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d species" sheetId="1" state="visible" r:id="rId2"/>
    <sheet name="Non-African" sheetId="2" state="visible" r:id="rId3"/>
    <sheet name="Ants of Egypt" sheetId="3" state="visible" r:id="rId4"/>
    <sheet name="unnamed forms" sheetId="4" state="visible" r:id="rId5"/>
  </sheets>
  <definedNames>
    <definedName function="false" hidden="false" localSheetId="0" name="_xlnm.Print_Area" vbProcedure="false">'named species'!$A$891:$J$921</definedName>
    <definedName function="false" hidden="false" localSheetId="0" name="_Dist_Bin" vbProcedure="false">#REF!</definedName>
    <definedName function="false" hidden="false" localSheetId="0" name="_Dist_Values" vbProcedure="false">'named species'!$J$5:$J$2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Brian Taylor:
</t>
        </r>
        <r>
          <rPr>
            <sz val="8"/>
            <color rgb="FF000000"/>
            <rFont val="Tahoma"/>
            <family val="0"/>
          </rPr>
          <t xml:space="preserve">key as follows:
aenicvil.gif etc =  images on website
jpg = scanned r phot images on website 
bolton/ceranitid.gif = images scanned from Bolton papers but not open on public site
O = images thought to be on original descriptive texts but not yet accessed
N = no images known (from literature old or modern)
M = male only
Q = queen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3</xdr:rowOff>
              </xdr:from>
              <xdr:to>
                <xdr:col>15</xdr:col>
                <xdr:colOff>19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5" uniqueCount="3513">
  <si>
    <t xml:space="preserve">Subfamily</t>
  </si>
  <si>
    <t xml:space="preserve">Definitive name or form with available details</t>
  </si>
  <si>
    <t xml:space="preserve">hyperlink to Ants 2007</t>
  </si>
  <si>
    <t xml:space="preserve">Original description</t>
  </si>
  <si>
    <t xml:space="preserve">Known forms</t>
  </si>
  <si>
    <t xml:space="preserve">Drawings - U = original unavailable; N = none; O = original, L = later (e.g. for subspecies), BB = B Bolton, BT = B Taylor</t>
  </si>
  <si>
    <t xml:space="preserve">Photographs: T = type/holotype, P = paratype, S = syntype, F = fresh, (T) = j syn</t>
  </si>
  <si>
    <t xml:space="preserve">Photographs BT = BTaylor M = Myrmecos SI = Smithsonian N= none (checked Antweb)</t>
  </si>
  <si>
    <t xml:space="preserve">Author (first description)</t>
  </si>
  <si>
    <t xml:space="preserve">Type date</t>
  </si>
  <si>
    <t xml:space="preserve">Type Location</t>
  </si>
  <si>
    <t xml:space="preserve">AENICTINAE</t>
  </si>
  <si>
    <t xml:space="preserve">Aenictus alluaudi</t>
  </si>
  <si>
    <t xml:space="preserve">Y</t>
  </si>
  <si>
    <t xml:space="preserve">M</t>
  </si>
  <si>
    <t xml:space="preserve">OM</t>
  </si>
  <si>
    <t xml:space="preserve">TM</t>
  </si>
  <si>
    <t xml:space="preserve">Antweb</t>
  </si>
  <si>
    <t xml:space="preserve">Santschi</t>
  </si>
  <si>
    <t xml:space="preserve">Kenya</t>
  </si>
  <si>
    <t xml:space="preserve">Aenictus anceps</t>
  </si>
  <si>
    <t xml:space="preserve">LM</t>
  </si>
  <si>
    <t xml:space="preserve">Forel</t>
  </si>
  <si>
    <t xml:space="preserve">Ethiopia</t>
  </si>
  <si>
    <t xml:space="preserve">Aenictus asantei</t>
  </si>
  <si>
    <t xml:space="preserve">WQ</t>
  </si>
  <si>
    <t xml:space="preserve">O &amp; BT</t>
  </si>
  <si>
    <t xml:space="preserve">N</t>
  </si>
  <si>
    <t xml:space="preserve">Campione, Novak &amp; Gotwald</t>
  </si>
  <si>
    <t xml:space="preserve">Ghana</t>
  </si>
  <si>
    <t xml:space="preserve">Aenictus asperivalvus</t>
  </si>
  <si>
    <t xml:space="preserve">Ivory Coast</t>
  </si>
  <si>
    <t xml:space="preserve">Aenictus bayoni</t>
  </si>
  <si>
    <t xml:space="preserve">TF</t>
  </si>
  <si>
    <t xml:space="preserve">BT &amp; Antweb</t>
  </si>
  <si>
    <t xml:space="preserve">Menozzi</t>
  </si>
  <si>
    <t xml:space="preserve">Uganda</t>
  </si>
  <si>
    <t xml:space="preserve">Aenictus bottegoi</t>
  </si>
  <si>
    <t xml:space="preserve">Emery</t>
  </si>
  <si>
    <t xml:space="preserve">Aenictus brazzai</t>
  </si>
  <si>
    <t xml:space="preserve">T</t>
  </si>
  <si>
    <t xml:space="preserve">SI &amp; Antweb</t>
  </si>
  <si>
    <t xml:space="preserve">Congo</t>
  </si>
  <si>
    <t xml:space="preserve">Aenictus buttgenbachi</t>
  </si>
  <si>
    <t xml:space="preserve">NM</t>
  </si>
  <si>
    <t xml:space="preserve">Zaire</t>
  </si>
  <si>
    <t xml:space="preserve">Aenictus congolensis</t>
  </si>
  <si>
    <t xml:space="preserve">O</t>
  </si>
  <si>
    <t xml:space="preserve">T also Q</t>
  </si>
  <si>
    <t xml:space="preserve">Aenictus crucifer</t>
  </si>
  <si>
    <t xml:space="preserve">Aenictus decolor</t>
  </si>
  <si>
    <t xml:space="preserve">L &amp; BT</t>
  </si>
  <si>
    <t xml:space="preserve">(T)F</t>
  </si>
  <si>
    <t xml:space="preserve">Mayr</t>
  </si>
  <si>
    <t xml:space="preserve">East Africa</t>
  </si>
  <si>
    <t xml:space="preserve">Aenictus eugenii</t>
  </si>
  <si>
    <t xml:space="preserve">OL</t>
  </si>
  <si>
    <t xml:space="preserve">BT &amp; SI</t>
  </si>
  <si>
    <t xml:space="preserve">South Africa</t>
  </si>
  <si>
    <t xml:space="preserve">Aenictus foreli </t>
  </si>
  <si>
    <t xml:space="preserve">TMF</t>
  </si>
  <si>
    <t xml:space="preserve">Aenictus furculatus </t>
  </si>
  <si>
    <t xml:space="preserve">Senegal</t>
  </si>
  <si>
    <t xml:space="preserve">Aenictus furibundus</t>
  </si>
  <si>
    <t xml:space="preserve">Arnold</t>
  </si>
  <si>
    <t xml:space="preserve">Zimbabwe</t>
  </si>
  <si>
    <t xml:space="preserve">Aenictus fuscovarius</t>
  </si>
  <si>
    <t xml:space="preserve">(TM)</t>
  </si>
  <si>
    <t xml:space="preserve">Gerstäcker</t>
  </si>
  <si>
    <t xml:space="preserve">Mozambique</t>
  </si>
  <si>
    <t xml:space="preserve">Aenictus guineensis</t>
  </si>
  <si>
    <t xml:space="preserve">BT, Antweb &amp; MJLush</t>
  </si>
  <si>
    <t xml:space="preserve">Guinea</t>
  </si>
  <si>
    <t xml:space="preserve">Aenictus hamifer</t>
  </si>
  <si>
    <t xml:space="preserve">Aenictus humeralis</t>
  </si>
  <si>
    <t xml:space="preserve">Mali</t>
  </si>
  <si>
    <t xml:space="preserve">Aenictus inconspicuus</t>
  </si>
  <si>
    <t xml:space="preserve">Westwood</t>
  </si>
  <si>
    <t xml:space="preserve">Aenictus luteus</t>
  </si>
  <si>
    <t xml:space="preserve">Sierra Leone</t>
  </si>
  <si>
    <t xml:space="preserve">Aenictus mariae</t>
  </si>
  <si>
    <t xml:space="preserve">Aenictus mentu</t>
  </si>
  <si>
    <t xml:space="preserve">W</t>
  </si>
  <si>
    <t xml:space="preserve">Weber</t>
  </si>
  <si>
    <t xml:space="preserve">South Sudan</t>
  </si>
  <si>
    <t xml:space="preserve">Aenictus moebii</t>
  </si>
  <si>
    <t xml:space="preserve">Togo</t>
  </si>
  <si>
    <t xml:space="preserve">Aenictus mutatus</t>
  </si>
  <si>
    <t xml:space="preserve">Antweb &amp; SI</t>
  </si>
  <si>
    <t xml:space="preserve">Aenictus pharao</t>
  </si>
  <si>
    <t xml:space="preserve">Sudan</t>
  </si>
  <si>
    <t xml:space="preserve">Aenictus raptor</t>
  </si>
  <si>
    <t xml:space="preserve">Aenictus rixator</t>
  </si>
  <si>
    <t xml:space="preserve">Aenictus rotundatus</t>
  </si>
  <si>
    <t xml:space="preserve">L</t>
  </si>
  <si>
    <t xml:space="preserve">Aenictus soudanicus</t>
  </si>
  <si>
    <t xml:space="preserve">Aenictus steindachneri</t>
  </si>
  <si>
    <t xml:space="preserve">Aenictus togoensis</t>
  </si>
  <si>
    <t xml:space="preserve">Aenictus vagans</t>
  </si>
  <si>
    <t xml:space="preserve">Niger</t>
  </si>
  <si>
    <t xml:space="preserve">Aenictus villiersi</t>
  </si>
  <si>
    <t xml:space="preserve">Bernard</t>
  </si>
  <si>
    <t xml:space="preserve">Aenictus weissi</t>
  </si>
  <si>
    <t xml:space="preserve">O </t>
  </si>
  <si>
    <t xml:space="preserve">AENICTOGITONINAE</t>
  </si>
  <si>
    <t xml:space="preserve">Aenictogiton attenuatus</t>
  </si>
  <si>
    <t xml:space="preserve">Aenictogiton bequaerti</t>
  </si>
  <si>
    <t xml:space="preserve">Aenictogiton elongatus</t>
  </si>
  <si>
    <t xml:space="preserve">Aenictogiton emeryi</t>
  </si>
  <si>
    <t xml:space="preserve">NM poss. </t>
  </si>
  <si>
    <t xml:space="preserve">Aenictogiton fossiceps</t>
  </si>
  <si>
    <t xml:space="preserve">AMNH</t>
  </si>
  <si>
    <t xml:space="preserve">Aenictogiton schoutedeni</t>
  </si>
  <si>
    <t xml:space="preserve">Aenictogiton sulcatus</t>
  </si>
  <si>
    <t xml:space="preserve">AMBLYOPONINAE</t>
  </si>
  <si>
    <t xml:space="preserve">Concoctio concenta</t>
  </si>
  <si>
    <t xml:space="preserve">F</t>
  </si>
  <si>
    <t xml:space="preserve">Brown</t>
  </si>
  <si>
    <t xml:space="preserve">Gabon</t>
  </si>
  <si>
    <t xml:space="preserve">Mystrium silvestrii</t>
  </si>
  <si>
    <t xml:space="preserve">Cameroun</t>
  </si>
  <si>
    <t xml:space="preserve">Prionopelta aethiopica</t>
  </si>
  <si>
    <t xml:space="preserve">Prionopelta amieti</t>
  </si>
  <si>
    <t xml:space="preserve">P</t>
  </si>
  <si>
    <t xml:space="preserve">Terron</t>
  </si>
  <si>
    <t xml:space="preserve">Prionopelta humicola</t>
  </si>
  <si>
    <t xml:space="preserve">Stigmatomma pluto</t>
  </si>
  <si>
    <t xml:space="preserve">Gotwald, Antweb &amp; Alpert</t>
  </si>
  <si>
    <t xml:space="preserve">Gotwald &amp; Levieux</t>
  </si>
  <si>
    <t xml:space="preserve">Stigmatomma santschii</t>
  </si>
  <si>
    <r>
      <rPr>
        <i val="true"/>
        <sz val="12"/>
        <color rgb="FF000000"/>
        <rFont val="Times New Roman"/>
        <family val="0"/>
      </rPr>
      <t xml:space="preserve">Stigmatomma </t>
    </r>
    <r>
      <rPr>
        <sz val="12"/>
        <color rgb="FF000000"/>
        <rFont val="Times New Roman"/>
        <family val="0"/>
      </rPr>
      <t xml:space="preserve">undetermined from Cameroun</t>
    </r>
  </si>
  <si>
    <t xml:space="preserve">Stigmatomma undetermined from Cameroun</t>
  </si>
  <si>
    <t xml:space="preserve">U</t>
  </si>
  <si>
    <t xml:space="preserve">.</t>
  </si>
  <si>
    <r>
      <rPr>
        <i val="true"/>
        <sz val="12"/>
        <color rgb="FF000000"/>
        <rFont val="Times New Roman"/>
        <family val="0"/>
      </rPr>
      <t xml:space="preserve">Stigmatomma </t>
    </r>
    <r>
      <rPr>
        <sz val="12"/>
        <color rgb="FF000000"/>
        <rFont val="Times New Roman"/>
        <family val="0"/>
      </rPr>
      <t xml:space="preserve">undetermined from Ghana</t>
    </r>
  </si>
  <si>
    <t xml:space="preserve">Stigmatomma undetermined from Ghana</t>
  </si>
  <si>
    <r>
      <rPr>
        <i val="true"/>
        <sz val="12"/>
        <color rgb="FF000000"/>
        <rFont val="Times New Roman"/>
        <family val="0"/>
      </rPr>
      <t xml:space="preserve">Stigmatomma </t>
    </r>
    <r>
      <rPr>
        <sz val="12"/>
        <color rgb="FF000000"/>
        <rFont val="Times New Roman"/>
        <family val="0"/>
      </rPr>
      <t xml:space="preserve">undetermined from Kenya</t>
    </r>
  </si>
  <si>
    <t xml:space="preserve">Stigmatomma undetermined from Kenya</t>
  </si>
  <si>
    <r>
      <rPr>
        <i val="true"/>
        <sz val="12"/>
        <color rgb="FF000000"/>
        <rFont val="Times New Roman"/>
        <family val="0"/>
      </rPr>
      <t xml:space="preserve">Stigmatomma </t>
    </r>
    <r>
      <rPr>
        <sz val="12"/>
        <color rgb="FF000000"/>
        <rFont val="Times New Roman"/>
        <family val="0"/>
      </rPr>
      <t xml:space="preserve">undetermined from Rwanda</t>
    </r>
  </si>
  <si>
    <t xml:space="preserve">Stigmatomma undetermined from Rwanda</t>
  </si>
  <si>
    <t xml:space="preserve">Xymmer muticus</t>
  </si>
  <si>
    <t xml:space="preserve">Antweb &amp; Alpert</t>
  </si>
  <si>
    <t xml:space="preserve">Nigeria</t>
  </si>
  <si>
    <t xml:space="preserve">APOMYRMINAE</t>
  </si>
  <si>
    <t xml:space="preserve">Apomyrma stygia</t>
  </si>
  <si>
    <t xml:space="preserve">WMQ</t>
  </si>
  <si>
    <t xml:space="preserve">Bolton, Gotwald &amp; Levieux</t>
  </si>
  <si>
    <t xml:space="preserve">CERAPACHYINAE</t>
  </si>
  <si>
    <t xml:space="preserve">Cerapachys afer</t>
  </si>
  <si>
    <t xml:space="preserve">Cerapachys afer </t>
  </si>
  <si>
    <t xml:space="preserve">MCZ</t>
  </si>
  <si>
    <t xml:space="preserve">Tanzania</t>
  </si>
  <si>
    <t xml:space="preserve">Cerapachys arnoldi</t>
  </si>
  <si>
    <t xml:space="preserve">Cerapachys braunsi</t>
  </si>
  <si>
    <t xml:space="preserve">Cerapachys braytoni</t>
  </si>
  <si>
    <t xml:space="preserve">Cerapachys centurio</t>
  </si>
  <si>
    <t xml:space="preserve">Brown &amp; CAS</t>
  </si>
  <si>
    <t xml:space="preserve">Cerapachys coxalis</t>
  </si>
  <si>
    <t xml:space="preserve">Cerapachys cribrinodis</t>
  </si>
  <si>
    <t xml:space="preserve">Cerapachys decorsei</t>
  </si>
  <si>
    <t xml:space="preserve">Chad</t>
  </si>
  <si>
    <t xml:space="preserve">Cerapachys faurei</t>
  </si>
  <si>
    <t xml:space="preserve">BT</t>
  </si>
  <si>
    <t xml:space="preserve">Cerapachys foreli</t>
  </si>
  <si>
    <t xml:space="preserve">BT &amp; MCZ</t>
  </si>
  <si>
    <t xml:space="preserve">Cerapachys kenyensis</t>
  </si>
  <si>
    <t xml:space="preserve">Cerapachys kenyensis </t>
  </si>
  <si>
    <t xml:space="preserve">Consani</t>
  </si>
  <si>
    <t xml:space="preserve">Cerapachys lamborni</t>
  </si>
  <si>
    <t xml:space="preserve">BT, Antweb &amp; MCZ</t>
  </si>
  <si>
    <t xml:space="preserve">Crawley</t>
  </si>
  <si>
    <t xml:space="preserve">Malawi</t>
  </si>
  <si>
    <t xml:space="preserve">Cerapachys longitarsus</t>
  </si>
  <si>
    <t xml:space="preserve">India</t>
  </si>
  <si>
    <t xml:space="preserve">Cerapachys natalensis</t>
  </si>
  <si>
    <t xml:space="preserve">Cerapachys natalensis </t>
  </si>
  <si>
    <t xml:space="preserve">Cerapachys niger</t>
  </si>
  <si>
    <t xml:space="preserve">Cerapachys nitidulus</t>
  </si>
  <si>
    <t xml:space="preserve">Cerapachys nkomoensis</t>
  </si>
  <si>
    <r>
      <rPr>
        <i val="true"/>
        <sz val="12"/>
        <color rgb="FF000000"/>
        <rFont val="Times New Roman"/>
        <family val="0"/>
      </rPr>
      <t xml:space="preserve">Cerapachys </t>
    </r>
    <r>
      <rPr>
        <sz val="12"/>
        <color rgb="FF000000"/>
        <rFont val="Times New Roman"/>
        <family val="0"/>
      </rPr>
      <t xml:space="preserve">nsp CASENT0172321</t>
    </r>
  </si>
  <si>
    <t xml:space="preserve">Cerapachys nsp CASENT0172321</t>
  </si>
  <si>
    <t xml:space="preserve">Cerapachys occipitalis</t>
  </si>
  <si>
    <t xml:space="preserve">Cerapachys peringueyi</t>
  </si>
  <si>
    <t xml:space="preserve">Cerapachys similis </t>
  </si>
  <si>
    <t xml:space="preserve">Cerapachys sudanensis</t>
  </si>
  <si>
    <t xml:space="preserve">PF</t>
  </si>
  <si>
    <t xml:space="preserve">Cerapachys sylvicola</t>
  </si>
  <si>
    <t xml:space="preserve">Cerapachys sylvicola </t>
  </si>
  <si>
    <t xml:space="preserve">Cerapachys validus</t>
  </si>
  <si>
    <t xml:space="preserve">Cerapachys validus </t>
  </si>
  <si>
    <t xml:space="preserve">Cerapachys vespula</t>
  </si>
  <si>
    <t xml:space="preserve">Cerapachys villiersi </t>
  </si>
  <si>
    <t xml:space="preserve">Cerapachys wroughtoni</t>
  </si>
  <si>
    <t xml:space="preserve">Cerapachys wroughtoni </t>
  </si>
  <si>
    <t xml:space="preserve">Simopone amana</t>
  </si>
  <si>
    <t xml:space="preserve">Q</t>
  </si>
  <si>
    <t xml:space="preserve">OQ</t>
  </si>
  <si>
    <t xml:space="preserve">Bolton &amp; Fisher</t>
  </si>
  <si>
    <t xml:space="preserve">Simopone anettae</t>
  </si>
  <si>
    <t xml:space="preserve">BT (Q) &amp; Antweb</t>
  </si>
  <si>
    <t xml:space="preserve">Kutter</t>
  </si>
  <si>
    <t xml:space="preserve">Simopone brunnea</t>
  </si>
  <si>
    <t xml:space="preserve">Simopone conradti</t>
  </si>
  <si>
    <t xml:space="preserve">Simopone dryas</t>
  </si>
  <si>
    <t xml:space="preserve">Simopone fulvinodis</t>
  </si>
  <si>
    <t xml:space="preserve">Simopone grandis</t>
  </si>
  <si>
    <t xml:space="preserve">Simopone laevissima</t>
  </si>
  <si>
    <t xml:space="preserve">Simopone latiscapa</t>
  </si>
  <si>
    <t xml:space="preserve">Simopone marleyi</t>
  </si>
  <si>
    <t xml:space="preserve">Simopone matthiasi</t>
  </si>
  <si>
    <t xml:space="preserve">TQ</t>
  </si>
  <si>
    <t xml:space="preserve">Simopone miniflava</t>
  </si>
  <si>
    <t xml:space="preserve">Simopone occulta</t>
  </si>
  <si>
    <t xml:space="preserve">Simopone persculpta</t>
  </si>
  <si>
    <t xml:space="preserve">Simopone rabula</t>
  </si>
  <si>
    <t xml:space="preserve">Simopone schoutedeni</t>
  </si>
  <si>
    <t xml:space="preserve">Simopone vepres</t>
  </si>
  <si>
    <t xml:space="preserve">Simopone wilburi</t>
  </si>
  <si>
    <t xml:space="preserve">Sphinctomyrmex chariensis</t>
  </si>
  <si>
    <t xml:space="preserve">Sphinctomyrmex rufiventris</t>
  </si>
  <si>
    <t xml:space="preserve">Benin</t>
  </si>
  <si>
    <r>
      <rPr>
        <i val="true"/>
        <sz val="12"/>
        <color rgb="FF000000"/>
        <rFont val="Times New Roman"/>
        <family val="0"/>
      </rPr>
      <t xml:space="preserve">Sphinctomyrmex </t>
    </r>
    <r>
      <rPr>
        <sz val="12"/>
        <color rgb="FF000000"/>
        <rFont val="Times New Roman"/>
        <family val="0"/>
      </rPr>
      <t xml:space="preserve">species from Gabon</t>
    </r>
  </si>
  <si>
    <t xml:space="preserve">Sphinctomyrmex species from Gabon</t>
  </si>
  <si>
    <r>
      <rPr>
        <i val="true"/>
        <sz val="12"/>
        <color rgb="FF000000"/>
        <rFont val="Times New Roman"/>
        <family val="0"/>
      </rPr>
      <t xml:space="preserve">Sphinctomyrmex </t>
    </r>
    <r>
      <rPr>
        <sz val="12"/>
        <color rgb="FF000000"/>
        <rFont val="Times New Roman"/>
        <family val="0"/>
      </rPr>
      <t xml:space="preserve">species from Ivory Coast</t>
    </r>
  </si>
  <si>
    <t xml:space="preserve">Sphinctomyrmex species from Ivory Coast</t>
  </si>
  <si>
    <t xml:space="preserve">Alpert</t>
  </si>
  <si>
    <t xml:space="preserve">Vicinopone conciliatrix</t>
  </si>
  <si>
    <t xml:space="preserve">Brown &amp; Antweb</t>
  </si>
  <si>
    <t xml:space="preserve">DOLICHODERINAE</t>
  </si>
  <si>
    <t xml:space="preserve">Axinidris acholli</t>
  </si>
  <si>
    <t xml:space="preserve">Axinidris bidens</t>
  </si>
  <si>
    <t xml:space="preserve">Shattuck</t>
  </si>
  <si>
    <t xml:space="preserve">Axinidris denticulatum</t>
  </si>
  <si>
    <t xml:space="preserve">Wheeler</t>
  </si>
  <si>
    <t xml:space="preserve">Axinidris gabonica</t>
  </si>
  <si>
    <t xml:space="preserve">Snelling</t>
  </si>
  <si>
    <t xml:space="preserve">Axinidris ghanensis</t>
  </si>
  <si>
    <t xml:space="preserve">Axinidris hylekoites</t>
  </si>
  <si>
    <t xml:space="preserve">Axinidris hypoclinoides</t>
  </si>
  <si>
    <t xml:space="preserve">Axinidris icipe</t>
  </si>
  <si>
    <t xml:space="preserve">Axinidris kakamegensis</t>
  </si>
  <si>
    <t xml:space="preserve">Axinidris kinoin</t>
  </si>
  <si>
    <t xml:space="preserve">Axinidris lignicola</t>
  </si>
  <si>
    <t xml:space="preserve">Axinidris luhya</t>
  </si>
  <si>
    <t xml:space="preserve">Axinidris mlalu</t>
  </si>
  <si>
    <t xml:space="preserve">Central African Republic</t>
  </si>
  <si>
    <t xml:space="preserve">Axinidris murielae </t>
  </si>
  <si>
    <t xml:space="preserve">Axinidris namib</t>
  </si>
  <si>
    <t xml:space="preserve">Namibia</t>
  </si>
  <si>
    <t xml:space="preserve">Axinidris nigripes</t>
  </si>
  <si>
    <t xml:space="preserve">Axinidris occidentalis</t>
  </si>
  <si>
    <t xml:space="preserve">Liberia</t>
  </si>
  <si>
    <t xml:space="preserve">Axinidris okekai</t>
  </si>
  <si>
    <t xml:space="preserve">Axinidris palligastrion</t>
  </si>
  <si>
    <t xml:space="preserve">Axinidris stageri</t>
  </si>
  <si>
    <t xml:space="preserve">Axinidris tridens</t>
  </si>
  <si>
    <t xml:space="preserve">Ecphorella wellmani</t>
  </si>
  <si>
    <t xml:space="preserve">Angola</t>
  </si>
  <si>
    <t xml:space="preserve">Linepithema humile</t>
  </si>
  <si>
    <t xml:space="preserve">Argentina</t>
  </si>
  <si>
    <t xml:space="preserve">Tapinoma acuminatum</t>
  </si>
  <si>
    <t xml:space="preserve">Tapinoma arnoldi</t>
  </si>
  <si>
    <t xml:space="preserve">Tapinoma carininotum</t>
  </si>
  <si>
    <t xml:space="preserve">Tapinoma chiaromontei</t>
  </si>
  <si>
    <t xml:space="preserve">Somalia</t>
  </si>
  <si>
    <t xml:space="preserve">Tapinoma connexum</t>
  </si>
  <si>
    <t xml:space="preserve">Tapinoma danitschi</t>
  </si>
  <si>
    <t xml:space="preserve">SF</t>
  </si>
  <si>
    <t xml:space="preserve">Tapinoma debouti</t>
  </si>
  <si>
    <t xml:space="preserve">Taylor</t>
  </si>
  <si>
    <t xml:space="preserve">Tapinoma demissum</t>
  </si>
  <si>
    <t xml:space="preserve">Tapinoma kingi</t>
  </si>
  <si>
    <t xml:space="preserve">Tapinoma longiceps</t>
  </si>
  <si>
    <t xml:space="preserve">Tapinoma lugubre</t>
  </si>
  <si>
    <t xml:space="preserve">WM</t>
  </si>
  <si>
    <t xml:space="preserve">Tapinoma luridum</t>
  </si>
  <si>
    <t xml:space="preserve">Tapinoma luteum</t>
  </si>
  <si>
    <t xml:space="preserve">Tapinoma mcgavini</t>
  </si>
  <si>
    <t xml:space="preserve">Tapinoma melanocephalum</t>
  </si>
  <si>
    <t xml:space="preserve">Fabricius</t>
  </si>
  <si>
    <t xml:space="preserve">French Guyana</t>
  </si>
  <si>
    <t xml:space="preserve">Tapinoma minimum</t>
  </si>
  <si>
    <t xml:space="preserve">Tapinoma mkomaziae</t>
  </si>
  <si>
    <t xml:space="preserve">Tapinoma modestum</t>
  </si>
  <si>
    <t xml:space="preserve">Tapinoma schultzei</t>
  </si>
  <si>
    <t xml:space="preserve">Botswana</t>
  </si>
  <si>
    <t xml:space="preserve">Tapinoma subtile</t>
  </si>
  <si>
    <t xml:space="preserve">Madagascar</t>
  </si>
  <si>
    <t xml:space="preserve">Technomyrmex albipes</t>
  </si>
  <si>
    <t xml:space="preserve">F Smith</t>
  </si>
  <si>
    <t xml:space="preserve">Sulawesi</t>
  </si>
  <si>
    <t xml:space="preserve">Technomyrmex andrei</t>
  </si>
  <si>
    <t xml:space="preserve">Technomyrmex arnoldinus</t>
  </si>
  <si>
    <t xml:space="preserve">Technomyrmex camerunensis</t>
  </si>
  <si>
    <t xml:space="preserve">Technomyrmex dzangae</t>
  </si>
  <si>
    <t xml:space="preserve">Technomyrmex hostilis</t>
  </si>
  <si>
    <t xml:space="preserve">Bolton</t>
  </si>
  <si>
    <t xml:space="preserve">Technomyrmex ilgi</t>
  </si>
  <si>
    <t xml:space="preserve">Technomyrmex kohli</t>
  </si>
  <si>
    <t xml:space="preserve">Technomyrmex lasiops</t>
  </si>
  <si>
    <t xml:space="preserve">Technomyrmex laurenti</t>
  </si>
  <si>
    <t xml:space="preserve">Technomyrmex lujae</t>
  </si>
  <si>
    <t xml:space="preserve">Technomyrmex menozzii</t>
  </si>
  <si>
    <t xml:space="preserve">Donisthorpe</t>
  </si>
  <si>
    <t xml:space="preserve">Technomyrmex metandrei</t>
  </si>
  <si>
    <t xml:space="preserve">Technomyrmex moerens</t>
  </si>
  <si>
    <t xml:space="preserve">Technomyrmex nigriventris</t>
  </si>
  <si>
    <t xml:space="preserve">Technomyrmex pallipes</t>
  </si>
  <si>
    <t xml:space="preserve">Mauritius</t>
  </si>
  <si>
    <t xml:space="preserve">Technomyrmex parandrei</t>
  </si>
  <si>
    <t xml:space="preserve">Technomyrmex parviflavus</t>
  </si>
  <si>
    <t xml:space="preserve">Technomyrmex pilipes</t>
  </si>
  <si>
    <t xml:space="preserve">NQ</t>
  </si>
  <si>
    <t xml:space="preserve">Technomyrmex rusticus</t>
  </si>
  <si>
    <t xml:space="preserve">Technomyrmex schoedli</t>
  </si>
  <si>
    <t xml:space="preserve">Technomyrmex schoutedeni</t>
  </si>
  <si>
    <t xml:space="preserve">S</t>
  </si>
  <si>
    <t xml:space="preserve">Technomyrmex semiruber</t>
  </si>
  <si>
    <t xml:space="preserve">Technomyrmex semiruber </t>
  </si>
  <si>
    <t xml:space="preserve">Technomyrmex senex</t>
  </si>
  <si>
    <t xml:space="preserve">Technomyrmex sycorax</t>
  </si>
  <si>
    <t xml:space="preserve">Technomyrmex taylori </t>
  </si>
  <si>
    <t xml:space="preserve">Technomyrmex taylori</t>
  </si>
  <si>
    <t xml:space="preserve">Technomyrmex vapidus</t>
  </si>
  <si>
    <t xml:space="preserve">Technomyrmex voeltzkowi </t>
  </si>
  <si>
    <t xml:space="preserve">Technomyrmex voeltzkowi</t>
  </si>
  <si>
    <t xml:space="preserve">Technomyrmex zimmeri</t>
  </si>
  <si>
    <t xml:space="preserve">DORYLINAE</t>
  </si>
  <si>
    <t xml:space="preserve">Dorylus (Alaopone) acutus</t>
  </si>
  <si>
    <t xml:space="preserve">Dorylus (Alaopone) aethiopicus</t>
  </si>
  <si>
    <t xml:space="preserve">Dorylus (Alaopone) aethiopicus </t>
  </si>
  <si>
    <t xml:space="preserve">Antweb </t>
  </si>
  <si>
    <t xml:space="preserve">Dorylus (Alaopone) antinorii</t>
  </si>
  <si>
    <t xml:space="preserve">Dorylus (Alaopone) atriceps</t>
  </si>
  <si>
    <t xml:space="preserve">Shuckard</t>
  </si>
  <si>
    <t xml:space="preserve">Dorylus (Alaopone) attenuatus</t>
  </si>
  <si>
    <t xml:space="preserve">Antweb (M &amp; ? W) </t>
  </si>
  <si>
    <t xml:space="preserve">Gambia</t>
  </si>
  <si>
    <t xml:space="preserve">Dorylus (Alaopone) brevis</t>
  </si>
  <si>
    <t xml:space="preserve">Dorylus (Alaopone) buyssoni</t>
  </si>
  <si>
    <t xml:space="preserve">Dorylus (Alaopone) conradti </t>
  </si>
  <si>
    <t xml:space="preserve">BT (? M) &amp; Antweb</t>
  </si>
  <si>
    <t xml:space="preserve">Dorylus (Alaopone) diadema</t>
  </si>
  <si>
    <t xml:space="preserve">(T)</t>
  </si>
  <si>
    <t xml:space="preserve">Antweb (M)</t>
  </si>
  <si>
    <t xml:space="preserve">Dorylus (Alaopone) distinctus </t>
  </si>
  <si>
    <t xml:space="preserve">Dorylus (Alaopone) ductor</t>
  </si>
  <si>
    <t xml:space="preserve">Dorylus (Alaopone) katanensis</t>
  </si>
  <si>
    <t xml:space="preserve">Stitz</t>
  </si>
  <si>
    <t xml:space="preserve">Dorylus (Alaopone) montanus</t>
  </si>
  <si>
    <t xml:space="preserve">Dorylus (Anomma) arcens</t>
  </si>
  <si>
    <t xml:space="preserve">Dorylus (Anomma) bayangaensis</t>
  </si>
  <si>
    <t xml:space="preserve">Dorylus (Anomma) bishyiganus</t>
  </si>
  <si>
    <t xml:space="preserve">Boven</t>
  </si>
  <si>
    <t xml:space="preserve">Rwanda</t>
  </si>
  <si>
    <t xml:space="preserve">Dorylus (Anomma) burmeisteri</t>
  </si>
  <si>
    <t xml:space="preserve">Dorylus (Anomma) congolensis</t>
  </si>
  <si>
    <t xml:space="preserve">O &amp; L</t>
  </si>
  <si>
    <t xml:space="preserve">Dorylus (Anomma) daleckyi</t>
  </si>
  <si>
    <t xml:space="preserve">Dorylus (Anomma) emeryi</t>
  </si>
  <si>
    <t xml:space="preserve">Dorylus (Anomma) erraticus</t>
  </si>
  <si>
    <t xml:space="preserve">"Guinea"</t>
  </si>
  <si>
    <t xml:space="preserve">Dorylus (Anomma) funereus</t>
  </si>
  <si>
    <t xml:space="preserve">Dorylus (Anomma) gribodoi</t>
  </si>
  <si>
    <t xml:space="preserve">Dorylus (Anomma) indocilis</t>
  </si>
  <si>
    <t xml:space="preserve">Dorylus (Anomma) kohli</t>
  </si>
  <si>
    <t xml:space="preserve">BT, Antweb &amp; SI</t>
  </si>
  <si>
    <t xml:space="preserve">Wasmann</t>
  </si>
  <si>
    <t xml:space="preserve">Dorylus (Anomma) langi</t>
  </si>
  <si>
    <t xml:space="preserve">SI</t>
  </si>
  <si>
    <t xml:space="preserve">Dorylus (Anomma) mayri</t>
  </si>
  <si>
    <t xml:space="preserve">Dorylus (Anomma) militaris</t>
  </si>
  <si>
    <t xml:space="preserve">Dorylus (Anomma) molestus</t>
  </si>
  <si>
    <t xml:space="preserve">Dorylus (Anomma) niarembensis</t>
  </si>
  <si>
    <t xml:space="preserve">Dorylus (Anomma) nigricans</t>
  </si>
  <si>
    <t xml:space="preserve">LM; poss W</t>
  </si>
  <si>
    <t xml:space="preserve">Illiger</t>
  </si>
  <si>
    <t xml:space="preserve">Dorylus (Anomma) opacus</t>
  </si>
  <si>
    <t xml:space="preserve">Dorylus (Anomma) ornatus</t>
  </si>
  <si>
    <t xml:space="preserve">Dorylus (Anomma) quadratus</t>
  </si>
  <si>
    <t xml:space="preserve">Dorylus (Anomma) rubellus</t>
  </si>
  <si>
    <t xml:space="preserve">Savage</t>
  </si>
  <si>
    <t xml:space="preserve">Dorylus (Anomma) rufescens</t>
  </si>
  <si>
    <t xml:space="preserve">Dorylus (Anomma) sjoestedti</t>
  </si>
  <si>
    <t xml:space="preserve">Dorylus (Anomma) stanleyi</t>
  </si>
  <si>
    <t xml:space="preserve">Dorylus (Anomma) terrificus</t>
  </si>
  <si>
    <t xml:space="preserve">Dorylus (Anomma) titan</t>
  </si>
  <si>
    <t xml:space="preserve">Dorylus (Anomma) ueharae</t>
  </si>
  <si>
    <t xml:space="preserve">Dorylus (Anomma) victoriae</t>
  </si>
  <si>
    <t xml:space="preserve">Dorylus (Anomma) wilverthi</t>
  </si>
  <si>
    <t xml:space="preserve">Dorylus (Anomma) zumpti</t>
  </si>
  <si>
    <t xml:space="preserve">Dorylus (Dorylus) aegyptiacus </t>
  </si>
  <si>
    <t xml:space="preserve">Dorylus (Dorylus) aegyptiacus</t>
  </si>
  <si>
    <t xml:space="preserve">Dorylus (Dorylus) affinis </t>
  </si>
  <si>
    <t xml:space="preserve">Dorylus (Dorylus) affinis</t>
  </si>
  <si>
    <t xml:space="preserve">BT &amp; Antweb (M)</t>
  </si>
  <si>
    <t xml:space="preserve">Dorylus (Dorylus) aggressor</t>
  </si>
  <si>
    <t xml:space="preserve">Dorylus (Dorylus) alluaudi</t>
  </si>
  <si>
    <t xml:space="preserve">Dorylus (Dorylus) atratus</t>
  </si>
  <si>
    <t xml:space="preserve">Dorylus (Dorylus) bequaerti</t>
  </si>
  <si>
    <t xml:space="preserve">Dorylus (Dorylus) braunsi </t>
  </si>
  <si>
    <t xml:space="preserve">Dorylus (Dorylus) brevipennis</t>
  </si>
  <si>
    <t xml:space="preserve">Dorylus (Dorylus) depilis </t>
  </si>
  <si>
    <t xml:space="preserve">Dorylus (Dorylus) faurei </t>
  </si>
  <si>
    <t xml:space="preserve">Dorylus (Dorylus) faurei</t>
  </si>
  <si>
    <t xml:space="preserve">Dorylus (Dorylus) furcatus </t>
  </si>
  <si>
    <t xml:space="preserve">Dorylus (Dorylus) furcatus</t>
  </si>
  <si>
    <t xml:space="preserve">Dorylus (Dorylus) gaudens</t>
  </si>
  <si>
    <t xml:space="preserve">Dorylus (Dorylus) ghanensis </t>
  </si>
  <si>
    <t xml:space="preserve">Dorylus (Dorylus) helvolus</t>
  </si>
  <si>
    <t xml:space="preserve">Linnaeus</t>
  </si>
  <si>
    <t xml:space="preserve">Dorylus (Dorylus) mandibularis </t>
  </si>
  <si>
    <t xml:space="preserve">Dorylus (Dorylus) moestus </t>
  </si>
  <si>
    <t xml:space="preserve">Dorylus (Dorylus) morio </t>
  </si>
  <si>
    <t xml:space="preserve">Dorylus (Dorylus) politus </t>
  </si>
  <si>
    <t xml:space="preserve">Dorylus (Dorylus) politus</t>
  </si>
  <si>
    <t xml:space="preserve">Dorylus (Dorylus) pulliceps </t>
  </si>
  <si>
    <t xml:space="preserve">Dorylus (Dorylus) pulliceps</t>
  </si>
  <si>
    <t xml:space="preserve">Dorylus (Dorylus) sanghae </t>
  </si>
  <si>
    <t xml:space="preserve">Dorylus (Dorylus) sanghae</t>
  </si>
  <si>
    <t xml:space="preserve">Dorylus (Dorylus) schoutedeni</t>
  </si>
  <si>
    <t xml:space="preserve">Dorylus (Dorylus) spininodis </t>
  </si>
  <si>
    <t xml:space="preserve">O, L &amp; BT</t>
  </si>
  <si>
    <t xml:space="preserve">Dorylus (Dorylus) stadelmanni</t>
  </si>
  <si>
    <t xml:space="preserve">Dorylus (Dorylus) staudingeri</t>
  </si>
  <si>
    <t xml:space="preserve">Dorylus (Dorylus) striatidens</t>
  </si>
  <si>
    <t xml:space="preserve">Dorylus (Dorylus) striatidens </t>
  </si>
  <si>
    <t xml:space="preserve">Dorylus (Dorylus) sudanicus</t>
  </si>
  <si>
    <t xml:space="preserve">Dorylus (Dorylus) sudanicus </t>
  </si>
  <si>
    <t xml:space="preserve">Dorylus (Rhogmus) fimbriatus</t>
  </si>
  <si>
    <t xml:space="preserve">Dorylus (Rhogmus) fuscipennis</t>
  </si>
  <si>
    <t xml:space="preserve">Dorylus (Rhogmus) leo</t>
  </si>
  <si>
    <t xml:space="preserve">Dorylus (Rhogmus) ocellatus</t>
  </si>
  <si>
    <t xml:space="preserve">Dorylus (Rhogmus) savagei</t>
  </si>
  <si>
    <t xml:space="preserve">Dorylus (Rhogmus) termitarius</t>
  </si>
  <si>
    <t xml:space="preserve">Dorylus (Typhlopone) annoyeri</t>
  </si>
  <si>
    <t xml:space="preserve">Dorylus (Typhlopone) badius</t>
  </si>
  <si>
    <t xml:space="preserve">MW</t>
  </si>
  <si>
    <t xml:space="preserve">Dorylus (Typhlopone) eurous</t>
  </si>
  <si>
    <t xml:space="preserve">Dorylus (Typhlopone) fulvus</t>
  </si>
  <si>
    <t xml:space="preserve">BT, J Young &amp; Antweb</t>
  </si>
  <si>
    <t xml:space="preserve">North Africa</t>
  </si>
  <si>
    <t xml:space="preserve">Dorylus (Typhlopone) glabratus</t>
  </si>
  <si>
    <t xml:space="preserve">Dorylus (Typhlopone) juvenculus</t>
  </si>
  <si>
    <t xml:space="preserve">Morocco</t>
  </si>
  <si>
    <t xml:space="preserve">Dorylus (Typhlopone) obscurior</t>
  </si>
  <si>
    <t xml:space="preserve">Dorylus (Typhlopone) oraniensis</t>
  </si>
  <si>
    <t xml:space="preserve">Lucas</t>
  </si>
  <si>
    <t xml:space="preserve">Algeria</t>
  </si>
  <si>
    <t xml:space="preserve">Dorylus (Typhlopone) rhodesiae</t>
  </si>
  <si>
    <t xml:space="preserve">FORMICINAE</t>
  </si>
  <si>
    <t xml:space="preserve">Acropyga arnoldi</t>
  </si>
  <si>
    <t xml:space="preserve">Acropyga bakwele</t>
  </si>
  <si>
    <t xml:space="preserve">LaPolla &amp; Fisher</t>
  </si>
  <si>
    <t xml:space="preserve">Acropyga silvestrii</t>
  </si>
  <si>
    <t xml:space="preserve">Eritrea</t>
  </si>
  <si>
    <r>
      <rPr>
        <i val="true"/>
        <sz val="12"/>
        <color rgb="FF000000"/>
        <rFont val="Times New Roman"/>
        <family val="0"/>
      </rPr>
      <t xml:space="preserve">Acropyga</t>
    </r>
    <r>
      <rPr>
        <sz val="12"/>
        <color rgb="FF000000"/>
        <rFont val="Times New Roman"/>
        <family val="0"/>
      </rPr>
      <t xml:space="preserve"> species (indet.)</t>
    </r>
  </si>
  <si>
    <t xml:space="preserve">Acropyga sp. (indet.)</t>
  </si>
  <si>
    <t xml:space="preserve">BB</t>
  </si>
  <si>
    <t xml:space="preserve">Agraulomyrmex meridionalis</t>
  </si>
  <si>
    <t xml:space="preserve">SA</t>
  </si>
  <si>
    <t xml:space="preserve">Agraulomyrmex wilsoni</t>
  </si>
  <si>
    <t xml:space="preserve">Prins</t>
  </si>
  <si>
    <t xml:space="preserve">Anoplolepis carinata</t>
  </si>
  <si>
    <t xml:space="preserve">Anoplolepis custodiens</t>
  </si>
  <si>
    <t xml:space="preserve">BT, Antweb, J Young &amp; M</t>
  </si>
  <si>
    <t xml:space="preserve">Anoplolepis fallax</t>
  </si>
  <si>
    <t xml:space="preserve">Anoplolepis gracilipes</t>
  </si>
  <si>
    <t xml:space="preserve">Anoplolepis nuptialis</t>
  </si>
  <si>
    <t xml:space="preserve">MQ</t>
  </si>
  <si>
    <t xml:space="preserve">NM&amp;Q</t>
  </si>
  <si>
    <t xml:space="preserve">Antweb Q</t>
  </si>
  <si>
    <t xml:space="preserve">Anoplolepis opaciventris</t>
  </si>
  <si>
    <t xml:space="preserve">Anoplolepis parsonsi</t>
  </si>
  <si>
    <t xml:space="preserve">Anoplolepis rufescens</t>
  </si>
  <si>
    <t xml:space="preserve">Anoplolepis samori</t>
  </si>
  <si>
    <t xml:space="preserve">Anoplolepis steingroeveri</t>
  </si>
  <si>
    <t xml:space="preserve">Anoplolepis tenella</t>
  </si>
  <si>
    <t xml:space="preserve">Aphomomyrmex afer</t>
  </si>
  <si>
    <r>
      <rPr>
        <i val="true"/>
        <sz val="12"/>
        <color rgb="FF000000"/>
        <rFont val="Times New Roman"/>
        <family val="0"/>
      </rPr>
      <t xml:space="preserve">Brachymyrmex</t>
    </r>
    <r>
      <rPr>
        <sz val="12"/>
        <color rgb="FF000000"/>
        <rFont val="Times New Roman"/>
        <family val="0"/>
      </rPr>
      <t xml:space="preserve"> ? species</t>
    </r>
  </si>
  <si>
    <t xml:space="preserve">Brachymyrmex species Fisher</t>
  </si>
  <si>
    <t xml:space="preserve">Camponotus (Myrmacrhaphe) burgeoni</t>
  </si>
  <si>
    <t xml:space="preserve">Camponotus (Myrmacrhaphe) conradti</t>
  </si>
  <si>
    <t xml:space="preserve">Camponotus (Myrmachraphe) conradti</t>
  </si>
  <si>
    <t xml:space="preserve">Camponotus (Myrmacrhaphe) florius</t>
  </si>
  <si>
    <t xml:space="preserve">Camponotus (Myrmacrhaphe) furvus</t>
  </si>
  <si>
    <t xml:space="preserve">Camponotus (Myrmacrhaphe) gabonensis</t>
  </si>
  <si>
    <t xml:space="preserve">Camponotus (Myrmacrhaphe) longipalpis</t>
  </si>
  <si>
    <t xml:space="preserve">Camponotus (Myrmacrhaphe) oculatior</t>
  </si>
  <si>
    <t xml:space="preserve">Camponotus (Myrmacrhaphe) rotundinodis</t>
  </si>
  <si>
    <r>
      <rPr>
        <i val="true"/>
        <sz val="12"/>
        <color rgb="FF000000"/>
        <rFont val="Times New Roman"/>
        <family val="0"/>
      </rPr>
      <t xml:space="preserve">Camponotus (Myrmacrhaphe) </t>
    </r>
    <r>
      <rPr>
        <sz val="12"/>
        <color rgb="FF000000"/>
        <rFont val="Times New Roman"/>
        <family val="0"/>
      </rPr>
      <t xml:space="preserve">species T2</t>
    </r>
  </si>
  <si>
    <t xml:space="preserve">Camponotus (Myrmacrhaphe) sp. T2</t>
  </si>
  <si>
    <t xml:space="preserve">Camponotus (Myrmacrhaphe) tameri</t>
  </si>
  <si>
    <t xml:space="preserve">Camponotus (Myrmamblys) buchholzi</t>
  </si>
  <si>
    <t xml:space="preserve">Camponotus (Myrmamblys) chapini</t>
  </si>
  <si>
    <t xml:space="preserve">Camponotus (Myrmamblys) criniticeps</t>
  </si>
  <si>
    <t xml:space="preserve">Camponotus (Myrmamblys) klugii</t>
  </si>
  <si>
    <t xml:space="preserve">Camponotus (Myrmespera) belligerus</t>
  </si>
  <si>
    <t xml:space="preserve">Camponotus (Myrmespera) crepusculi</t>
  </si>
  <si>
    <t xml:space="preserve">Camponotus (Myrmespera) cuneiscapus</t>
  </si>
  <si>
    <t xml:space="preserve">Camponotus (Myrmespera) debellator</t>
  </si>
  <si>
    <t xml:space="preserve">Camponotus (Myrmespera) emarginatus</t>
  </si>
  <si>
    <t xml:space="preserve">Camponotus (Myrmespera) havilandi</t>
  </si>
  <si>
    <t xml:space="preserve">Camponotus (Myrmespera) nasutus</t>
  </si>
  <si>
    <t xml:space="preserve">Camponotus (Myrmespera) transvaalensis</t>
  </si>
  <si>
    <t xml:space="preserve">Camponotus (Myrmespera) trifasciatus</t>
  </si>
  <si>
    <t xml:space="preserve">Camponotus (Myrmisolepis) amphidus</t>
  </si>
  <si>
    <t xml:space="preserve">Camponotus (Myrmisolepis) braunsi</t>
  </si>
  <si>
    <t xml:space="preserve">Camponotus (Myrmisolepis) erinaceus</t>
  </si>
  <si>
    <t xml:space="preserve">Camponotus (Myrmisolepis) erythromelus</t>
  </si>
  <si>
    <t xml:space="preserve">Camponotus (Myrmisolepis) maynei</t>
  </si>
  <si>
    <t xml:space="preserve">Camponotus (Myrmisolepis) vespertinus</t>
  </si>
  <si>
    <t xml:space="preserve">Camponotus (Myrmonesites) reevei</t>
  </si>
  <si>
    <t xml:space="preserve">Camponotus (Myrmonesites) scalaris</t>
  </si>
  <si>
    <t xml:space="preserve">Camponotus (Myrmopelta) arminius </t>
  </si>
  <si>
    <t xml:space="preserve">Camponotus (Myrmopelta) arminius</t>
  </si>
  <si>
    <t xml:space="preserve">Camponotus (Myrmopelta) barbarossa</t>
  </si>
  <si>
    <t xml:space="preserve">Camponotus (Myrmopelta) chrysurus</t>
  </si>
  <si>
    <t xml:space="preserve">Camponotus (Myrmopelta) kollbrunneri </t>
  </si>
  <si>
    <t xml:space="preserve">Camponotus (Myrmopelta) kollbrunneri</t>
  </si>
  <si>
    <t xml:space="preserve">Camponotus (Myrmopelta) vividus </t>
  </si>
  <si>
    <t xml:space="preserve">Camponotus (Myrmopelta) vividus</t>
  </si>
  <si>
    <t xml:space="preserve">Camponotus (Myrmopiromis) berthoudi</t>
  </si>
  <si>
    <t xml:space="preserve">Camponotus (Myrmopiromis) brevisetosus</t>
  </si>
  <si>
    <t xml:space="preserve">Camponotus (Myrmopiromis) detritus</t>
  </si>
  <si>
    <t xml:space="preserve">Antweb &amp; Robertson</t>
  </si>
  <si>
    <t xml:space="preserve">Camponotus (Myrmopiromis) fulvopilosus</t>
  </si>
  <si>
    <t xml:space="preserve">BT, Robertson &amp; Waspweb</t>
  </si>
  <si>
    <t xml:space="preserve">De Geer</t>
  </si>
  <si>
    <t xml:space="preserve">Camponotus (Myrmopiromis) niveosetosus</t>
  </si>
  <si>
    <t xml:space="preserve">BT, Antweb, J Young &amp; Myrmecos</t>
  </si>
  <si>
    <t xml:space="preserve">Camponotus (Myrmopiromis) storeatus</t>
  </si>
  <si>
    <t xml:space="preserve">BT, Antweb &amp; Robertson</t>
  </si>
  <si>
    <t xml:space="preserve">Camponotus (Myrmopiromis) victoriae</t>
  </si>
  <si>
    <t xml:space="preserve">Camponotus (Myrmopsamma) mystaceus</t>
  </si>
  <si>
    <t xml:space="preserve">Camponotus (Myrmopsamma) simulans</t>
  </si>
  <si>
    <t xml:space="preserve">Camponotus (Myrmosaga) callmorphus</t>
  </si>
  <si>
    <t xml:space="preserve">Camponotus (Myrmosaga) dewitzii</t>
  </si>
  <si>
    <t xml:space="preserve">Camponotus (Myrmosaga) favorabilis</t>
  </si>
  <si>
    <t xml:space="preserve">Camponotus (Myrmosaga) jeanneli</t>
  </si>
  <si>
    <t xml:space="preserve">Camponotus (Myrmosaga) mombassae</t>
  </si>
  <si>
    <t xml:space="preserve">Camponotus (Myrmosaga) namacolus</t>
  </si>
  <si>
    <t xml:space="preserve">Camponotus (Myrmosaga) schoutedeni</t>
  </si>
  <si>
    <t xml:space="preserve">Camponotus (Myrmosaga) sellidorsatus</t>
  </si>
  <si>
    <t xml:space="preserve">Camponotus (Myrmosericus) angusticeps</t>
  </si>
  <si>
    <t xml:space="preserve">Camponotus (Myrmosericus) cinctellus</t>
  </si>
  <si>
    <t xml:space="preserve">Camponotus (Myrmosericus) controversus</t>
  </si>
  <si>
    <t xml:space="preserve">Viehmeyer</t>
  </si>
  <si>
    <t xml:space="preserve">Camponotus (Myrmosericus) cosmicus</t>
  </si>
  <si>
    <t xml:space="preserve">Camponotus (Myrmosericus) druryi</t>
  </si>
  <si>
    <t xml:space="preserve">Camponotus (Myrmosericus) eugeniae</t>
  </si>
  <si>
    <t xml:space="preserve">Antweb &amp; J Young</t>
  </si>
  <si>
    <t xml:space="preserve">Camponotus (Myrmosericus) flavomarginatus</t>
  </si>
  <si>
    <t xml:space="preserve">Camponotus (Myrmosericus) petersii</t>
  </si>
  <si>
    <t xml:space="preserve">Camponotus (Myrmosericus) rufoglaucus</t>
  </si>
  <si>
    <t xml:space="preserve">BT, J Young &amp; MCZ</t>
  </si>
  <si>
    <t xml:space="preserve">Jerdon</t>
  </si>
  <si>
    <t xml:space="preserve">Camponotus (Myrmosericus) valdeziae</t>
  </si>
  <si>
    <t xml:space="preserve">Camponotus (Myrmosericus) vestitus</t>
  </si>
  <si>
    <t xml:space="preserve">BT &amp; Antweb (Q)</t>
  </si>
  <si>
    <t xml:space="preserve">Camponotus (Myrmosericus) zimmermanni</t>
  </si>
  <si>
    <t xml:space="preserve">Camponotus (Myrmotrema) argus</t>
  </si>
  <si>
    <t xml:space="preserve">Camponotus (Myrmotrema) atriscapus</t>
  </si>
  <si>
    <t xml:space="preserve">Camponotus (Myrmotrema) aurofasciatus</t>
  </si>
  <si>
    <t xml:space="preserve">Sao Thome</t>
  </si>
  <si>
    <t xml:space="preserve">Camponotus (Myrmotrema) auropubens</t>
  </si>
  <si>
    <t xml:space="preserve">Camponotus (Myrmotrema) avius</t>
  </si>
  <si>
    <t xml:space="preserve">Camponotus (Myrmotrema) bayeri</t>
  </si>
  <si>
    <t xml:space="preserve">Camponotus (Myrmotrema) benguelensis</t>
  </si>
  <si>
    <t xml:space="preserve">Camponotus (Myrmotrema) bituberculatus</t>
  </si>
  <si>
    <t xml:space="preserve">André</t>
  </si>
  <si>
    <t xml:space="preserve">Camponotus (Myrmotrema) bottegoi</t>
  </si>
  <si>
    <t xml:space="preserve">Camponotus (Myrmotrema) carbo</t>
  </si>
  <si>
    <t xml:space="preserve">Camponotus (Myrmotrema) compressiscapus</t>
  </si>
  <si>
    <t xml:space="preserve">Camponotus (Myrmotrema) confluens</t>
  </si>
  <si>
    <t xml:space="preserve">Camponotus (Myrmotrema) crucheti</t>
  </si>
  <si>
    <t xml:space="preserve">Camponotus (Myrmotrema) diplopunctatus</t>
  </si>
  <si>
    <t xml:space="preserve">Camponotus (Myrmotrema) foraminosus</t>
  </si>
  <si>
    <t xml:space="preserve">Senegambia</t>
  </si>
  <si>
    <t xml:space="preserve">Camponotus (Myrmotrema) galla</t>
  </si>
  <si>
    <t xml:space="preserve">Camponotus (Myrmotrema) grandidieri</t>
  </si>
  <si>
    <t xml:space="preserve">Camponotus (Myrmotrema) haereticus</t>
  </si>
  <si>
    <t xml:space="preserve">Camponotus (Myrmotrema) ilgii</t>
  </si>
  <si>
    <t xml:space="preserve">T(F)</t>
  </si>
  <si>
    <t xml:space="preserve">BT Q? &amp; Antweb</t>
  </si>
  <si>
    <t xml:space="preserve">Camponotus (Myrmotrema) lamborni</t>
  </si>
  <si>
    <t xml:space="preserve">Camponotus (Myrmotrema) monardi</t>
  </si>
  <si>
    <t xml:space="preserve">Camponotus (Myrmotrema) olivieri</t>
  </si>
  <si>
    <t xml:space="preserve">Camponotus (Myrmotrema) orthodoxus</t>
  </si>
  <si>
    <t xml:space="preserve">Camponotus (Myrmotrema) perrisii</t>
  </si>
  <si>
    <t xml:space="preserve">Camponotus (Myrmotrema) postoculatus</t>
  </si>
  <si>
    <t xml:space="preserve">Camponotus (Myrmotrema) puberulus</t>
  </si>
  <si>
    <t xml:space="preserve">Camponotus (Myrmotrema) rhamses</t>
  </si>
  <si>
    <t xml:space="preserve">Egypt</t>
  </si>
  <si>
    <t xml:space="preserve">Camponotus (Myrmotrema) robecchii</t>
  </si>
  <si>
    <t xml:space="preserve">Camponotus (Myrmotrema) tauricollis</t>
  </si>
  <si>
    <t xml:space="preserve">Camponotus (Myrmotrema) tilhoi</t>
  </si>
  <si>
    <t xml:space="preserve">Camponotus (Myrmotrema) troglodytes</t>
  </si>
  <si>
    <t xml:space="preserve">Camponotus (Myrmoxygenys) caesar</t>
  </si>
  <si>
    <t xml:space="preserve">Camponotus (Orthonotomyrmex) cubangensis</t>
  </si>
  <si>
    <t xml:space="preserve">Camponotus (Orthonotomyrmex) euchrous</t>
  </si>
  <si>
    <t xml:space="preserve">"French Sudan"</t>
  </si>
  <si>
    <t xml:space="preserve">Camponotus (Orthonotomyrmex) liogaster</t>
  </si>
  <si>
    <t xml:space="preserve">Camponotus (Orthonotomyrmex) mayri</t>
  </si>
  <si>
    <r>
      <rPr>
        <i val="true"/>
        <sz val="12"/>
        <rFont val="Times New Roman"/>
        <family val="1"/>
      </rPr>
      <t xml:space="preserve">Camponotus (Orthonotomyrmex) </t>
    </r>
    <r>
      <rPr>
        <sz val="12"/>
        <rFont val="Times New Roman"/>
        <family val="0"/>
      </rPr>
      <t xml:space="preserve">new species RSA</t>
    </r>
  </si>
  <si>
    <t xml:space="preserve">Camponotus (Orthonotomyrmex) new species RSA</t>
  </si>
  <si>
    <t xml:space="preserve">Camponotus (Orthonotomyrmex) obtusus</t>
  </si>
  <si>
    <t xml:space="preserve">Camponotus (Orthonotomyrmex) sankisianus</t>
  </si>
  <si>
    <t xml:space="preserve">Camponotus (Orthonotomyrmex) scabrinodis</t>
  </si>
  <si>
    <t xml:space="preserve">Camponotus (Orthonotomyrmex) sericeus</t>
  </si>
  <si>
    <t xml:space="preserve">Camponotus (Paramyrmamblys) aequitas</t>
  </si>
  <si>
    <t xml:space="preserve">Camponotus (Paramyrmamblys) bertolonii</t>
  </si>
  <si>
    <t xml:space="preserve">Camponotus (Paramyrmamblys) bianconii</t>
  </si>
  <si>
    <t xml:space="preserve">Camponotus (Paramyrmamblys) bifossus</t>
  </si>
  <si>
    <t xml:space="preserve">Camponotus (Paramyrmamblys) brookei</t>
  </si>
  <si>
    <t xml:space="preserve">Camponotus (Paramyrmamblys) ferreri</t>
  </si>
  <si>
    <t xml:space="preserve">Camponotus (Paramyrmamblys) hapi</t>
  </si>
  <si>
    <t xml:space="preserve">Camponotus (Paramyrmamblys) lilianae</t>
  </si>
  <si>
    <t xml:space="preserve">Camponotus (Paramyrmamblys) limbiventris</t>
  </si>
  <si>
    <t xml:space="preserve">Camponotus (Paramyrmamblys) moderatus</t>
  </si>
  <si>
    <t xml:space="preserve">Camponotus (Paramyrmamblys) orinobates</t>
  </si>
  <si>
    <t xml:space="preserve">Camponotus (Paramyrmamblys) orites</t>
  </si>
  <si>
    <t xml:space="preserve">Camponotus (Paramyrmamblys) ostiarius</t>
  </si>
  <si>
    <t xml:space="preserve">Camponotus (Paramyrmamblys) prosulcatus</t>
  </si>
  <si>
    <t xml:space="preserve">BT (MQ) &amp; Antweb</t>
  </si>
  <si>
    <t xml:space="preserve">Camponotus (Paramyrmamblys) robertae</t>
  </si>
  <si>
    <t xml:space="preserve">Camponotus (Paramyrmamblys) simus</t>
  </si>
  <si>
    <t xml:space="preserve">Camponotus (Paramyrmamblys) viri</t>
  </si>
  <si>
    <t xml:space="preserve">Camponotus (Paramyrmamblys) vulpus</t>
  </si>
  <si>
    <t xml:space="preserve">Camponotus (Tanaemyrmex) abjectus</t>
  </si>
  <si>
    <t xml:space="preserve">Camponotus (Tanaemyrmex) acvapimensis</t>
  </si>
  <si>
    <t xml:space="preserve">Camponotus (Tanaemyrmex) aegyptiacus</t>
  </si>
  <si>
    <t xml:space="preserve">Camponotus (Tanaemyrmex) aequatorialis</t>
  </si>
  <si>
    <t xml:space="preserve">Roger</t>
  </si>
  <si>
    <t xml:space="preserve">Camponotus (Tanaemyrmex) agonius</t>
  </si>
  <si>
    <t xml:space="preserve">Camponotus (Tanaemyrmex) arnoldinus</t>
  </si>
  <si>
    <t xml:space="preserve">Camponotus (Tanaemyrmex) basuto</t>
  </si>
  <si>
    <t xml:space="preserve">Lesotho</t>
  </si>
  <si>
    <t xml:space="preserve">Camponotus (Tanaemyrmex) baynei</t>
  </si>
  <si>
    <t xml:space="preserve">Camponotus (Tanaemyrmex) brevicollis</t>
  </si>
  <si>
    <t xml:space="preserve">Camponotus (Tanaemyrmex) brutus</t>
  </si>
  <si>
    <t xml:space="preserve">Camponotus (Tanaemyrmex) buttikeri</t>
  </si>
  <si>
    <t xml:space="preserve">Camponotus (Tanaemyrmex) caffer</t>
  </si>
  <si>
    <t xml:space="preserve">Camponotus (Tanaemyrmex) carensis</t>
  </si>
  <si>
    <t xml:space="preserve">Camponotus (Tanaemyrmex) chilon</t>
  </si>
  <si>
    <t xml:space="preserve">Camponotus (Tanaemyrmex) cleobulus</t>
  </si>
  <si>
    <t xml:space="preserve">Camponotus (Tanaemyrmex) cognatocompressus</t>
  </si>
  <si>
    <t xml:space="preserve">Egypt/Tunisia</t>
  </si>
  <si>
    <t xml:space="preserve">Camponotus (Tanaemyrmex) cognatus</t>
  </si>
  <si>
    <t xml:space="preserve">Camponotus (Tanaemyrmex) congolensis</t>
  </si>
  <si>
    <t xml:space="preserve">Camponotus (Tanaemyrmex) coniceps</t>
  </si>
  <si>
    <t xml:space="preserve">Camponotus (Tanaemyrmex) crawleyi</t>
  </si>
  <si>
    <t xml:space="preserve">Camponotus (Tanaemyrmex) desantii</t>
  </si>
  <si>
    <t xml:space="preserve">Camponotus (Tanaemyrmex) dicksoni</t>
  </si>
  <si>
    <t xml:space="preserve">Camponotus (Tanaemyrmex) donisthorpei</t>
  </si>
  <si>
    <t xml:space="preserve">Camponotus (Tanaemyrmex) empedocles</t>
  </si>
  <si>
    <t xml:space="preserve">Camponotus (Tanaemyrmex) errabundus</t>
  </si>
  <si>
    <t xml:space="preserve">Camponotus (Tanaemyrmex) etiolipes</t>
  </si>
  <si>
    <t xml:space="preserve">Camponotus (Tanaemyrmex) fellah</t>
  </si>
  <si>
    <t xml:space="preserve">Camponotus (Tanaemyrmex) fornasinii</t>
  </si>
  <si>
    <t xml:space="preserve">Camponotus (Tanaemyrmex) guttatus</t>
  </si>
  <si>
    <t xml:space="preserve">Camponotus (Tanaemyrmex) heros</t>
  </si>
  <si>
    <t xml:space="preserve">Camponotus (Tanaemyrmex) hova </t>
  </si>
  <si>
    <t xml:space="preserve">Camponotus (Tanaemyrmex) hova</t>
  </si>
  <si>
    <t xml:space="preserve">Camponotus (Tanaemyrmex) immigrans </t>
  </si>
  <si>
    <t xml:space="preserve">Camponotus (Tanaemyrmex) importunus</t>
  </si>
  <si>
    <t xml:space="preserve">Camponotus (Tanaemyrmex) kersteni</t>
  </si>
  <si>
    <t xml:space="preserve">Camponotus (Tanaemyrmex) knysnae</t>
  </si>
  <si>
    <t xml:space="preserve">Camponotus (Tanaemyrmex) langi</t>
  </si>
  <si>
    <t xml:space="preserve">Camponotus (Tanaemyrmex) liengmei</t>
  </si>
  <si>
    <t xml:space="preserve">Camponotus (Tanaemyrmex) ligeus</t>
  </si>
  <si>
    <t xml:space="preserve">Camponotus (Tanaemyrmex) lycurgus</t>
  </si>
  <si>
    <t xml:space="preserve">Camponotus (Tanaemyrmex) maculatus</t>
  </si>
  <si>
    <t xml:space="preserve">West Africa</t>
  </si>
  <si>
    <t xml:space="preserve">Camponotus (Tanaemyrmex) maguassa</t>
  </si>
  <si>
    <t xml:space="preserve">AMNH &amp; SI</t>
  </si>
  <si>
    <t xml:space="preserve">Camponotus (Tanaemyrmex) massinissa</t>
  </si>
  <si>
    <t xml:space="preserve">Camponotus (Tanaemyrmex) minusculus</t>
  </si>
  <si>
    <t xml:space="preserve">Camponotus (Tanaemyrmex) natalensis</t>
  </si>
  <si>
    <t xml:space="preserve">Camponotus (Tanaemyrmex) negus</t>
  </si>
  <si>
    <t xml:space="preserve">Camponotus (Tanaemyrmex) oasium</t>
  </si>
  <si>
    <t xml:space="preserve">TQF</t>
  </si>
  <si>
    <t xml:space="preserve">Camponotus (Tanaemyrmex) occasus</t>
  </si>
  <si>
    <t xml:space="preserve">Cape Verde Is</t>
  </si>
  <si>
    <t xml:space="preserve">Camponotus (Tanaemyrmex) pompeius</t>
  </si>
  <si>
    <t xml:space="preserve">Camponotus (Tanaemyrmex) posticus</t>
  </si>
  <si>
    <t xml:space="preserve">Camponotus (Tanaemyrmex) probativus</t>
  </si>
  <si>
    <t xml:space="preserve">Camponotus (Tanaemyrmex) pulvinatus</t>
  </si>
  <si>
    <t xml:space="preserve">Camponotus (Tanaemyrmex) roubaudi</t>
  </si>
  <si>
    <t xml:space="preserve">Camponotus (Tanaemyrmex) rubripes</t>
  </si>
  <si>
    <t xml:space="preserve">Latreille</t>
  </si>
  <si>
    <t xml:space="preserve">Camponotus (Tanaemyrmex) sacchii</t>
  </si>
  <si>
    <t xml:space="preserve">Camponotus (Tanaemyrmex) sarmentus</t>
  </si>
  <si>
    <t xml:space="preserve">Camponotus (Tanaemyrmex) sexpunctatus</t>
  </si>
  <si>
    <t xml:space="preserve">Camponotus (Tanaemyrmex) solon</t>
  </si>
  <si>
    <t xml:space="preserve">Camponotus (Tanaemyrmex) somalinus</t>
  </si>
  <si>
    <t xml:space="preserve">Camponotus (Tanaemyrmex) thales</t>
  </si>
  <si>
    <t xml:space="preserve">Camponotus (Tanaemyrmex) traegaordhi</t>
  </si>
  <si>
    <t xml:space="preserve">Camponotus (Tanaemyrmex) varus</t>
  </si>
  <si>
    <t xml:space="preserve">Camponotus (Tanaemyrmex) wellmani</t>
  </si>
  <si>
    <t xml:space="preserve">Camponotus (Tanaemyrmex) werthi</t>
  </si>
  <si>
    <t xml:space="preserve">Kerguelen I</t>
  </si>
  <si>
    <t xml:space="preserve">Cataglyphis abyssinicus</t>
  </si>
  <si>
    <t xml:space="preserve">Cataglyphis albicans</t>
  </si>
  <si>
    <t xml:space="preserve">Cataglyphis auratus</t>
  </si>
  <si>
    <t xml:space="preserve">Karavaiev</t>
  </si>
  <si>
    <t xml:space="preserve">Sudan/Egypt</t>
  </si>
  <si>
    <t xml:space="preserve">Cataglyphis bicolor</t>
  </si>
  <si>
    <t xml:space="preserve">BT, Antweb &amp; Agosti</t>
  </si>
  <si>
    <t xml:space="preserve">Cataglyphis bombycinus</t>
  </si>
  <si>
    <t xml:space="preserve">Libya</t>
  </si>
  <si>
    <t xml:space="preserve">Cataglyphis congolensis</t>
  </si>
  <si>
    <t xml:space="preserve">Cataglyphis desertorum</t>
  </si>
  <si>
    <t xml:space="preserve">Cataglyphis franchettii</t>
  </si>
  <si>
    <t xml:space="preserve">Cataglyphis lividus</t>
  </si>
  <si>
    <t xml:space="preserve">Israel</t>
  </si>
  <si>
    <t xml:space="preserve">Cataglyphis niger</t>
  </si>
  <si>
    <t xml:space="preserve">U &amp; L</t>
  </si>
  <si>
    <t xml:space="preserve">Cataglyphis oasium</t>
  </si>
  <si>
    <t xml:space="preserve">BT, Antweb &amp; Lush</t>
  </si>
  <si>
    <t xml:space="preserve">Tunisia</t>
  </si>
  <si>
    <t xml:space="preserve">Cataglyphis saharae</t>
  </si>
  <si>
    <t xml:space="preserve">Cataglyphis savignyi</t>
  </si>
  <si>
    <t xml:space="preserve">Dufour</t>
  </si>
  <si>
    <t xml:space="preserve">Cataglyphis seticornis</t>
  </si>
  <si>
    <t xml:space="preserve">Cataglyphis setipes</t>
  </si>
  <si>
    <t xml:space="preserve">Lepisiota acholli</t>
  </si>
  <si>
    <t xml:space="preserve">Lepisiota affinis</t>
  </si>
  <si>
    <t xml:space="preserve">Lepisiota ajjer</t>
  </si>
  <si>
    <t xml:space="preserve">Lepisiota albata</t>
  </si>
  <si>
    <t xml:space="preserve">Lepisiota alexis</t>
  </si>
  <si>
    <t xml:space="preserve">Lepisiota ambigua</t>
  </si>
  <si>
    <t xml:space="preserve">Lepisiota anceps</t>
  </si>
  <si>
    <t xml:space="preserve">Lepisiota angolensis</t>
  </si>
  <si>
    <t xml:space="preserve">Lepisiota arenaria</t>
  </si>
  <si>
    <t xml:space="preserve">Lepisiota arnoldi</t>
  </si>
  <si>
    <t xml:space="preserve">Lepisiota cacozela</t>
  </si>
  <si>
    <t xml:space="preserve">BT, Antweb &amp; Alpert</t>
  </si>
  <si>
    <t xml:space="preserve">Lepisiota canescens</t>
  </si>
  <si>
    <t xml:space="preserve">Lepisiota capensis</t>
  </si>
  <si>
    <t xml:space="preserve">Lepisiota capitata</t>
  </si>
  <si>
    <t xml:space="preserve">Lepisiota carbonaria</t>
  </si>
  <si>
    <t xml:space="preserve">Lepisiota crinita</t>
  </si>
  <si>
    <t xml:space="preserve">Lepisiota curta</t>
  </si>
  <si>
    <t xml:space="preserve">Lepisiota dendrophila</t>
  </si>
  <si>
    <t xml:space="preserve">Lepisiota depilis</t>
  </si>
  <si>
    <t xml:space="preserve">Lepisiota deplanata</t>
  </si>
  <si>
    <t xml:space="preserve">Lepisiota depressa</t>
  </si>
  <si>
    <t xml:space="preserve">BT &amp; BBC film</t>
  </si>
  <si>
    <t xml:space="preserve">Lepisiota egregia</t>
  </si>
  <si>
    <t xml:space="preserve">Lepisiota erythraea</t>
  </si>
  <si>
    <t xml:space="preserve">Lepisiota fervida</t>
  </si>
  <si>
    <t xml:space="preserve">?</t>
  </si>
  <si>
    <t xml:space="preserve">Lepisiota foreli</t>
  </si>
  <si>
    <t xml:space="preserve">Lepisiota gerardi</t>
  </si>
  <si>
    <t xml:space="preserve">Lepisiota gracilicornis</t>
  </si>
  <si>
    <t xml:space="preserve">Yemen</t>
  </si>
  <si>
    <t xml:space="preserve">Lepisiota guineensis</t>
  </si>
  <si>
    <t xml:space="preserve">Lepisiota hirsuta</t>
  </si>
  <si>
    <t xml:space="preserve">Lepisiota imperfecta</t>
  </si>
  <si>
    <t xml:space="preserve">Lepisiota incisa</t>
  </si>
  <si>
    <t xml:space="preserve">Lepisiota laevis</t>
  </si>
  <si>
    <t xml:space="preserve">Lepisiota longinoda</t>
  </si>
  <si>
    <t xml:space="preserve">Lepisiota megacephala</t>
  </si>
  <si>
    <t xml:space="preserve">Lepisiota minuta</t>
  </si>
  <si>
    <t xml:space="preserve">Lepisiota mlanjiensis</t>
  </si>
  <si>
    <t xml:space="preserve">Lepisiota monardi</t>
  </si>
  <si>
    <t xml:space="preserve">Lepisiota mota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0"/>
      </rPr>
      <t xml:space="preserve">n sp Cameroon  fk sp2</t>
    </r>
  </si>
  <si>
    <t xml:space="preserve">Lepisiota n sp Cameroon fk sp2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0"/>
      </rPr>
      <t xml:space="preserve">n sp Cameroon  fk um70</t>
    </r>
  </si>
  <si>
    <t xml:space="preserve">Lepisiota n sp Cameroon fk um70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0"/>
      </rPr>
      <t xml:space="preserve">n sp Liberia Yekepa Camp4</t>
    </r>
  </si>
  <si>
    <t xml:space="preserve">Lepisiota n sp Liberia Yekepa Camp 4</t>
  </si>
  <si>
    <t xml:space="preserve">LIberia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0"/>
      </rPr>
      <t xml:space="preserve">n sp Senegal Wassa</t>
    </r>
  </si>
  <si>
    <t xml:space="preserve">Lepisiota n sp Senegal Wassa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0"/>
      </rPr>
      <t xml:space="preserve">n sp Sudan 2009-29</t>
    </r>
  </si>
  <si>
    <t xml:space="preserve">Lepisiota n sp Sudan 2009-29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0"/>
      </rPr>
      <t xml:space="preserve">n sp Sudan 2009-49</t>
    </r>
  </si>
  <si>
    <t xml:space="preserve">Lepisiota n sp Sudan 2009-49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0"/>
      </rPr>
      <t xml:space="preserve">n sp Sudan JM073</t>
    </r>
  </si>
  <si>
    <t xml:space="preserve">Lepisiota n sp Sudan JM073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0"/>
      </rPr>
      <t xml:space="preserve">n sp Sudan JM074</t>
    </r>
  </si>
  <si>
    <t xml:space="preserve">Lepisiota n sp Sudan JM074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0"/>
      </rPr>
      <t xml:space="preserve">n sp Sudan JM084</t>
    </r>
  </si>
  <si>
    <t xml:space="preserve">Lepisiota n sp Sudan JM084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0"/>
      </rPr>
      <t xml:space="preserve">n sp Sudan JM362</t>
    </r>
  </si>
  <si>
    <t xml:space="preserve">Lepisiota n sp Sudan JM362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0"/>
      </rPr>
      <t xml:space="preserve">n sp Sudan JMit6</t>
    </r>
  </si>
  <si>
    <t xml:space="preserve">Lepisiota n sp Sudan JMit6</t>
  </si>
  <si>
    <t xml:space="preserve">Lepisiota ngangela</t>
  </si>
  <si>
    <t xml:space="preserve">Lepisiota nigrisetosa</t>
  </si>
  <si>
    <t xml:space="preserve">Lepisiota nigriventris</t>
  </si>
  <si>
    <t xml:space="preserve">Lepisiota obtusa </t>
  </si>
  <si>
    <t xml:space="preserve">Lepisiota obtusa</t>
  </si>
  <si>
    <t xml:space="preserve">Lepisiota oculata</t>
  </si>
  <si>
    <t xml:space="preserve">Lepisiota omeri</t>
  </si>
  <si>
    <t xml:space="preserve">Lepisota omeri</t>
  </si>
  <si>
    <t xml:space="preserve">Lepisiota palpalis</t>
  </si>
  <si>
    <t xml:space="preserve">Lepisiota piliscapa</t>
  </si>
  <si>
    <t xml:space="preserve">Lepisiota pubescens</t>
  </si>
  <si>
    <t xml:space="preserve">Lepisiota quadraticeps</t>
  </si>
  <si>
    <t xml:space="preserve">Lepisiota rubrovaria</t>
  </si>
  <si>
    <t xml:space="preserve">Lepisiota rugithorax</t>
  </si>
  <si>
    <t xml:space="preserve">Lepisiota schoutedeni</t>
  </si>
  <si>
    <t xml:space="preserve">Lepisiota silvicola</t>
  </si>
  <si>
    <t xml:space="preserve">Lepisiota simplex</t>
  </si>
  <si>
    <t xml:space="preserve">Lepisiota somalica</t>
  </si>
  <si>
    <t xml:space="preserve">Lepisiota spinosior</t>
  </si>
  <si>
    <t xml:space="preserve">Lepisiota submetallica</t>
  </si>
  <si>
    <t xml:space="preserve">Lepisiota tenuipilis</t>
  </si>
  <si>
    <t xml:space="preserve">Lepisiota validiuscula</t>
  </si>
  <si>
    <t xml:space="preserve">Lepisiota zassii</t>
  </si>
  <si>
    <t xml:space="preserve">Oecophylla annectens</t>
  </si>
  <si>
    <t xml:space="preserve">Oecophylla claridens</t>
  </si>
  <si>
    <t xml:space="preserve">Oecophylla fusca</t>
  </si>
  <si>
    <t xml:space="preserve">Oecophylla longinoda</t>
  </si>
  <si>
    <t xml:space="preserve">Oecophylla rubriceps</t>
  </si>
  <si>
    <t xml:space="preserve">Oecophylla rufescens</t>
  </si>
  <si>
    <t xml:space="preserve">Oecophylla taeniata</t>
  </si>
  <si>
    <t xml:space="preserve">Oecophylla textor</t>
  </si>
  <si>
    <t xml:space="preserve">Paraparatrechina albipes</t>
  </si>
  <si>
    <t xml:space="preserve">Paraparatrechina brunnella</t>
  </si>
  <si>
    <t xml:space="preserve">LaPolla &amp; Cheng</t>
  </si>
  <si>
    <t xml:space="preserve">Paraparatrechina concinnata</t>
  </si>
  <si>
    <t xml:space="preserve">Paraparatrechina minima</t>
  </si>
  <si>
    <t xml:space="preserve">Paraparatrechina oreias</t>
  </si>
  <si>
    <t xml:space="preserve">Paraparatrechina splendida</t>
  </si>
  <si>
    <t xml:space="preserve">Paraparatrechina subtilis</t>
  </si>
  <si>
    <t xml:space="preserve">Paraparatrechina umbranatis</t>
  </si>
  <si>
    <t xml:space="preserve">Paratrechina boltoni</t>
  </si>
  <si>
    <t xml:space="preserve">Paratrechina bourbonica</t>
  </si>
  <si>
    <t xml:space="preserve">Reunion I</t>
  </si>
  <si>
    <t xml:space="preserve">Paratrechina brevisetula</t>
  </si>
  <si>
    <t xml:space="preserve">Paratrechina grisoni</t>
  </si>
  <si>
    <t xml:space="preserve">Paratrechina hagemanni</t>
  </si>
  <si>
    <t xml:space="preserve">Paratrechina impolita</t>
  </si>
  <si>
    <t xml:space="preserve">Paratrechina incallida</t>
  </si>
  <si>
    <t xml:space="preserve">Paratrechina jaegerskioeldi</t>
  </si>
  <si>
    <t xml:space="preserve">Paratrechina lepida</t>
  </si>
  <si>
    <t xml:space="preserve">Paratrechina luieafra</t>
  </si>
  <si>
    <t xml:space="preserve">Paratrechina luteafra</t>
  </si>
  <si>
    <t xml:space="preserve">Paratrechina mendica</t>
  </si>
  <si>
    <t xml:space="preserve">Menozzi </t>
  </si>
  <si>
    <t xml:space="preserve">Fernando Po I</t>
  </si>
  <si>
    <t xml:space="preserve">Paratrechina natalensis</t>
  </si>
  <si>
    <t xml:space="preserve">Paratrechina nimba</t>
  </si>
  <si>
    <t xml:space="preserve">Paratrechina scintilla</t>
  </si>
  <si>
    <t xml:space="preserve">Paratrechina silvula</t>
  </si>
  <si>
    <t xml:space="preserve">Paratrechina umbella</t>
  </si>
  <si>
    <t xml:space="preserve">Paratrechina usambarica</t>
  </si>
  <si>
    <t xml:space="preserve">LaPolla, Hawkes &amp; Fisher</t>
  </si>
  <si>
    <t xml:space="preserve">Paratrechina waelbroecki</t>
  </si>
  <si>
    <t xml:space="preserve">BT (Q) &amp; Antweb (M)</t>
  </si>
  <si>
    <t xml:space="preserve">Paratrechina weissi</t>
  </si>
  <si>
    <t xml:space="preserve">Paratrechina zanjensis</t>
  </si>
  <si>
    <t xml:space="preserve">Paratrechina zelotypa</t>
  </si>
  <si>
    <t xml:space="preserve">Petalomyrmex phylax </t>
  </si>
  <si>
    <t xml:space="preserve">Petalomyrmex phylax</t>
  </si>
  <si>
    <t xml:space="preserve">Phasmomyrmex (Myrmacantha) aberrans</t>
  </si>
  <si>
    <t xml:space="preserve">Phasmomyrmex (Myrmacantha) wolfi</t>
  </si>
  <si>
    <t xml:space="preserve">Phasmomyrmex (Myrmorhachis) paradoxus</t>
  </si>
  <si>
    <t xml:space="preserve">Phasmomyrmex (Phasmomyrmex) buchneri</t>
  </si>
  <si>
    <t xml:space="preserve">Plagiolepis abyssinica </t>
  </si>
  <si>
    <t xml:space="preserve">BT, Antweb &amp; Sharaf</t>
  </si>
  <si>
    <t xml:space="preserve">Plagiolepis alluaudi</t>
  </si>
  <si>
    <t xml:space="preserve">Seychelle Is.</t>
  </si>
  <si>
    <t xml:space="preserve">Plagiolepis brunni</t>
  </si>
  <si>
    <t xml:space="preserve">Plagiolepis capensis  </t>
  </si>
  <si>
    <t xml:space="preserve">Plagiolepis capensis </t>
  </si>
  <si>
    <t xml:space="preserve">Plagiolepis chirendensis </t>
  </si>
  <si>
    <t xml:space="preserve">Plagiolepis decora </t>
  </si>
  <si>
    <t xml:space="preserve">Antweb (Q)</t>
  </si>
  <si>
    <t xml:space="preserve">Plagiolepis deweti </t>
  </si>
  <si>
    <t xml:space="preserve">Plagiolepis deweti</t>
  </si>
  <si>
    <t xml:space="preserve">Plagiolepis exigua </t>
  </si>
  <si>
    <t xml:space="preserve">Plagiolepis exigua</t>
  </si>
  <si>
    <t xml:space="preserve">Plagiolepis funicularis </t>
  </si>
  <si>
    <t xml:space="preserve">Plagiolepis funicularis</t>
  </si>
  <si>
    <t xml:space="preserve">Plagiolepis fuscula</t>
  </si>
  <si>
    <t xml:space="preserve">Plagiolepis intermedia</t>
  </si>
  <si>
    <t xml:space="preserve">Plagiolepis jouberti</t>
  </si>
  <si>
    <t xml:space="preserve">Plagiolepis livingstonei</t>
  </si>
  <si>
    <t xml:space="preserve">Zambia</t>
  </si>
  <si>
    <t xml:space="preserve">Plagiolepis mediorufa</t>
  </si>
  <si>
    <t xml:space="preserve">Plagiolepis montivaga</t>
  </si>
  <si>
    <t xml:space="preserve">Plagiolepis pictipes</t>
  </si>
  <si>
    <t xml:space="preserve">Plagiolepis polita</t>
  </si>
  <si>
    <t xml:space="preserve">Plagiolepis puncta</t>
  </si>
  <si>
    <t xml:space="preserve">Plagiolepis pygmaea</t>
  </si>
  <si>
    <t xml:space="preserve">France</t>
  </si>
  <si>
    <t xml:space="preserve">Plagiolepis simoni</t>
  </si>
  <si>
    <t xml:space="preserve">Plagiolepis sudanica</t>
  </si>
  <si>
    <t xml:space="preserve">Plagiolepis vanderkelleni</t>
  </si>
  <si>
    <t xml:space="preserve">Polyrhachis aenescens</t>
  </si>
  <si>
    <t xml:space="preserve">Polyrhachis aerope</t>
  </si>
  <si>
    <t xml:space="preserve">Polyrhachis alexisi</t>
  </si>
  <si>
    <t xml:space="preserve">Polyrhachis alluaudi</t>
  </si>
  <si>
    <t xml:space="preserve">Polyrhachis andrei</t>
  </si>
  <si>
    <t xml:space="preserve">Polyrhachis arnoldi</t>
  </si>
  <si>
    <t xml:space="preserve">Polyrhachis asomaningi</t>
  </si>
  <si>
    <t xml:space="preserve">Polyrhachis ayousi</t>
  </si>
  <si>
    <t xml:space="preserve">Polyrhachis braxa</t>
  </si>
  <si>
    <t xml:space="preserve">Polyrhachis concava</t>
  </si>
  <si>
    <t xml:space="preserve">Polyrhachis cornuta</t>
  </si>
  <si>
    <t xml:space="preserve">Polyrhachis cubaensis</t>
  </si>
  <si>
    <t xml:space="preserve">Polyrhachis curta</t>
  </si>
  <si>
    <t xml:space="preserve">(T)?F</t>
  </si>
  <si>
    <t xml:space="preserve">Antweb &amp; MCZ</t>
  </si>
  <si>
    <t xml:space="preserve">Polyrhachis decellei</t>
  </si>
  <si>
    <t xml:space="preserve">Polyrhachis decemdentata</t>
  </si>
  <si>
    <t xml:space="preserve">Polyrhachis durbanensis</t>
  </si>
  <si>
    <t xml:space="preserve">Polyrhachis dziodzio</t>
  </si>
  <si>
    <t xml:space="preserve">Polyrhachis eserata</t>
  </si>
  <si>
    <t xml:space="preserve">Polyrhachis fissa</t>
  </si>
  <si>
    <t xml:space="preserve">Antweb, MCZ &amp; SI</t>
  </si>
  <si>
    <t xml:space="preserve">Polyrhachis gagates</t>
  </si>
  <si>
    <t xml:space="preserve">Polyrhachis gamaii</t>
  </si>
  <si>
    <t xml:space="preserve">Polyrhachis khepra</t>
  </si>
  <si>
    <t xml:space="preserve">Polyrhachis laboriosa</t>
  </si>
  <si>
    <t xml:space="preserve">Polyrhachis lanuginosa</t>
  </si>
  <si>
    <t xml:space="preserve">Polyrhachis latharis</t>
  </si>
  <si>
    <t xml:space="preserve">Polyrhachis latispina</t>
  </si>
  <si>
    <t xml:space="preserve">BT (Antweb, variant)</t>
  </si>
  <si>
    <t xml:space="preserve">Polyrhachis lauta</t>
  </si>
  <si>
    <t xml:space="preserve">Polyrhachis lestoni</t>
  </si>
  <si>
    <t xml:space="preserve">Polyrhachis limitis</t>
  </si>
  <si>
    <t xml:space="preserve">Polyrhachis medusa</t>
  </si>
  <si>
    <t xml:space="preserve">Polyrhachis militaris</t>
  </si>
  <si>
    <t xml:space="preserve">YQ</t>
  </si>
  <si>
    <t xml:space="preserve">Tropical Africa</t>
  </si>
  <si>
    <t xml:space="preserve">Polyrhachis monista</t>
  </si>
  <si>
    <t xml:space="preserve">Polyrhachis nigrita</t>
  </si>
  <si>
    <t xml:space="preserve">Polyrhachis otleti</t>
  </si>
  <si>
    <t xml:space="preserve">Polyrhachis phidias</t>
  </si>
  <si>
    <t xml:space="preserve">Equatorial Africa</t>
  </si>
  <si>
    <t xml:space="preserve">Polyrhachis platyomma</t>
  </si>
  <si>
    <t xml:space="preserve">Polyrhachis regesa</t>
  </si>
  <si>
    <t xml:space="preserve">Polyrhachis revoili</t>
  </si>
  <si>
    <t xml:space="preserve">Polyrhachis rufipalpis</t>
  </si>
  <si>
    <t xml:space="preserve">Polyrhachis schistacea</t>
  </si>
  <si>
    <t xml:space="preserve">BT, J Young &amp; SAM</t>
  </si>
  <si>
    <t xml:space="preserve">Polyrhachis schlueteri</t>
  </si>
  <si>
    <t xml:space="preserve">Polyrhachis spinicola</t>
  </si>
  <si>
    <t xml:space="preserve">BT Q &amp; Antweb</t>
  </si>
  <si>
    <t xml:space="preserve">Polyrhachis spitteleri</t>
  </si>
  <si>
    <t xml:space="preserve">Polyrhachis sulcata</t>
  </si>
  <si>
    <t xml:space="preserve">T(Q)F</t>
  </si>
  <si>
    <t xml:space="preserve">Polyrhachis transiens</t>
  </si>
  <si>
    <t xml:space="preserve">Polyrhachis viscosa</t>
  </si>
  <si>
    <t xml:space="preserve">Polyrhachis volkarti</t>
  </si>
  <si>
    <t xml:space="preserve">Polyrhachis weissi</t>
  </si>
  <si>
    <t xml:space="preserve">Polyrhachis wellmani</t>
  </si>
  <si>
    <t xml:space="preserve">Prenolepis kohli</t>
  </si>
  <si>
    <t xml:space="preserve">Pseudolasius bufonus</t>
  </si>
  <si>
    <t xml:space="preserve">Pseudolasius gowdeyi</t>
  </si>
  <si>
    <t xml:space="preserve">Pseudolasius weissi </t>
  </si>
  <si>
    <t xml:space="preserve">Pseudolasius weissi</t>
  </si>
  <si>
    <t xml:space="preserve">Pseudoparatrechina longicornis</t>
  </si>
  <si>
    <t xml:space="preserve">Santschiella kohli </t>
  </si>
  <si>
    <t xml:space="preserve">Santschiella kohli</t>
  </si>
  <si>
    <t xml:space="preserve">AMNH &amp; Antweb</t>
  </si>
  <si>
    <t xml:space="preserve">Tapinolepis bothae</t>
  </si>
  <si>
    <t xml:space="preserve">Tapinolepis candida</t>
  </si>
  <si>
    <t xml:space="preserve">Tapinolepis deceptor</t>
  </si>
  <si>
    <t xml:space="preserve">Tapinolepis decolor</t>
  </si>
  <si>
    <t xml:space="preserve">Tapinolepis litoralis</t>
  </si>
  <si>
    <t xml:space="preserve">Tapinolepis macgregori</t>
  </si>
  <si>
    <t xml:space="preserve">Tapinolepis macrophthalma</t>
  </si>
  <si>
    <t xml:space="preserve">Tapinolepis mediterranea</t>
  </si>
  <si>
    <t xml:space="preserve">Tapinolepis melanaria</t>
  </si>
  <si>
    <r>
      <rPr>
        <i val="true"/>
        <sz val="12"/>
        <color rgb="FF000000"/>
        <rFont val="Times New Roman"/>
        <family val="0"/>
      </rPr>
      <t xml:space="preserve">Tapinolepis </t>
    </r>
    <r>
      <rPr>
        <sz val="12"/>
        <color rgb="FF000000"/>
        <rFont val="Times New Roman"/>
        <family val="0"/>
      </rPr>
      <t xml:space="preserve">nsp RVA2949</t>
    </r>
  </si>
  <si>
    <t xml:space="preserve">Tapinolerpis nsp RVA2949</t>
  </si>
  <si>
    <t xml:space="preserve">Tapinolepis pernix</t>
  </si>
  <si>
    <t xml:space="preserve">Tapinolepis simulans</t>
  </si>
  <si>
    <t xml:space="preserve">Tapinolepis trimenii</t>
  </si>
  <si>
    <t xml:space="preserve">Tapinolepis tumidula</t>
  </si>
  <si>
    <t xml:space="preserve">LEPTANILLINAE</t>
  </si>
  <si>
    <t xml:space="preserve">Leptanilla africana</t>
  </si>
  <si>
    <t xml:space="preserve">Baroni Urbani</t>
  </si>
  <si>
    <t xml:space="preserve">Leptanilla australis</t>
  </si>
  <si>
    <t xml:space="preserve">Leptanilla boltoni</t>
  </si>
  <si>
    <t xml:space="preserve">MYRMICINAE</t>
  </si>
  <si>
    <t xml:space="preserve">Afroxyidris crigenis</t>
  </si>
  <si>
    <t xml:space="preserve">Belshaw &amp; Bolton</t>
  </si>
  <si>
    <t xml:space="preserve">Ankylomyrma coronacantha</t>
  </si>
  <si>
    <t xml:space="preserve">Atopomyrmex calpocalycola</t>
  </si>
  <si>
    <t xml:space="preserve">Atopomyrmex cryptoceroides</t>
  </si>
  <si>
    <t xml:space="preserve">Atopomyrmex mocquerysi</t>
  </si>
  <si>
    <t xml:space="preserve">Baracidris meketra</t>
  </si>
  <si>
    <t xml:space="preserve">Baracidris pilosa</t>
  </si>
  <si>
    <t xml:space="preserve">Hernandez</t>
  </si>
  <si>
    <t xml:space="preserve">Baracidris sitra</t>
  </si>
  <si>
    <t xml:space="preserve">Bondroitia lujae</t>
  </si>
  <si>
    <t xml:space="preserve">Bondroitia saharensis</t>
  </si>
  <si>
    <t xml:space="preserve">Calyptomyrmex arnoldi</t>
  </si>
  <si>
    <t xml:space="preserve">Calyptomyrmex barak</t>
  </si>
  <si>
    <t xml:space="preserve">Calyptomyrmex brevis</t>
  </si>
  <si>
    <t xml:space="preserve">Calyptomyrmex brunneus</t>
  </si>
  <si>
    <t xml:space="preserve">Calyptomyrmex clavatus</t>
  </si>
  <si>
    <t xml:space="preserve">Calyptomyrmex clavisetus</t>
  </si>
  <si>
    <t xml:space="preserve">Calyptomyrmex duhun </t>
  </si>
  <si>
    <t xml:space="preserve">Calyptomyrmex duhun</t>
  </si>
  <si>
    <t xml:space="preserve">Calyptomyrmex foreli</t>
  </si>
  <si>
    <t xml:space="preserve">Calyptomyrmex kaurus</t>
  </si>
  <si>
    <t xml:space="preserve">Calyptomyrmex nedjem</t>
  </si>
  <si>
    <t xml:space="preserve">Calyptomyrmex nummuliticus</t>
  </si>
  <si>
    <t xml:space="preserve">Calyptomyrmex piripilis</t>
  </si>
  <si>
    <t xml:space="preserve">Calyptomyrmex rennefer </t>
  </si>
  <si>
    <t xml:space="preserve">Calyptomyrmex rennefer</t>
  </si>
  <si>
    <t xml:space="preserve">Calyptomyrmex shasu</t>
  </si>
  <si>
    <t xml:space="preserve">Burundi</t>
  </si>
  <si>
    <t xml:space="preserve">Calyptomyrmex stellatus</t>
  </si>
  <si>
    <t xml:space="preserve">Calyptomyrmex tensus</t>
  </si>
  <si>
    <t xml:space="preserve">Cardiocondyla emeryi</t>
  </si>
  <si>
    <t xml:space="preserve">L, BB, Seifert &amp; BT</t>
  </si>
  <si>
    <t xml:space="preserve">Virgin Is.</t>
  </si>
  <si>
    <t xml:space="preserve">Cardiocondyla fajumensis</t>
  </si>
  <si>
    <t xml:space="preserve">Weber &amp; Seifert</t>
  </si>
  <si>
    <t xml:space="preserve">Cardiocondyla longinoda</t>
  </si>
  <si>
    <t xml:space="preserve">Rigato</t>
  </si>
  <si>
    <t xml:space="preserve">Cardiocondyla luciae</t>
  </si>
  <si>
    <t xml:space="preserve">Cardiocondyla monardi</t>
  </si>
  <si>
    <t xml:space="preserve">O &amp; BB</t>
  </si>
  <si>
    <t xml:space="preserve">Cardiocondyla neferka</t>
  </si>
  <si>
    <t xml:space="preserve">BB &amp; Seifert</t>
  </si>
  <si>
    <t xml:space="preserve">Cardiocondyla sekhemka</t>
  </si>
  <si>
    <t xml:space="preserve">Cardiocondyla shuckardi</t>
  </si>
  <si>
    <t xml:space="preserve">Cardiocondyla venustula</t>
  </si>
  <si>
    <t xml:space="preserve">O &amp; Seifert</t>
  </si>
  <si>
    <t xml:space="preserve">Puerto Rico</t>
  </si>
  <si>
    <t xml:space="preserve">Cardiocondyla wassmanni</t>
  </si>
  <si>
    <t xml:space="preserve">Cardiocondyla weserka</t>
  </si>
  <si>
    <t xml:space="preserve">Cardiocondyla wroughtonii</t>
  </si>
  <si>
    <t xml:space="preserve">Cardiocondyla zoserka</t>
  </si>
  <si>
    <t xml:space="preserve">Carebara ampla</t>
  </si>
  <si>
    <t xml:space="preserve">NQM</t>
  </si>
  <si>
    <t xml:space="preserve">Carebara arnoldi</t>
  </si>
  <si>
    <t xml:space="preserve">Carebara bartrumi</t>
  </si>
  <si>
    <t xml:space="preserve">OQM</t>
  </si>
  <si>
    <t xml:space="preserve">Carebara junodi</t>
  </si>
  <si>
    <t xml:space="preserve">Carebara langi</t>
  </si>
  <si>
    <t xml:space="preserve">Carebara osborni</t>
  </si>
  <si>
    <t xml:space="preserve">Carebara patrizii</t>
  </si>
  <si>
    <t xml:space="preserve">Carebara sicheli</t>
  </si>
  <si>
    <t xml:space="preserve">Carebara silvestrii</t>
  </si>
  <si>
    <t xml:space="preserve">Antweb; MCZ</t>
  </si>
  <si>
    <t xml:space="preserve">Carebara sudanica</t>
  </si>
  <si>
    <t xml:space="preserve">NMQ</t>
  </si>
  <si>
    <t xml:space="preserve">Carebara vidua</t>
  </si>
  <si>
    <t xml:space="preserve">TMQF</t>
  </si>
  <si>
    <t xml:space="preserve">J Young, T MacRae; Antweb</t>
  </si>
  <si>
    <t xml:space="preserve">Cataulacus adpressus</t>
  </si>
  <si>
    <t xml:space="preserve">Cataulacus bequaerti</t>
  </si>
  <si>
    <t xml:space="preserve">Cataulacus boltoni</t>
  </si>
  <si>
    <t xml:space="preserve">Cataulacus brevisetosus</t>
  </si>
  <si>
    <t xml:space="preserve">Cataulacus centrurus</t>
  </si>
  <si>
    <t xml:space="preserve">Cataulacus cestus</t>
  </si>
  <si>
    <t xml:space="preserve">Cataulacus difficilis</t>
  </si>
  <si>
    <t xml:space="preserve">Cataulacus egenus</t>
  </si>
  <si>
    <t xml:space="preserve">Cataulacus elongatus</t>
  </si>
  <si>
    <t xml:space="preserve">Cataulacus erinaceus</t>
  </si>
  <si>
    <t xml:space="preserve">Equatorial Guinea</t>
  </si>
  <si>
    <t xml:space="preserve">Cataulacus fricatidorsus</t>
  </si>
  <si>
    <t xml:space="preserve">Cataulacus greggi</t>
  </si>
  <si>
    <t xml:space="preserve">Cataulacus guineensis</t>
  </si>
  <si>
    <t xml:space="preserve">Tropical West Africa</t>
  </si>
  <si>
    <t xml:space="preserve">Cataulacus huberi</t>
  </si>
  <si>
    <t xml:space="preserve">Cataulacus impressus</t>
  </si>
  <si>
    <t xml:space="preserve">BT (male) &amp; MCZ</t>
  </si>
  <si>
    <t xml:space="preserve">Cataulacus inermis</t>
  </si>
  <si>
    <t xml:space="preserve">Cataulacus intrudens</t>
  </si>
  <si>
    <t xml:space="preserve">Cataulacus jacksoni</t>
  </si>
  <si>
    <t xml:space="preserve">Cataulacus jeanneli</t>
  </si>
  <si>
    <t xml:space="preserve">Cataulacus kenyensis</t>
  </si>
  <si>
    <t xml:space="preserve">Cataulacus kohli</t>
  </si>
  <si>
    <t xml:space="preserve">Cataulacus linearis</t>
  </si>
  <si>
    <t xml:space="preserve">Cataulacus lobatus</t>
  </si>
  <si>
    <t xml:space="preserve">Cataulacus lujae</t>
  </si>
  <si>
    <t xml:space="preserve">Cataulacus mckeyi</t>
  </si>
  <si>
    <t xml:space="preserve">BT &amp; OSEM</t>
  </si>
  <si>
    <t xml:space="preserve">Cataulacus micans</t>
  </si>
  <si>
    <t xml:space="preserve">Cataulacus mocquerysi</t>
  </si>
  <si>
    <t xml:space="preserve">Cataulacus moloch</t>
  </si>
  <si>
    <t xml:space="preserve">Cataulacus pilosus</t>
  </si>
  <si>
    <t xml:space="preserve">Cataulacus pullus</t>
  </si>
  <si>
    <t xml:space="preserve">Cataulacus pygmaeus</t>
  </si>
  <si>
    <t xml:space="preserve">Cataulacus satrap</t>
  </si>
  <si>
    <t xml:space="preserve">Cataulacus striativentris</t>
  </si>
  <si>
    <t xml:space="preserve">Cataulacus tardus</t>
  </si>
  <si>
    <t xml:space="preserve">Cataulacus taylori</t>
  </si>
  <si>
    <t xml:space="preserve">Cataulacus theobromicola</t>
  </si>
  <si>
    <t xml:space="preserve">Cataulacus traegaordhi</t>
  </si>
  <si>
    <t xml:space="preserve">BT &amp; MJLush</t>
  </si>
  <si>
    <t xml:space="preserve">Cataulacus vorticus</t>
  </si>
  <si>
    <t xml:space="preserve">Cataulacus weissi</t>
  </si>
  <si>
    <t xml:space="preserve">Cataulacus wissmannii</t>
  </si>
  <si>
    <t xml:space="preserve">Crematogaster (Atopogyne) africana</t>
  </si>
  <si>
    <t xml:space="preserve">Crematogaster (Atopogyne) ambigua</t>
  </si>
  <si>
    <t xml:space="preserve">Crematogaster (Atopogyne) batesi</t>
  </si>
  <si>
    <t xml:space="preserve">Crematogaster (Atopogyne) buchneri</t>
  </si>
  <si>
    <t xml:space="preserve">Crematogaster (Atopogyne) clariventris</t>
  </si>
  <si>
    <t xml:space="preserve">Crematogaster (Atopogyne) cuvierae</t>
  </si>
  <si>
    <t xml:space="preserve">Crematogaster (Atopogyne) depressa</t>
  </si>
  <si>
    <t xml:space="preserve">Crematogaster (Atopogyne) jullieni</t>
  </si>
  <si>
    <t xml:space="preserve">Crematogaster (Atopogyne) kasaiensis</t>
  </si>
  <si>
    <t xml:space="preserve">Crematogaster (Atopogyne) kohli</t>
  </si>
  <si>
    <t xml:space="preserve">L &amp; BB</t>
  </si>
  <si>
    <t xml:space="preserve">Crematogaster (Atopogyne) laurenti</t>
  </si>
  <si>
    <t xml:space="preserve">Crematogaster (Atopogyne) mottazi</t>
  </si>
  <si>
    <t xml:space="preserve">Crematogaster (Atopogyne) resulcata</t>
  </si>
  <si>
    <t xml:space="preserve">Crematogaster (Atopogyne) theta</t>
  </si>
  <si>
    <t xml:space="preserve">Crematogaster (Atopogyne) togoensis</t>
  </si>
  <si>
    <t xml:space="preserve">Crematogaster (Atopogyne) transiens</t>
  </si>
  <si>
    <t xml:space="preserve">Crematogaster (Atopogyne) wasmanni </t>
  </si>
  <si>
    <t xml:space="preserve">Crematogaster (Atopogyne) wasmanni</t>
  </si>
  <si>
    <t xml:space="preserve">Crematogaster (Crematogaster) acaciae</t>
  </si>
  <si>
    <t xml:space="preserve">Crematogaster (Crematogaster) acis</t>
  </si>
  <si>
    <r>
      <rPr>
        <i val="true"/>
        <sz val="12"/>
        <color rgb="FF000000"/>
        <rFont val="Times New Roman"/>
        <family val="0"/>
      </rPr>
      <t xml:space="preserve">Crematogaster (Crematogaster)</t>
    </r>
    <r>
      <rPr>
        <sz val="12"/>
        <color rgb="FF000000"/>
        <rFont val="Times New Roman"/>
        <family val="0"/>
      </rPr>
      <t xml:space="preserve"> </t>
    </r>
    <r>
      <rPr>
        <i val="true"/>
        <sz val="12"/>
        <color rgb="FF000000"/>
        <rFont val="Times New Roman"/>
        <family val="0"/>
      </rPr>
      <t xml:space="preserve">adedoyini</t>
    </r>
  </si>
  <si>
    <t xml:space="preserve">Crematogaster (Crematogaster) adedoyini</t>
  </si>
  <si>
    <t xml:space="preserve">Crematogaster (Crematogaster) aegyptiaca </t>
  </si>
  <si>
    <t xml:space="preserve">Crematogaster (Crematogaster) affabilis</t>
  </si>
  <si>
    <t xml:space="preserve">Crematogaster (Crematogaster) aloysiisabaudiae</t>
  </si>
  <si>
    <t xml:space="preserve">Crematogaster (Crematogaster) alulai</t>
  </si>
  <si>
    <t xml:space="preserve">Crematogaster (Crematogaster) amabilis</t>
  </si>
  <si>
    <t xml:space="preserve">Crematogaster (Crematogaster) ancipitula</t>
  </si>
  <si>
    <t xml:space="preserve">Crematogaster (Crematogaster) arnoldi</t>
  </si>
  <si>
    <t xml:space="preserve">Crematogaster (Crematogaster) arthurimuelleri</t>
  </si>
  <si>
    <t xml:space="preserve">Crematogaster (Crematogaster) brunneipennis</t>
  </si>
  <si>
    <t xml:space="preserve">Crematogaster (Crematogaster) capensis</t>
  </si>
  <si>
    <t xml:space="preserve">Crematogaster (Crematogaster) castanea</t>
  </si>
  <si>
    <t xml:space="preserve">Crematogaster (Crematogaster) censor</t>
  </si>
  <si>
    <t xml:space="preserve">Crematogaster (Crematogaster) charon</t>
  </si>
  <si>
    <t xml:space="preserve">Crematogaster (Crematogaster) chiarinii</t>
  </si>
  <si>
    <t xml:space="preserve">Crematogaster (Crematogaster) chopardi</t>
  </si>
  <si>
    <t xml:space="preserve">Crematogaster (Crematogaster) cicatriculosa</t>
  </si>
  <si>
    <t xml:space="preserve">Crematogaster (Crematogaster) cincta</t>
  </si>
  <si>
    <t xml:space="preserve">Crematogaster (Crematogaster) coelestis</t>
  </si>
  <si>
    <t xml:space="preserve">Crematogaster (Crematogaster) constructor</t>
  </si>
  <si>
    <t xml:space="preserve">Crematogaster (Crematogaster) delagoensis</t>
  </si>
  <si>
    <t xml:space="preserve">BT, Antweb, J Young &amp; MCZ</t>
  </si>
  <si>
    <t xml:space="preserve">Crematogaster (Crematogaster) desperans</t>
  </si>
  <si>
    <t xml:space="preserve">Crematogaster (Crematogaster) excisa</t>
  </si>
  <si>
    <t xml:space="preserve">BT &amp; L</t>
  </si>
  <si>
    <t xml:space="preserve">(S)F</t>
  </si>
  <si>
    <t xml:space="preserve">Crematogaster (Crematogaster) foraminiceps</t>
  </si>
  <si>
    <t xml:space="preserve">Crematogaster (Crematogaster) gallicola</t>
  </si>
  <si>
    <t xml:space="preserve">Crematogaster (Crematogaster) gerstaeckeri</t>
  </si>
  <si>
    <t xml:space="preserve">Dalla Torre</t>
  </si>
  <si>
    <t xml:space="preserve">Crematogaster (Crematogaster) gutenbergi</t>
  </si>
  <si>
    <t xml:space="preserve">Crematogaster (Crematogaster) homeri</t>
  </si>
  <si>
    <t xml:space="preserve">TQFW</t>
  </si>
  <si>
    <t xml:space="preserve">BT worker? Antweb queen</t>
  </si>
  <si>
    <t xml:space="preserve">Crematogaster (Crematogaster) ilgii</t>
  </si>
  <si>
    <t xml:space="preserve">Crematogaster (Crematogaster) impressa</t>
  </si>
  <si>
    <t xml:space="preserve">Crematogaster (Crematogaster) impressiceps</t>
  </si>
  <si>
    <t xml:space="preserve">Fernando Po</t>
  </si>
  <si>
    <t xml:space="preserve">Crematogaster (Crematogaster) inconspicua</t>
  </si>
  <si>
    <t xml:space="preserve">Crematogaster (Crematogaster) incorrecta</t>
  </si>
  <si>
    <t xml:space="preserve">Crematogaster (Crematogaster) inermis</t>
  </si>
  <si>
    <t xml:space="preserve">Crematogaster (Crematogaster) junodi</t>
  </si>
  <si>
    <t xml:space="preserve">Crematogaster (Crematogaster) kachelibae</t>
  </si>
  <si>
    <t xml:space="preserve">Crematogaster (Crematogaster) latuka</t>
  </si>
  <si>
    <t xml:space="preserve">Crematogaster (Crematogaster) marnoi</t>
  </si>
  <si>
    <t xml:space="preserve">Crematogaster (Crematogaster) melanogaster</t>
  </si>
  <si>
    <t xml:space="preserve">Crematogaster (Crematogaster) menilekii</t>
  </si>
  <si>
    <t xml:space="preserve">Crematogaster (Crematogaster) mimosae</t>
  </si>
  <si>
    <t xml:space="preserve">Crematogaster (Crematogaster) misella</t>
  </si>
  <si>
    <t xml:space="preserve">Crematogaster (Crematogaster) monticola</t>
  </si>
  <si>
    <t xml:space="preserve">Crematogaster (Crematogaster) neuvillei</t>
  </si>
  <si>
    <t xml:space="preserve">Crematogaster (Crematogaster) nigrans</t>
  </si>
  <si>
    <t xml:space="preserve">Crematogaster (Crematogaster) nigriceps</t>
  </si>
  <si>
    <t xml:space="preserve">Crematogaster (Crematogaster) nigronitens</t>
  </si>
  <si>
    <t xml:space="preserve">Crematogaster (Crematogaster) ochraceiventris</t>
  </si>
  <si>
    <t xml:space="preserve">CAR</t>
  </si>
  <si>
    <t xml:space="preserve">Crematogaster (Crematogaster) opaciceps</t>
  </si>
  <si>
    <t xml:space="preserve">Crematogaster (Crematogaster) orobia</t>
  </si>
  <si>
    <t xml:space="preserve">Crematogaster (Crematogaster) painei</t>
  </si>
  <si>
    <t xml:space="preserve">Crematogaster (Crematogaster) peringueyi</t>
  </si>
  <si>
    <t xml:space="preserve">Crematogaster (Crematogaster) rauana</t>
  </si>
  <si>
    <t xml:space="preserve">Crematogaster (Crematogaster) retifera</t>
  </si>
  <si>
    <t xml:space="preserve">Crematogaster (Crematogaster) rivai</t>
  </si>
  <si>
    <t xml:space="preserve">Crematogaster (Crematogaster) rufigena</t>
  </si>
  <si>
    <t xml:space="preserve">Crematogaster (Crematogaster) ruspolii</t>
  </si>
  <si>
    <t xml:space="preserve">Crematogaster (Crematogaster) schultzei</t>
  </si>
  <si>
    <t xml:space="preserve">Crematogaster (Crematogaster) senegalensis</t>
  </si>
  <si>
    <t xml:space="preserve">Crematogaster (Crematogaster) sewelli </t>
  </si>
  <si>
    <t xml:space="preserve">Crematogaster (Crematogaster) sewelli</t>
  </si>
  <si>
    <t xml:space="preserve">Crematogaster (Crematogaster) sjostedti</t>
  </si>
  <si>
    <t xml:space="preserve">Crematogaster (Crematogaster) solers</t>
  </si>
  <si>
    <t xml:space="preserve">Crematogaster (Crematogaster) solers </t>
  </si>
  <si>
    <r>
      <rPr>
        <i val="true"/>
        <sz val="12"/>
        <color rgb="FF000000"/>
        <rFont val="Times New Roman"/>
        <family val="0"/>
      </rPr>
      <t xml:space="preserve">Crematogaster (Crematogaster) </t>
    </r>
    <r>
      <rPr>
        <sz val="12"/>
        <color rgb="FF000000"/>
        <rFont val="Times New Roman"/>
        <family val="0"/>
      </rPr>
      <t xml:space="preserve">species B</t>
    </r>
  </si>
  <si>
    <t xml:space="preserve">Crematogaster (Crematogaster) species B</t>
  </si>
  <si>
    <t xml:space="preserve">Crematogaster (Crematogaster) staitchi</t>
  </si>
  <si>
    <t xml:space="preserve">Crematogaster (Crematogaster) stigmata</t>
  </si>
  <si>
    <t xml:space="preserve">Crematogaster (Crematogaster) tenuipilis</t>
  </si>
  <si>
    <t xml:space="preserve">Crematogaster (Crematogaster) tricolor</t>
  </si>
  <si>
    <t xml:space="preserve">Crematogaster (Crematogaster) vidua</t>
  </si>
  <si>
    <t xml:space="preserve">Crematogaster (Crematogaster) vulcania</t>
  </si>
  <si>
    <t xml:space="preserve">Crematogaster (Crematogaster) werneri</t>
  </si>
  <si>
    <t xml:space="preserve">Crematogaster (Crematogaster) zumpti</t>
  </si>
  <si>
    <t xml:space="preserve">Crematogaster (Decacrema) costeboriensis</t>
  </si>
  <si>
    <t xml:space="preserve">Crematogaster (Decacrema) edentula</t>
  </si>
  <si>
    <t xml:space="preserve">Crematogaster (Decacrema) lango</t>
  </si>
  <si>
    <t xml:space="preserve">Crematogaster (Decacrema) liengmei</t>
  </si>
  <si>
    <t xml:space="preserve">Crematogaster (Decacrema) petiolidens</t>
  </si>
  <si>
    <t xml:space="preserve">Crematogaster (Decacrema) solenopsides</t>
  </si>
  <si>
    <t xml:space="preserve">Crematogaster (Nematocrema) breviventris</t>
  </si>
  <si>
    <t xml:space="preserve">Crematogaster (Nematocrema) magitae</t>
  </si>
  <si>
    <t xml:space="preserve">Crematogaster (Nematocrema) stadelmanni</t>
  </si>
  <si>
    <t xml:space="preserve">Crematogaster (Orthocrema) boera</t>
  </si>
  <si>
    <t xml:space="preserve">Crematogaster (Orthocrema) dolens</t>
  </si>
  <si>
    <t xml:space="preserve">Crematogaster (Orthocrema) gratiosa</t>
  </si>
  <si>
    <t xml:space="preserve">Crematogaster (Orthocrema) jeanneli</t>
  </si>
  <si>
    <t xml:space="preserve">Crematogaster (Orthocrema) litoralis</t>
  </si>
  <si>
    <t xml:space="preserve">Crematogaster (Orthocrema) molongori</t>
  </si>
  <si>
    <t xml:space="preserve">Crematogaster (Orthocrema) muralti</t>
  </si>
  <si>
    <t xml:space="preserve">Crematogaster (Orthocrema) natalensis</t>
  </si>
  <si>
    <t xml:space="preserve">Crematogaster (Orthocrema) pauciseta</t>
  </si>
  <si>
    <t xml:space="preserve">WMW</t>
  </si>
  <si>
    <t xml:space="preserve">Crematogaster (Orthocrema) pulchella</t>
  </si>
  <si>
    <t xml:space="preserve">Crematogaster (Orthocrema) rectinota</t>
  </si>
  <si>
    <t xml:space="preserve">Crematogaster (Orthocrema) transvaalensis</t>
  </si>
  <si>
    <t xml:space="preserve">Crematogaster (Orthocrema) ugandensis</t>
  </si>
  <si>
    <t xml:space="preserve">Crematogaster (Orthocrema) voeltzkowi</t>
  </si>
  <si>
    <t xml:space="preserve">Comoros Is</t>
  </si>
  <si>
    <t xml:space="preserve">Crematogaster (Oxygyne) brevarmata</t>
  </si>
  <si>
    <t xml:space="preserve">Crematogaster (Oxygyne) donisthorpei</t>
  </si>
  <si>
    <t xml:space="preserve">Antweb &amp; BBC film</t>
  </si>
  <si>
    <t xml:space="preserve">Crematogaster (Oxygyne) margaritae</t>
  </si>
  <si>
    <t xml:space="preserve">Crematogaster (Oxygyne) oscaris</t>
  </si>
  <si>
    <t xml:space="preserve">O nest</t>
  </si>
  <si>
    <t xml:space="preserve">Crematogaster (Oxygyne) santschii</t>
  </si>
  <si>
    <t xml:space="preserve">Crematogaster (Oxygyne) trautweini</t>
  </si>
  <si>
    <t xml:space="preserve">Crematogaster (Sphaerocrema) amita</t>
  </si>
  <si>
    <t xml:space="preserve">Crematogaster (Sphaerocrema) angusticeps</t>
  </si>
  <si>
    <t xml:space="preserve">Crematogaster (Sphaerocrema) bequaerti</t>
  </si>
  <si>
    <t xml:space="preserve">Crematogaster (Sphaerocrema) chlorotica</t>
  </si>
  <si>
    <t xml:space="preserve">Crematogaster (Sphaerocrema) concava</t>
  </si>
  <si>
    <t xml:space="preserve">Crematogaster (Sphaerocrema) fauconneti</t>
  </si>
  <si>
    <t xml:space="preserve">Crematogaster (Sphaerocrema) gabonensis</t>
  </si>
  <si>
    <t xml:space="preserve">Crematogaster (Sphaerocrema) gambiensis</t>
  </si>
  <si>
    <t xml:space="preserve">Crematogaster (Sphaerocrema) hemiceros</t>
  </si>
  <si>
    <t xml:space="preserve">Crematogaster (Sphaerocrema) hottentota</t>
  </si>
  <si>
    <t xml:space="preserve">Crematogaster (Sphaerocrema) juventa</t>
  </si>
  <si>
    <t xml:space="preserve">TF(?)</t>
  </si>
  <si>
    <t xml:space="preserve">Crematogaster (Sphaerocrema) kneri</t>
  </si>
  <si>
    <t xml:space="preserve">Crematogaster (Sphaerocrema) lamottei</t>
  </si>
  <si>
    <t xml:space="preserve">Crematogaster (Sphaerocrema) libengensis</t>
  </si>
  <si>
    <t xml:space="preserve">Crematogaster (Sphaerocrema) longiceps</t>
  </si>
  <si>
    <t xml:space="preserve">Crematogaster (Sphaerocrema) lotti</t>
  </si>
  <si>
    <t xml:space="preserve">Crematogaster (Sphaerocrema) luctans</t>
  </si>
  <si>
    <t xml:space="preserve">Crematogaster (Sphaerocrema) microspina</t>
  </si>
  <si>
    <t xml:space="preserve">Crematogaster (Sphaerocrema) nigeriensis</t>
  </si>
  <si>
    <t xml:space="preserve">Crematogaster (Sphaerocrema) paolii</t>
  </si>
  <si>
    <t xml:space="preserve">Crematogaster (Sphaerocrema) phoenix</t>
  </si>
  <si>
    <t xml:space="preserve">Crematogaster (Sphaerocrema) pseudinermis</t>
  </si>
  <si>
    <t xml:space="preserve">BT (queen) &amp; MCZ</t>
  </si>
  <si>
    <t xml:space="preserve">Crematogaster (Sphaerocrema) rugosa</t>
  </si>
  <si>
    <t xml:space="preserve">Crematogaster (Sphaerocrema) rugosior</t>
  </si>
  <si>
    <t xml:space="preserve">Crematogaster (Sphaerocrema) rustica</t>
  </si>
  <si>
    <t xml:space="preserve">Crematogaster (Sphaerocrema) similis</t>
  </si>
  <si>
    <t xml:space="preserve">Crematogaster (Sphaerocrema) stenocephala</t>
  </si>
  <si>
    <t xml:space="preserve">Crematogaster (Sphaerocrema) striatula</t>
  </si>
  <si>
    <t xml:space="preserve">Crematogaster (Sphaerocrema) wellmani</t>
  </si>
  <si>
    <t xml:space="preserve">Crematogaster (Sphaerocrema) wilniger</t>
  </si>
  <si>
    <t xml:space="preserve">Crematogaster (Sphaerocrema) wilwerthi</t>
  </si>
  <si>
    <t xml:space="preserve">Crematogaster (Sphaerocrema) zavattarii</t>
  </si>
  <si>
    <t xml:space="preserve">Crematogaster (Sphaerocrema) zonacaciae</t>
  </si>
  <si>
    <t xml:space="preserve">Cyphoidris exalta</t>
  </si>
  <si>
    <t xml:space="preserve">Cyphoidris parissa</t>
  </si>
  <si>
    <t xml:space="preserve">Cyphoidris spinosa</t>
  </si>
  <si>
    <t xml:space="preserve">Cyphoidris werneri</t>
  </si>
  <si>
    <t xml:space="preserve">Decamorium decem</t>
  </si>
  <si>
    <t xml:space="preserve">Decamorium uelense</t>
  </si>
  <si>
    <t xml:space="preserve">Dicroaspis cryptocera</t>
  </si>
  <si>
    <t xml:space="preserve">Dicroaspis laevidens</t>
  </si>
  <si>
    <t xml:space="preserve">Diplomorium longipenne</t>
  </si>
  <si>
    <t xml:space="preserve">Melissotarsus beccarii</t>
  </si>
  <si>
    <t xml:space="preserve">Melissotarsus emeryi</t>
  </si>
  <si>
    <t xml:space="preserve">Melissotarsus tchibozoi</t>
  </si>
  <si>
    <t xml:space="preserve">Melissotarsus weissi </t>
  </si>
  <si>
    <t xml:space="preserve">Meranoplus clypeatus</t>
  </si>
  <si>
    <t xml:space="preserve">Meranoplus glaber</t>
  </si>
  <si>
    <t xml:space="preserve">Meranoplus inermis</t>
  </si>
  <si>
    <r>
      <rPr>
        <i val="true"/>
        <sz val="12"/>
        <color rgb="FF000000"/>
        <rFont val="Times New Roman"/>
        <family val="0"/>
      </rPr>
      <t xml:space="preserve">Meranoplus inermis</t>
    </r>
    <r>
      <rPr>
        <sz val="12"/>
        <color rgb="FF000000"/>
        <rFont val="Times New Roman"/>
        <family val="0"/>
      </rPr>
      <t xml:space="preserve"> variant</t>
    </r>
  </si>
  <si>
    <t xml:space="preserve">Meranoplus inermis variant</t>
  </si>
  <si>
    <t xml:space="preserve">Meranoplus magretti</t>
  </si>
  <si>
    <t xml:space="preserve">Meranoplus magrettii</t>
  </si>
  <si>
    <t xml:space="preserve">Meranoplus nanus</t>
  </si>
  <si>
    <t xml:space="preserve">BT (Q) &amp;Antweb</t>
  </si>
  <si>
    <t xml:space="preserve">Meranoplus peringueyi</t>
  </si>
  <si>
    <t xml:space="preserve">Meranoplus spininodis</t>
  </si>
  <si>
    <t xml:space="preserve">Meranoplus sthenus</t>
  </si>
  <si>
    <t xml:space="preserve">Messor aegyptiacus</t>
  </si>
  <si>
    <t xml:space="preserve">BT, Sharaf &amp; Antweb</t>
  </si>
  <si>
    <t xml:space="preserve">Messor angularis</t>
  </si>
  <si>
    <t xml:space="preserve">Messor barbarus</t>
  </si>
  <si>
    <t xml:space="preserve">Messor capensis</t>
  </si>
  <si>
    <t xml:space="preserve">Messor cephalotes</t>
  </si>
  <si>
    <t xml:space="preserve">Antweb &amp; JMKersaudy</t>
  </si>
  <si>
    <t xml:space="preserve">Messor collingwoodi</t>
  </si>
  <si>
    <t xml:space="preserve">Messor decipiens</t>
  </si>
  <si>
    <t xml:space="preserve">Antweb &amp; Alex Wild</t>
  </si>
  <si>
    <t xml:space="preserve">Messor denticornis</t>
  </si>
  <si>
    <t xml:space="preserve">BT, MCZ &amp; Antweb</t>
  </si>
  <si>
    <t xml:space="preserve">Messor ferreri</t>
  </si>
  <si>
    <t xml:space="preserve">Collingwood</t>
  </si>
  <si>
    <t xml:space="preserve">Messor galla</t>
  </si>
  <si>
    <t xml:space="preserve">Messor incisus</t>
  </si>
  <si>
    <t xml:space="preserve">Messor luebberti</t>
  </si>
  <si>
    <t xml:space="preserve">Messor piceus</t>
  </si>
  <si>
    <t xml:space="preserve">Messor regalis</t>
  </si>
  <si>
    <t xml:space="preserve">Messor ruginodis</t>
  </si>
  <si>
    <t xml:space="preserve">Messor striatifrons</t>
  </si>
  <si>
    <t xml:space="preserve">Messor tropicorum</t>
  </si>
  <si>
    <r>
      <rPr>
        <i val="true"/>
        <sz val="12"/>
        <color rgb="FF000000"/>
        <rFont val="Times New Roman"/>
        <family val="0"/>
      </rPr>
      <t xml:space="preserve">Metapone</t>
    </r>
    <r>
      <rPr>
        <sz val="12"/>
        <color rgb="FF000000"/>
        <rFont val="Times New Roman"/>
        <family val="0"/>
      </rPr>
      <t xml:space="preserve"> new species from Gabon</t>
    </r>
  </si>
  <si>
    <t xml:space="preserve">Metapone new species from Gabon</t>
  </si>
  <si>
    <t xml:space="preserve">Microdaceton bernardi</t>
  </si>
  <si>
    <t xml:space="preserve">(Bernard) Taylor</t>
  </si>
  <si>
    <t xml:space="preserve">Microdaceton exornatum</t>
  </si>
  <si>
    <t xml:space="preserve">Microdaceton tanyspinosum</t>
  </si>
  <si>
    <t xml:space="preserve">Microdaceton tibialis</t>
  </si>
  <si>
    <t xml:space="preserve">Microdaceton viriosum</t>
  </si>
  <si>
    <t xml:space="preserve">Monomorium affabile</t>
  </si>
  <si>
    <t xml:space="preserve">Monomorium afrum</t>
  </si>
  <si>
    <t xml:space="preserve">BT, Antweb, MJLush &amp; SI</t>
  </si>
  <si>
    <t xml:space="preserve">Monomorium alamarum</t>
  </si>
  <si>
    <t xml:space="preserve">Monomorium albopilosum</t>
  </si>
  <si>
    <t xml:space="preserve">Monomorium altinode</t>
  </si>
  <si>
    <t xml:space="preserve">Monomorium anceps</t>
  </si>
  <si>
    <t xml:space="preserve">Monomorium angustinode</t>
  </si>
  <si>
    <t xml:space="preserve">Monomorium arboreum</t>
  </si>
  <si>
    <t xml:space="preserve">Monomorium areniphilum</t>
  </si>
  <si>
    <t xml:space="preserve">Monomorium arnoldi</t>
  </si>
  <si>
    <t xml:space="preserve">Monomorium australe</t>
  </si>
  <si>
    <t xml:space="preserve">Monomorium balathir</t>
  </si>
  <si>
    <t xml:space="preserve">Burkino Faso</t>
  </si>
  <si>
    <t xml:space="preserve">Monomorium bequaerti</t>
  </si>
  <si>
    <t xml:space="preserve">Monomorium bevisi</t>
  </si>
  <si>
    <t xml:space="preserve">Monomorium bicolor</t>
  </si>
  <si>
    <t xml:space="preserve">Monomorium binatu</t>
  </si>
  <si>
    <t xml:space="preserve">Monomorium boerorum</t>
  </si>
  <si>
    <t xml:space="preserve">Monomorium borlei</t>
  </si>
  <si>
    <t xml:space="preserve">Monomorium braunsi</t>
  </si>
  <si>
    <t xml:space="preserve">Monomorium captator</t>
  </si>
  <si>
    <t xml:space="preserve">Monomorium carbo</t>
  </si>
  <si>
    <t xml:space="preserve">Monomorium clavicorne</t>
  </si>
  <si>
    <t xml:space="preserve">BT &amp; Sharaf</t>
  </si>
  <si>
    <t xml:space="preserve">Monomorium crawleyi</t>
  </si>
  <si>
    <t xml:space="preserve">Monomorium dakarense</t>
  </si>
  <si>
    <t xml:space="preserve">Monomorium damarense</t>
  </si>
  <si>
    <t xml:space="preserve">Monomorium delagoense</t>
  </si>
  <si>
    <t xml:space="preserve">Monomorium dictator</t>
  </si>
  <si>
    <t xml:space="preserve">Monomorium disertum</t>
  </si>
  <si>
    <t xml:space="preserve">Monomorium disoriente</t>
  </si>
  <si>
    <t xml:space="preserve">Monomorium dolatu</t>
  </si>
  <si>
    <t xml:space="preserve">Monomorium drapenum</t>
  </si>
  <si>
    <t xml:space="preserve">Monomorium draxocum</t>
  </si>
  <si>
    <t xml:space="preserve">Monomorium ebangaense</t>
  </si>
  <si>
    <t xml:space="preserve">Monomorium egens</t>
  </si>
  <si>
    <t xml:space="preserve">Monomorium esharre</t>
  </si>
  <si>
    <t xml:space="preserve">Monomorium excelsior</t>
  </si>
  <si>
    <t xml:space="preserve">Monomorium excensurae</t>
  </si>
  <si>
    <t xml:space="preserve">Monomorium exchao</t>
  </si>
  <si>
    <t xml:space="preserve">Monomorium exiguum</t>
  </si>
  <si>
    <t xml:space="preserve">Monomorium fasciatum</t>
  </si>
  <si>
    <t xml:space="preserve">Monomorium fastidium</t>
  </si>
  <si>
    <t xml:space="preserve">Monomorium firmum</t>
  </si>
  <si>
    <t xml:space="preserve">Monomorium floricola</t>
  </si>
  <si>
    <t xml:space="preserve">BT, JID &amp; Antweb</t>
  </si>
  <si>
    <t xml:space="preserve">Monomorium fridae</t>
  </si>
  <si>
    <t xml:space="preserve">Monomorium fugelanum</t>
  </si>
  <si>
    <t xml:space="preserve">Monomorium gabrielense</t>
  </si>
  <si>
    <t xml:space="preserve">Monomorium guillarmodi</t>
  </si>
  <si>
    <t xml:space="preserve">Monomorium guineense</t>
  </si>
  <si>
    <t xml:space="preserve">Monomorium hanneli</t>
  </si>
  <si>
    <t xml:space="preserve">Monomorium hannonis</t>
  </si>
  <si>
    <t xml:space="preserve">Monomorium havilandi</t>
  </si>
  <si>
    <t xml:space="preserve">Antweb, MCZ &amp; J Young</t>
  </si>
  <si>
    <t xml:space="preserve">Monomorium hercules</t>
  </si>
  <si>
    <t xml:space="preserve">Monomorium herero</t>
  </si>
  <si>
    <t xml:space="preserve">Monomorium hirsutum</t>
  </si>
  <si>
    <t xml:space="preserve">Monomorium holothir</t>
  </si>
  <si>
    <t xml:space="preserve">Monomorium ilgii</t>
  </si>
  <si>
    <t xml:space="preserve">Monomorium inquietum</t>
  </si>
  <si>
    <t xml:space="preserve">Monomorium invidium</t>
  </si>
  <si>
    <t xml:space="preserve">Monomorium iyenasu</t>
  </si>
  <si>
    <t xml:space="preserve">Monomorium jacksoni</t>
  </si>
  <si>
    <t xml:space="preserve">Monomorium junodi</t>
  </si>
  <si>
    <t xml:space="preserve">Monomorium katir</t>
  </si>
  <si>
    <t xml:space="preserve">Monomorium kelapre</t>
  </si>
  <si>
    <t xml:space="preserve">Monomorium kineti</t>
  </si>
  <si>
    <t xml:space="preserve">Monomorium kitectum</t>
  </si>
  <si>
    <t xml:space="preserve">Monomorium latinode</t>
  </si>
  <si>
    <t xml:space="preserve">Malaysia</t>
  </si>
  <si>
    <t xml:space="preserve">Monomorium lene</t>
  </si>
  <si>
    <t xml:space="preserve">Monomorium lubricum</t>
  </si>
  <si>
    <t xml:space="preserve">Monomorium macrops</t>
  </si>
  <si>
    <t xml:space="preserve">Monomorium madecassum</t>
  </si>
  <si>
    <t xml:space="preserve">Monomorium malatu</t>
  </si>
  <si>
    <t xml:space="preserve">Monomorium manir</t>
  </si>
  <si>
    <t xml:space="preserve">Monomorium mantazenum</t>
  </si>
  <si>
    <t xml:space="preserve">Monomorium marshi</t>
  </si>
  <si>
    <t xml:space="preserve">Monomorium mavide</t>
  </si>
  <si>
    <t xml:space="preserve">Monomorium mediocre</t>
  </si>
  <si>
    <t xml:space="preserve">Monomorium micropacum</t>
  </si>
  <si>
    <t xml:space="preserve">Monomorium mictilis</t>
  </si>
  <si>
    <t xml:space="preserve">Monomorium minor</t>
  </si>
  <si>
    <t xml:space="preserve">Monomorium mirandum</t>
  </si>
  <si>
    <t xml:space="preserve">Monomorium musicum</t>
  </si>
  <si>
    <r>
      <rPr>
        <i val="true"/>
        <sz val="12"/>
        <color rgb="FF000000"/>
        <rFont val="Times New Roman"/>
        <family val="0"/>
      </rPr>
      <t xml:space="preserve">Monomorium </t>
    </r>
    <r>
      <rPr>
        <sz val="12"/>
        <color rgb="FF000000"/>
        <rFont val="Times New Roman"/>
        <family val="0"/>
      </rPr>
      <t xml:space="preserve">new species Diame Senegal 34</t>
    </r>
  </si>
  <si>
    <t xml:space="preserve">Monomorium nsp Diame Senegal 34</t>
  </si>
  <si>
    <r>
      <rPr>
        <i val="true"/>
        <sz val="12"/>
        <color rgb="FF000000"/>
        <rFont val="Times New Roman"/>
        <family val="0"/>
      </rPr>
      <t xml:space="preserve">Monomorium </t>
    </r>
    <r>
      <rPr>
        <sz val="12"/>
        <color rgb="FF000000"/>
        <rFont val="Times New Roman"/>
        <family val="0"/>
      </rPr>
      <t xml:space="preserve">new species Sudan 2009 30</t>
    </r>
  </si>
  <si>
    <t xml:space="preserve">Monomorium nsp Sudan 2009 30</t>
  </si>
  <si>
    <r>
      <rPr>
        <i val="true"/>
        <sz val="12"/>
        <color rgb="FF000000"/>
        <rFont val="Times New Roman"/>
        <family val="0"/>
      </rPr>
      <t xml:space="preserve">Monomorium </t>
    </r>
    <r>
      <rPr>
        <sz val="12"/>
        <color rgb="FF000000"/>
        <rFont val="Times New Roman"/>
        <family val="0"/>
      </rPr>
      <t xml:space="preserve">new species Sudan JM 076</t>
    </r>
  </si>
  <si>
    <t xml:space="preserve">Monomorium nsp sudan JM 076</t>
  </si>
  <si>
    <t xml:space="preserve">Monomorium niloticum</t>
  </si>
  <si>
    <t xml:space="preserve">Monomorium nirvanum</t>
  </si>
  <si>
    <t xml:space="preserve">Monomorium nitidiventre</t>
  </si>
  <si>
    <t xml:space="preserve">Monomorium notulum</t>
  </si>
  <si>
    <t xml:space="preserve">Monomorium noxitum</t>
  </si>
  <si>
    <t xml:space="preserve">Monomorium nuptialis</t>
  </si>
  <si>
    <t xml:space="preserve">Monomorium nyasae</t>
  </si>
  <si>
    <t xml:space="preserve">Monomorium occidentale</t>
  </si>
  <si>
    <t xml:space="preserve">Monomorium ocellatum</t>
  </si>
  <si>
    <t xml:space="preserve">Monomorium opacior</t>
  </si>
  <si>
    <t xml:space="preserve">Monomorium opacum</t>
  </si>
  <si>
    <t xml:space="preserve">Monomorium ophthalmicum</t>
  </si>
  <si>
    <t xml:space="preserve">Monomorium orangiae</t>
  </si>
  <si>
    <t xml:space="preserve">Monomorium osiridis</t>
  </si>
  <si>
    <t xml:space="preserve">Monomorium pacis</t>
  </si>
  <si>
    <t xml:space="preserve">Monomorium pallidipes</t>
  </si>
  <si>
    <t xml:space="preserve">Monomorium parvinode</t>
  </si>
  <si>
    <t xml:space="preserve">Monomorium paternum</t>
  </si>
  <si>
    <t xml:space="preserve">Monomorium personatum</t>
  </si>
  <si>
    <t xml:space="preserve">Monomorium pharaonis</t>
  </si>
  <si>
    <t xml:space="preserve">BT &amp; BB</t>
  </si>
  <si>
    <t xml:space="preserve">Monomorium pulchrum</t>
  </si>
  <si>
    <t xml:space="preserve">Monomorium pullulum</t>
  </si>
  <si>
    <t xml:space="preserve">Monomorium rabirium</t>
  </si>
  <si>
    <t xml:space="preserve">Monomorium rastractum</t>
  </si>
  <si>
    <t xml:space="preserve">Monomorium rhopalocerum</t>
  </si>
  <si>
    <t xml:space="preserve">Monomorium rosae</t>
  </si>
  <si>
    <t xml:space="preserve">Monomorium rotundatum</t>
  </si>
  <si>
    <t xml:space="preserve">Monomorium rufulum</t>
  </si>
  <si>
    <t xml:space="preserve">Monomorium salomonis</t>
  </si>
  <si>
    <t xml:space="preserve">Monomorium schultzei</t>
  </si>
  <si>
    <t xml:space="preserve">Monomorium senegalense</t>
  </si>
  <si>
    <t xml:space="preserve">Monomorium setuliferum</t>
  </si>
  <si>
    <t xml:space="preserve">Monomorium shilohense</t>
  </si>
  <si>
    <t xml:space="preserve">Monomorium spectrum</t>
  </si>
  <si>
    <t xml:space="preserve">Monomorium speluncarum</t>
  </si>
  <si>
    <t xml:space="preserve">Monomorium springvalense</t>
  </si>
  <si>
    <t xml:space="preserve">Monomorium sryetum</t>
  </si>
  <si>
    <t xml:space="preserve">Monomorium strangulatum</t>
  </si>
  <si>
    <t xml:space="preserve">Monomorium subdentatum</t>
  </si>
  <si>
    <t xml:space="preserve">Monomorium subopacum</t>
  </si>
  <si>
    <t xml:space="preserve">Madeira</t>
  </si>
  <si>
    <t xml:space="preserve">Monomorium sutu</t>
  </si>
  <si>
    <t xml:space="preserve">Monomorium symmotu</t>
  </si>
  <si>
    <t xml:space="preserve">Monomorium tablense</t>
  </si>
  <si>
    <t xml:space="preserve">Monomorium taedium</t>
  </si>
  <si>
    <t xml:space="preserve">Monomorium tanysum</t>
  </si>
  <si>
    <t xml:space="preserve">Monomorium tchelichofi</t>
  </si>
  <si>
    <t xml:space="preserve">Monomorium termitarium</t>
  </si>
  <si>
    <t xml:space="preserve">Monomorium torvicte</t>
  </si>
  <si>
    <t xml:space="preserve">Monomorium trake</t>
  </si>
  <si>
    <t xml:space="preserve">Monomorium tynsorum</t>
  </si>
  <si>
    <t xml:space="preserve">Monomorium vaguum</t>
  </si>
  <si>
    <t xml:space="preserve">Monomorium vatranum</t>
  </si>
  <si>
    <t xml:space="preserve">Monomorium vecte</t>
  </si>
  <si>
    <t xml:space="preserve">Monomorium viator</t>
  </si>
  <si>
    <t xml:space="preserve">Monomorium vonatu</t>
  </si>
  <si>
    <t xml:space="preserve">Monomorium westi</t>
  </si>
  <si>
    <t xml:space="preserve">Monomorium willowmorense</t>
  </si>
  <si>
    <t xml:space="preserve">Monomorium xanthognathum</t>
  </si>
  <si>
    <t xml:space="preserve">Monomorium zulu</t>
  </si>
  <si>
    <t xml:space="preserve">Myrmicaria anomala</t>
  </si>
  <si>
    <t xml:space="preserve">Myrmicaria arnoldi</t>
  </si>
  <si>
    <t xml:space="preserve">Myrmicaria basutorum</t>
  </si>
  <si>
    <t xml:space="preserve">Myrmicaria baumi</t>
  </si>
  <si>
    <t xml:space="preserve">Myrmicaria congolensis</t>
  </si>
  <si>
    <t xml:space="preserve">Myrmicaria distincta</t>
  </si>
  <si>
    <t xml:space="preserve">Myrmicaria exigua</t>
  </si>
  <si>
    <t xml:space="preserve">Myrmicaria faurei</t>
  </si>
  <si>
    <t xml:space="preserve">Myrmicaria foreli</t>
  </si>
  <si>
    <t xml:space="preserve">Myrmicaria fumata</t>
  </si>
  <si>
    <t xml:space="preserve">Myrmicaria fusca</t>
  </si>
  <si>
    <t xml:space="preserve">Myrmicaria irregularis</t>
  </si>
  <si>
    <t xml:space="preserve">Myrmicaria laevior</t>
  </si>
  <si>
    <r>
      <rPr>
        <i val="true"/>
        <sz val="12"/>
        <color rgb="FF000000"/>
        <rFont val="Times New Roman"/>
        <family val="0"/>
      </rPr>
      <t xml:space="preserve">Myrmicaria </t>
    </r>
    <r>
      <rPr>
        <sz val="12"/>
        <color rgb="FF000000"/>
        <rFont val="Times New Roman"/>
        <family val="0"/>
      </rPr>
      <t xml:space="preserve">n sp Senegal</t>
    </r>
  </si>
  <si>
    <t xml:space="preserve">Myrmicaria n sp Senegal</t>
  </si>
  <si>
    <t xml:space="preserve">Myrmicaria natalensis</t>
  </si>
  <si>
    <t xml:space="preserve">BT, Antweb &amp; J Young</t>
  </si>
  <si>
    <t xml:space="preserve">Myrmicaria nigra</t>
  </si>
  <si>
    <t xml:space="preserve">Myrmicaria occidentalis</t>
  </si>
  <si>
    <t xml:space="preserve">Myrmicaria opaciventris</t>
  </si>
  <si>
    <t xml:space="preserve">Myrmicaria reichenspergeri</t>
  </si>
  <si>
    <t xml:space="preserve">Myrmicaria rhodesiae</t>
  </si>
  <si>
    <t xml:space="preserve">Myrmicaria rustica</t>
  </si>
  <si>
    <t xml:space="preserve">Myrmicaria salambo</t>
  </si>
  <si>
    <t xml:space="preserve">Myrmicaria striata</t>
  </si>
  <si>
    <t xml:space="preserve">Myrmicaria striatula</t>
  </si>
  <si>
    <t xml:space="preserve">Myrmicaria tigreensis</t>
  </si>
  <si>
    <t xml:space="preserve">YM</t>
  </si>
  <si>
    <t xml:space="preserve">UM</t>
  </si>
  <si>
    <t xml:space="preserve">Guérin-Méneville</t>
  </si>
  <si>
    <t xml:space="preserve">Nesomyrmex angulatus</t>
  </si>
  <si>
    <t xml:space="preserve">Nesomyrmex antoinetteae</t>
  </si>
  <si>
    <t xml:space="preserve">Mbanyana</t>
  </si>
  <si>
    <t xml:space="preserve">Nesomyrmex braunsi</t>
  </si>
  <si>
    <t xml:space="preserve">Nesomyrmex cataulacoides</t>
  </si>
  <si>
    <t xml:space="preserve">Nesomyrmex cederbergensis</t>
  </si>
  <si>
    <t xml:space="preserve">Nesomyrmex  cederbergensis</t>
  </si>
  <si>
    <t xml:space="preserve">Nesomyrmex denticulatus</t>
  </si>
  <si>
    <t xml:space="preserve">Nesomyrmex entabeni</t>
  </si>
  <si>
    <t xml:space="preserve">Nesomyrmex evelynae</t>
  </si>
  <si>
    <t xml:space="preserve">Nesomyrmex ezantsi</t>
  </si>
  <si>
    <t xml:space="preserve">Nesomyrmex grisoni</t>
  </si>
  <si>
    <t xml:space="preserve">Nesomyrmex humerosus</t>
  </si>
  <si>
    <t xml:space="preserve">Nesomyrmex innocens</t>
  </si>
  <si>
    <t xml:space="preserve">Nesomyrmex inye</t>
  </si>
  <si>
    <t xml:space="preserve">Nesomyrmex karooensis</t>
  </si>
  <si>
    <t xml:space="preserve">Nesomyrmex koebergensis</t>
  </si>
  <si>
    <t xml:space="preserve">Nesomyrmex larsenae</t>
  </si>
  <si>
    <t xml:space="preserve">Nesomyrmex latinodis</t>
  </si>
  <si>
    <t xml:space="preserve">Nesomyrmex mcgregori</t>
  </si>
  <si>
    <t xml:space="preserve">Nesomyrmex nanniae</t>
  </si>
  <si>
    <t xml:space="preserve">Nesomyrmex njengalanga</t>
  </si>
  <si>
    <t xml:space="preserve">Nesomyrmex ruani</t>
  </si>
  <si>
    <t xml:space="preserve">Nesomyrmex saasveldensis</t>
  </si>
  <si>
    <t xml:space="preserve">Nesomyrmex simoni</t>
  </si>
  <si>
    <t xml:space="preserve">Antweb &amp; Mbanyana</t>
  </si>
  <si>
    <t xml:space="preserve">Nesomyrmex stramineus</t>
  </si>
  <si>
    <t xml:space="preserve">Nesomyrmex tshiguvhoae</t>
  </si>
  <si>
    <t xml:space="preserve">Nesomyrmex vannoorti</t>
  </si>
  <si>
    <t xml:space="preserve">Ocymyrmex afradu</t>
  </si>
  <si>
    <t xml:space="preserve">Bolton &amp; Marsh</t>
  </si>
  <si>
    <t xml:space="preserve">Ocymyrmex alacer</t>
  </si>
  <si>
    <t xml:space="preserve">Ocymyrmex ankhu</t>
  </si>
  <si>
    <t xml:space="preserve">Ocymyrmex barbiger</t>
  </si>
  <si>
    <t xml:space="preserve">Ocymyrmex cavatodorsatus</t>
  </si>
  <si>
    <t xml:space="preserve">Ocymyrmex celer</t>
  </si>
  <si>
    <t xml:space="preserve">Ocymyrmex cilliei</t>
  </si>
  <si>
    <t xml:space="preserve">Prins &amp; Roux</t>
  </si>
  <si>
    <t xml:space="preserve">Ocymyrmex cursor</t>
  </si>
  <si>
    <t xml:space="preserve">Ocymyrmex dekerus</t>
  </si>
  <si>
    <t xml:space="preserve">Ocymyrmex engytachys</t>
  </si>
  <si>
    <t xml:space="preserve">Ocymyrmex flavescens</t>
  </si>
  <si>
    <t xml:space="preserve">Ocymyrmex flaviventris</t>
  </si>
  <si>
    <t xml:space="preserve">Ocymyrmex foreli</t>
  </si>
  <si>
    <t xml:space="preserve">Ocymyrmex fortior</t>
  </si>
  <si>
    <t xml:space="preserve">Ocymyrmex gariepensis</t>
  </si>
  <si>
    <t xml:space="preserve">Ocymyrmex gordoni</t>
  </si>
  <si>
    <t xml:space="preserve">Ocymyrmex hirsutus</t>
  </si>
  <si>
    <t xml:space="preserve">Ocymyrmex ignotus</t>
  </si>
  <si>
    <t xml:space="preserve">Ocymyrmex kahas</t>
  </si>
  <si>
    <t xml:space="preserve">Ocymyrmex laticeps</t>
  </si>
  <si>
    <t xml:space="preserve">Ocymyrmex micans</t>
  </si>
  <si>
    <t xml:space="preserve">Ocymyrmex monardi</t>
  </si>
  <si>
    <t xml:space="preserve">Ocymyrmex nitidulus</t>
  </si>
  <si>
    <t xml:space="preserve">Ocymyrmex okys</t>
  </si>
  <si>
    <t xml:space="preserve">Ocymyrmex phraxus</t>
  </si>
  <si>
    <t xml:space="preserve">Ocymyrmex picardi</t>
  </si>
  <si>
    <t xml:space="preserve">Ocymyrmex resekhes</t>
  </si>
  <si>
    <t xml:space="preserve">Ocymyrmex robecchii </t>
  </si>
  <si>
    <t xml:space="preserve">Ocymyrmex robecchii</t>
  </si>
  <si>
    <t xml:space="preserve">Ocymyrmex robustior</t>
  </si>
  <si>
    <t xml:space="preserve">Ocymyrmex shushan</t>
  </si>
  <si>
    <t xml:space="preserve">Ocymyrmex sobek</t>
  </si>
  <si>
    <t xml:space="preserve">Ocymyrmex sphinx</t>
  </si>
  <si>
    <t xml:space="preserve">Ocymyrmex tachys</t>
  </si>
  <si>
    <t xml:space="preserve">Ocymyrmex turneri</t>
  </si>
  <si>
    <t xml:space="preserve">Ocymyrmex velox</t>
  </si>
  <si>
    <t xml:space="preserve">Ocymyrmex weitzeckeri</t>
  </si>
  <si>
    <t xml:space="preserve">Ocymyrmex zekhem</t>
  </si>
  <si>
    <t xml:space="preserve">Oligomyrmex (Aeromyrma) acutus</t>
  </si>
  <si>
    <t xml:space="preserve">Oligomyrmex acutus</t>
  </si>
  <si>
    <t xml:space="preserve">Oligomyrmex (Aeromyrma) africanus</t>
  </si>
  <si>
    <t xml:space="preserve">Oligomyrmex africanus</t>
  </si>
  <si>
    <t xml:space="preserve">Oligomyrmex (Aeromyrma) arnoldiellus</t>
  </si>
  <si>
    <t xml:space="preserve">Oligomyrmex arnoldiellus</t>
  </si>
  <si>
    <t xml:space="preserve">Oligomyrmex (Aeromyrma) convexus</t>
  </si>
  <si>
    <t xml:space="preserve">Oligomyrmex convexus</t>
  </si>
  <si>
    <t xml:space="preserve">Oligomyrmex (Aeromyrma) debilis</t>
  </si>
  <si>
    <t xml:space="preserve">Oligomyrmex debilis</t>
  </si>
  <si>
    <t xml:space="preserve">Oligomyrmex (Aeromyrma) hewitti</t>
  </si>
  <si>
    <t xml:space="preserve">Oligomyrmex hewitti</t>
  </si>
  <si>
    <t xml:space="preserve">Oligomyrmex (Aeromyrma) incertus</t>
  </si>
  <si>
    <t xml:space="preserve">Oligomyrmex incertus</t>
  </si>
  <si>
    <t xml:space="preserve">Oligomyrmex (Aeromyrma) khamiensis</t>
  </si>
  <si>
    <t xml:space="preserve">Oligomyrmex khamiensis</t>
  </si>
  <si>
    <t xml:space="preserve">Oligomyrmex (Aeromyrma) lucidus</t>
  </si>
  <si>
    <t xml:space="preserve">Oligomyrmex lucidus</t>
  </si>
  <si>
    <t xml:space="preserve">Oligomyrmex (Aeromyrma) nanus</t>
  </si>
  <si>
    <t xml:space="preserve">Oligomyrmex nanus</t>
  </si>
  <si>
    <t xml:space="preserve">Oligomyrmex (Aeromyrma) petulcus</t>
  </si>
  <si>
    <t xml:space="preserve">Oligomyrmex petulcus</t>
  </si>
  <si>
    <t xml:space="preserve">Oligomyrmex (Aeromyrma) traegaordhi</t>
  </si>
  <si>
    <t xml:space="preserve">Oligomyrmex traegaordhi</t>
  </si>
  <si>
    <t xml:space="preserve">Oligomyrmex (Aeromyrma) ugandanus</t>
  </si>
  <si>
    <t xml:space="preserve">Oligomyrmex ugandanus</t>
  </si>
  <si>
    <t xml:space="preserve">Oligomyrmex (Aeromyrma) vorax</t>
  </si>
  <si>
    <t xml:space="preserve">Oligomyrmex vorax</t>
  </si>
  <si>
    <r>
      <rPr>
        <i val="true"/>
        <sz val="12"/>
        <color rgb="FF000000"/>
        <rFont val="Times New Roman"/>
        <family val="0"/>
      </rPr>
      <t xml:space="preserve">Oligomyrmex (Aneleus) </t>
    </r>
    <r>
      <rPr>
        <sz val="12"/>
        <color rgb="FF000000"/>
        <rFont val="Times New Roman"/>
        <family val="0"/>
      </rPr>
      <t xml:space="preserve">Cameroun sp fk</t>
    </r>
  </si>
  <si>
    <t xml:space="preserve">Oligomyrmex Cameroun sp fk</t>
  </si>
  <si>
    <t xml:space="preserve">Oligomyrmex (Aneleus) diabolus</t>
  </si>
  <si>
    <t xml:space="preserve">Oligomyrmex diabolus</t>
  </si>
  <si>
    <t xml:space="preserve">Oligomyrmex (Aneleus) menozzii</t>
  </si>
  <si>
    <t xml:space="preserve">Oligomyrmex menozzii</t>
  </si>
  <si>
    <t xml:space="preserve">Menozzi (Ettershank)</t>
  </si>
  <si>
    <t xml:space="preserve">Oligomyrmex (Aneleus) paetus</t>
  </si>
  <si>
    <t xml:space="preserve">Oligomyrmex paetus</t>
  </si>
  <si>
    <t xml:space="preserve">Oligomyrmex (Aneleus) perpusillus</t>
  </si>
  <si>
    <t xml:space="preserve">Oligomyrmex perpusillus</t>
  </si>
  <si>
    <t xml:space="preserve">Oligomyrmex (Aneleus) politus</t>
  </si>
  <si>
    <t xml:space="preserve">Oligomyrmex politus</t>
  </si>
  <si>
    <t xml:space="preserve">O L &amp; BT</t>
  </si>
  <si>
    <t xml:space="preserve">Oligomyrmex (Aneleus) punctatus</t>
  </si>
  <si>
    <t xml:space="preserve">Oligomyrmex punctatus</t>
  </si>
  <si>
    <t xml:space="preserve">Oligomyrmex (Aneleus) silvestrii</t>
  </si>
  <si>
    <t xml:space="preserve">Oligomyrmex silvestrii</t>
  </si>
  <si>
    <t xml:space="preserve">Oligomyrmex (Crateropsis) elmenteitae</t>
  </si>
  <si>
    <t xml:space="preserve">Oligomyrmex elmenteitae</t>
  </si>
  <si>
    <t xml:space="preserve">Patrizi</t>
  </si>
  <si>
    <t xml:space="preserve">Oligomyrmex (Oligomyrmex) acutus</t>
  </si>
  <si>
    <t xml:space="preserve">Oligomyrmex (Oligomyrmex) alluaudi</t>
  </si>
  <si>
    <t xml:space="preserve">Oligomyrmex alluaudi</t>
  </si>
  <si>
    <t xml:space="preserve">Oligomyrmex (Oligomyrmex) angolensis</t>
  </si>
  <si>
    <t xml:space="preserve">Oligomyrmex angolensis</t>
  </si>
  <si>
    <t xml:space="preserve">Oligomyrmex (Oligomyrmex) boltoni</t>
  </si>
  <si>
    <t xml:space="preserve">Oligomyrmex boltoni</t>
  </si>
  <si>
    <t xml:space="preserve">Oligomyrmex (Oligomyrmex) diabolicus</t>
  </si>
  <si>
    <t xml:space="preserve">Oligomyrmex diabolicus</t>
  </si>
  <si>
    <t xml:space="preserve">Oligomyrmex (Oligomyrmex) donisthorpei</t>
  </si>
  <si>
    <t xml:space="preserve">Oligomyrmex donisthorpei</t>
  </si>
  <si>
    <t xml:space="preserve">Oligomyrmex (Oligomyrmex) erythraeus</t>
  </si>
  <si>
    <t xml:space="preserve">Oligomyrmex erythraeus</t>
  </si>
  <si>
    <t xml:space="preserve">Oligomyrmex (Oligomyrmex) frontalis</t>
  </si>
  <si>
    <t xml:space="preserve">Oligomyrmex frontalis</t>
  </si>
  <si>
    <t xml:space="preserve">Oligomyrmex (Oligomyrmex) jeanneli</t>
  </si>
  <si>
    <t xml:space="preserve">Oligomyrmex jeanneli</t>
  </si>
  <si>
    <t xml:space="preserve">Oligomyrmex (Oligomyrmex) latro</t>
  </si>
  <si>
    <t xml:space="preserve">Oligomyrmex latro</t>
  </si>
  <si>
    <t xml:space="preserve">Oligomyrmex (Oligomyrmex) rhodesianus</t>
  </si>
  <si>
    <t xml:space="preserve">Oligomyrmex rhodesianus</t>
  </si>
  <si>
    <t xml:space="preserve">Oligomyrmex (Oligomyrmex) santschii</t>
  </si>
  <si>
    <t xml:space="preserve">Oligomyrmex santschii</t>
  </si>
  <si>
    <t xml:space="preserve">Oligomyrmex (Oligomyrmex) thoracicus</t>
  </si>
  <si>
    <t xml:space="preserve">Oligomyrmex thoracicus</t>
  </si>
  <si>
    <t xml:space="preserve">Paedalgus distinctus</t>
  </si>
  <si>
    <t xml:space="preserve">Bolton &amp; Belshaw</t>
  </si>
  <si>
    <t xml:space="preserve">Paedalgus infimus</t>
  </si>
  <si>
    <t xml:space="preserve">Paedalgus octatus</t>
  </si>
  <si>
    <t xml:space="preserve">Paedalgus pisinnus</t>
  </si>
  <si>
    <t xml:space="preserve">Paedalgus rarus</t>
  </si>
  <si>
    <t xml:space="preserve">Paedalgus robertsoni</t>
  </si>
  <si>
    <t xml:space="preserve">Paedalgus saritus</t>
  </si>
  <si>
    <t xml:space="preserve">Paedalgus sudanensis</t>
  </si>
  <si>
    <t xml:space="preserve">Paedalgus termitolestes</t>
  </si>
  <si>
    <t xml:space="preserve">Pheidole abyssinica</t>
  </si>
  <si>
    <t xml:space="preserve">Pheidole aeberlii</t>
  </si>
  <si>
    <t xml:space="preserve">Pheidole akermani</t>
  </si>
  <si>
    <t xml:space="preserve">Pheidole albidula</t>
  </si>
  <si>
    <t xml:space="preserve">Pheidole andrieui</t>
  </si>
  <si>
    <t xml:space="preserve">Pheidole areniphila</t>
  </si>
  <si>
    <t xml:space="preserve">Pheidole arnoldi</t>
  </si>
  <si>
    <t xml:space="preserve">Pheidole ascara</t>
  </si>
  <si>
    <t xml:space="preserve">Pheidole aspera</t>
  </si>
  <si>
    <t xml:space="preserve">Pheidole aurivillii</t>
  </si>
  <si>
    <t xml:space="preserve">Pheidole batrachorum</t>
  </si>
  <si>
    <t xml:space="preserve">Pheidole bayeri</t>
  </si>
  <si>
    <t xml:space="preserve">Pheidole bequaerti</t>
  </si>
  <si>
    <t xml:space="preserve">Pheidole buchholzi</t>
  </si>
  <si>
    <t xml:space="preserve">Pheidole caffra</t>
  </si>
  <si>
    <t xml:space="preserve">Pheidole capensis</t>
  </si>
  <si>
    <t xml:space="preserve">Pheidole christinae</t>
  </si>
  <si>
    <t xml:space="preserve">Fischer</t>
  </si>
  <si>
    <t xml:space="preserve">Pheidole cicatricosa</t>
  </si>
  <si>
    <t xml:space="preserve">BT, Antweb &amp; FoCol</t>
  </si>
  <si>
    <t xml:space="preserve">Pheidole clavata</t>
  </si>
  <si>
    <t xml:space="preserve">Pheidole concinna</t>
  </si>
  <si>
    <t xml:space="preserve">Pheidole corticicola</t>
  </si>
  <si>
    <t xml:space="preserve">Pheidole costauriensis</t>
  </si>
  <si>
    <t xml:space="preserve">Pheidole crassinoda</t>
  </si>
  <si>
    <t xml:space="preserve">BT &amp; J Young, Antweb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</t>
    </r>
    <r>
      <rPr>
        <i val="true"/>
        <sz val="12"/>
        <color rgb="FF000000"/>
        <rFont val="Times New Roman"/>
        <family val="0"/>
      </rPr>
      <t xml:space="preserve">crinensis</t>
    </r>
  </si>
  <si>
    <t xml:space="preserve">Pheidole crinensis</t>
  </si>
  <si>
    <t xml:space="preserve">Pheidole cuitensis</t>
  </si>
  <si>
    <t xml:space="preserve">Pheidole darwini</t>
  </si>
  <si>
    <t xml:space="preserve">Pheidole dea</t>
  </si>
  <si>
    <t xml:space="preserve">BT (Q), Antweb &amp; Fischer</t>
  </si>
  <si>
    <t xml:space="preserve">Pheidole decarinata</t>
  </si>
  <si>
    <t xml:space="preserve">Pheidole erythraea</t>
  </si>
  <si>
    <t xml:space="preserve">Pheidole escherichii</t>
  </si>
  <si>
    <t xml:space="preserve">Pheidole excellens</t>
  </si>
  <si>
    <t xml:space="preserve">Pheidole fervens (teneriffana)</t>
  </si>
  <si>
    <t xml:space="preserve">Pheidole fervens</t>
  </si>
  <si>
    <t xml:space="preserve">Singapore</t>
  </si>
  <si>
    <t xml:space="preserve">Pheidole foreli</t>
  </si>
  <si>
    <r>
      <rPr>
        <i val="true"/>
        <sz val="12"/>
        <color rgb="FF000000"/>
        <rFont val="Times New Roman"/>
        <family val="0"/>
      </rPr>
      <t xml:space="preserve">Pheidole </t>
    </r>
    <r>
      <rPr>
        <sz val="12"/>
        <color rgb="FF000000"/>
        <rFont val="Times New Roman"/>
        <family val="0"/>
      </rPr>
      <t xml:space="preserve">Gabon 143 n sp</t>
    </r>
  </si>
  <si>
    <t xml:space="preserve">Pheidole Gabon 143 n sp</t>
  </si>
  <si>
    <r>
      <rPr>
        <i val="true"/>
        <sz val="12"/>
        <color rgb="FF000000"/>
        <rFont val="Times New Roman"/>
        <family val="0"/>
      </rPr>
      <t xml:space="preserve">Pheidole </t>
    </r>
    <r>
      <rPr>
        <sz val="12"/>
        <color rgb="FF000000"/>
        <rFont val="Times New Roman"/>
        <family val="0"/>
      </rPr>
      <t xml:space="preserve">Gabon 35 n sp</t>
    </r>
  </si>
  <si>
    <t xml:space="preserve">Pheidole Gabon 35 n sp</t>
  </si>
  <si>
    <t xml:space="preserve">Pheidole glabrella</t>
  </si>
  <si>
    <t xml:space="preserve">BT &amp; Fischer</t>
  </si>
  <si>
    <t xml:space="preserve">Pheidole guineensis</t>
  </si>
  <si>
    <t xml:space="preserve">Pheidole heliosa</t>
  </si>
  <si>
    <t xml:space="preserve">Pheidole hewitti</t>
  </si>
  <si>
    <t xml:space="preserve">Pheidole impressifrons</t>
  </si>
  <si>
    <t xml:space="preserve">Pheidole ingenita</t>
  </si>
  <si>
    <t xml:space="preserve">Pheidole irritans</t>
  </si>
  <si>
    <t xml:space="preserve">Pheidole jordanica</t>
  </si>
  <si>
    <t xml:space="preserve">Saulcy</t>
  </si>
  <si>
    <t xml:space="preserve">Jordan</t>
  </si>
  <si>
    <t xml:space="preserve">Pheidole katonae</t>
  </si>
  <si>
    <t xml:space="preserve">L ?</t>
  </si>
  <si>
    <t xml:space="preserve">Pheidole kitschneri</t>
  </si>
  <si>
    <t xml:space="preserve">Pheidole kohli</t>
  </si>
  <si>
    <t xml:space="preserve">Pheidole liengmei</t>
  </si>
  <si>
    <t xml:space="preserve">Pheidole maufei</t>
  </si>
  <si>
    <t xml:space="preserve">Pheidole mayri</t>
  </si>
  <si>
    <t xml:space="preserve">Pheidole megacephala</t>
  </si>
  <si>
    <t xml:space="preserve">Pheidole melancholica</t>
  </si>
  <si>
    <t xml:space="preserve">Pheidole mentita</t>
  </si>
  <si>
    <t xml:space="preserve">Pheidole minima</t>
  </si>
  <si>
    <t xml:space="preserve">Pheidole minuscula</t>
  </si>
  <si>
    <t xml:space="preserve">Pheidole mylognatha</t>
  </si>
  <si>
    <r>
      <rPr>
        <i val="true"/>
        <sz val="12"/>
        <color rgb="FF000000"/>
        <rFont val="Times New Roman"/>
        <family val="0"/>
      </rPr>
      <t xml:space="preserve">Pheidole </t>
    </r>
    <r>
      <rPr>
        <sz val="12"/>
        <color rgb="FF000000"/>
        <rFont val="Times New Roman"/>
        <family val="0"/>
      </rPr>
      <t xml:space="preserve">n sp Benin RVA2900</t>
    </r>
  </si>
  <si>
    <t xml:space="preserve">Pheidole n sp Benin RVA2900</t>
  </si>
  <si>
    <t xml:space="preserve">BT </t>
  </si>
  <si>
    <r>
      <rPr>
        <i val="true"/>
        <sz val="12"/>
        <color rgb="FF000000"/>
        <rFont val="Times New Roman"/>
        <family val="0"/>
      </rPr>
      <t xml:space="preserve">Pheidole </t>
    </r>
    <r>
      <rPr>
        <sz val="12"/>
        <color rgb="FF000000"/>
        <rFont val="Times New Roman"/>
        <family val="0"/>
      </rPr>
      <t xml:space="preserve">n sp Tanzania Zigi</t>
    </r>
  </si>
  <si>
    <t xml:space="preserve">Pheidole n sp Tanzania Zigi</t>
  </si>
  <si>
    <t xml:space="preserve">Pheidole neokohli</t>
  </si>
  <si>
    <t xml:space="preserve">Pheidole neutralis</t>
  </si>
  <si>
    <t xml:space="preserve">Pheidole nigeriensis</t>
  </si>
  <si>
    <t xml:space="preserve">Pheidole nigritella</t>
  </si>
  <si>
    <t xml:space="preserve">Pheidole nimba</t>
  </si>
  <si>
    <t xml:space="preserve">BT, Antweb &amp; Fischer</t>
  </si>
  <si>
    <t xml:space="preserve">Pheidole njassae</t>
  </si>
  <si>
    <t xml:space="preserve">Pheidole nkomoana</t>
  </si>
  <si>
    <t xml:space="preserve">Pheidole occipitalis</t>
  </si>
  <si>
    <t xml:space="preserve">Pheidole pallidelutea</t>
  </si>
  <si>
    <t xml:space="preserve">Pheidole pallidula</t>
  </si>
  <si>
    <t xml:space="preserve">BT, Antweb &amp; Hormigas</t>
  </si>
  <si>
    <t xml:space="preserve">Nylander</t>
  </si>
  <si>
    <t xml:space="preserve">Sicily</t>
  </si>
  <si>
    <t xml:space="preserve">Pheidole philippi</t>
  </si>
  <si>
    <t xml:space="preserve">Pheidole picata</t>
  </si>
  <si>
    <t xml:space="preserve">Pheidole prelli</t>
  </si>
  <si>
    <t xml:space="preserve">Pheidole pulchella</t>
  </si>
  <si>
    <t xml:space="preserve">Pheidole punctulata</t>
  </si>
  <si>
    <t xml:space="preserve">Pheidole pusilla</t>
  </si>
  <si>
    <t xml:space="preserve">Heer</t>
  </si>
  <si>
    <t xml:space="preserve">Pheidole rebeccae</t>
  </si>
  <si>
    <t xml:space="preserve">Pheidole retronitens</t>
  </si>
  <si>
    <t xml:space="preserve">Pheidole rohani</t>
  </si>
  <si>
    <t xml:space="preserve">Pheidole rotundata</t>
  </si>
  <si>
    <t xml:space="preserve">Pheidole rugaticeps</t>
  </si>
  <si>
    <t xml:space="preserve">Pheidole ruspolii</t>
  </si>
  <si>
    <t xml:space="preserve">Pheidole saxicola</t>
  </si>
  <si>
    <t xml:space="preserve">Pheidole scabriuscula</t>
  </si>
  <si>
    <t xml:space="preserve">Pheidole schoutedeni</t>
  </si>
  <si>
    <t xml:space="preserve">Pheidole schultzei</t>
  </si>
  <si>
    <t xml:space="preserve">Pheidole sculpturata</t>
  </si>
  <si>
    <t xml:space="preserve">Pheidole semidea</t>
  </si>
  <si>
    <t xml:space="preserve">Pheidole senilifrons</t>
  </si>
  <si>
    <t xml:space="preserve">BT &amp; AMNH</t>
  </si>
  <si>
    <t xml:space="preserve">Pheidole setosa</t>
  </si>
  <si>
    <t xml:space="preserve">DR Congo</t>
  </si>
  <si>
    <t xml:space="preserve">Pheidole sinaitica</t>
  </si>
  <si>
    <t xml:space="preserve">Pheidole speculifera</t>
  </si>
  <si>
    <t xml:space="preserve">Pheidole spinulosa</t>
  </si>
  <si>
    <t xml:space="preserve">Pheidole squalida</t>
  </si>
  <si>
    <t xml:space="preserve">Pheidole stephensi</t>
  </si>
  <si>
    <t xml:space="preserve">Pheidole strator</t>
  </si>
  <si>
    <t xml:space="preserve">Pheidole tenuinodis</t>
  </si>
  <si>
    <t xml:space="preserve">Pheidole termitophila</t>
  </si>
  <si>
    <t xml:space="preserve">Pheidole tricarinata</t>
  </si>
  <si>
    <t xml:space="preserve">Pheidole vanderveldi</t>
  </si>
  <si>
    <t xml:space="preserve">Pheidole variolosa</t>
  </si>
  <si>
    <t xml:space="preserve">Pheidole victoris</t>
  </si>
  <si>
    <t xml:space="preserve">Pheidole weissi</t>
  </si>
  <si>
    <t xml:space="preserve">Pheidole welgelegenensis</t>
  </si>
  <si>
    <t xml:space="preserve">Pheidole xocensis</t>
  </si>
  <si>
    <t xml:space="preserve">Pheidologeton aberrans</t>
  </si>
  <si>
    <t xml:space="preserve">Pheidologeton diversus</t>
  </si>
  <si>
    <t xml:space="preserve">Antweb &amp; JID</t>
  </si>
  <si>
    <t xml:space="preserve">Pheidologeton hammoniae</t>
  </si>
  <si>
    <t xml:space="preserve">Pheidologeton hostilis</t>
  </si>
  <si>
    <t xml:space="preserve">Pheidologeton kunensis</t>
  </si>
  <si>
    <t xml:space="preserve">T </t>
  </si>
  <si>
    <t xml:space="preserve">Pheidologeton mayri</t>
  </si>
  <si>
    <t xml:space="preserve">Pheidologeton solitarius</t>
  </si>
  <si>
    <t xml:space="preserve">Pheidologeton volsellata</t>
  </si>
  <si>
    <t xml:space="preserve">Pongara pongarensis</t>
  </si>
  <si>
    <t xml:space="preserve">Pristomyrmex africanus</t>
  </si>
  <si>
    <t xml:space="preserve">Pristomyrmex cribrarius</t>
  </si>
  <si>
    <t xml:space="preserve">Pristomyrmex fossulatus</t>
  </si>
  <si>
    <t xml:space="preserve">Pristomyrmex orbiceps</t>
  </si>
  <si>
    <t xml:space="preserve">Pristomyrmex trogor</t>
  </si>
  <si>
    <t xml:space="preserve">Pristomyrmex usambarensis</t>
  </si>
  <si>
    <t xml:space="preserve">Pyramica (Cladarogenys) lasia</t>
  </si>
  <si>
    <t xml:space="preserve">Pyramica (Epitritus) anorbicula</t>
  </si>
  <si>
    <t xml:space="preserve">Pyramica (Epitritus) laticeps</t>
  </si>
  <si>
    <t xml:space="preserve">Pyramica (Epitritus) marchosias</t>
  </si>
  <si>
    <t xml:space="preserve">Pyramica (Epitritus) minima</t>
  </si>
  <si>
    <t xml:space="preserve">Pyramica (Epitritus) mormo</t>
  </si>
  <si>
    <t xml:space="preserve">Pyramica (Epitritus) roomi</t>
  </si>
  <si>
    <t xml:space="preserve">Pyramica (Epitritus) tiglath</t>
  </si>
  <si>
    <t xml:space="preserve">Pyramica (Glamyromyrmex) africana</t>
  </si>
  <si>
    <t xml:space="preserve">Pyramica (Glamyromyrmex) belial</t>
  </si>
  <si>
    <t xml:space="preserve">Pyramica (Glamyromyrmex) cryptura</t>
  </si>
  <si>
    <t xml:space="preserve">Pyramica (Glamyromyrmex) dagon</t>
  </si>
  <si>
    <t xml:space="preserve">Pyramica (Glamyromyrmex) fisheri</t>
  </si>
  <si>
    <t xml:space="preserve">Pyramica (Glamyromyrmex) loveridgei</t>
  </si>
  <si>
    <t xml:space="preserve">Pyramica (Glamyromyrmex) nimravida</t>
  </si>
  <si>
    <t xml:space="preserve">Pyramica (Glamyromyrmex) ravidura</t>
  </si>
  <si>
    <t xml:space="preserve">Pyramica (Glamyromyrmex) sahura</t>
  </si>
  <si>
    <t xml:space="preserve">Pyramica (Glamyromyrmex) sistrura</t>
  </si>
  <si>
    <t xml:space="preserve">Pyramica (Glamyromyrmex) tetragnatha</t>
  </si>
  <si>
    <t xml:space="preserve">Pyramica (Glamyromyrmex) thuvida</t>
  </si>
  <si>
    <t xml:space="preserve">Pyramica (Glamyromyrmex) trymala</t>
  </si>
  <si>
    <t xml:space="preserve">Pyramica (Glamyromyrmex) tukulta</t>
  </si>
  <si>
    <t xml:space="preserve">Pyramica (Serrastruma) bequaerti</t>
  </si>
  <si>
    <t xml:space="preserve">TF(M)</t>
  </si>
  <si>
    <t xml:space="preserve">BT (M) &amp; Antweb</t>
  </si>
  <si>
    <t xml:space="preserve">Pyramica (Serrastruma) braeti</t>
  </si>
  <si>
    <t xml:space="preserve">Pyramica (Serrastruma) concolor</t>
  </si>
  <si>
    <t xml:space="preserve">Pyramica (Serrastruma) depilosa</t>
  </si>
  <si>
    <t xml:space="preserve">Pyramica (Serrastruma) dotaja</t>
  </si>
  <si>
    <t xml:space="preserve">Pyramica (Serrastruma) geoterra</t>
  </si>
  <si>
    <t xml:space="preserve">Pyramica (Serrastruma) inquilina</t>
  </si>
  <si>
    <t xml:space="preserve">NQ inquiline</t>
  </si>
  <si>
    <t xml:space="preserve">Pyramica (Serrastruma) lucifuga</t>
  </si>
  <si>
    <t xml:space="preserve">Pyramica (Serrastruma) ludovici</t>
  </si>
  <si>
    <t xml:space="preserve">Pyramica (Serrastruma) lujae</t>
  </si>
  <si>
    <t xml:space="preserve">Pyramica (Serrastruma) maynei</t>
  </si>
  <si>
    <t xml:space="preserve">Pyramica (Serrastruma) mckeyi</t>
  </si>
  <si>
    <t xml:space="preserve">Pyramica (Serrastruma) miccata</t>
  </si>
  <si>
    <t xml:space="preserve">Pyramica (Serrastruma) serrula</t>
  </si>
  <si>
    <t xml:space="preserve">Pyramica (Serrastruma) simoni</t>
  </si>
  <si>
    <t xml:space="preserve">Pyramica (Serrastruma) sulumana</t>
  </si>
  <si>
    <t xml:space="preserve">Pyramica (Smithistruma) agnosta</t>
  </si>
  <si>
    <t xml:space="preserve">Pyramica (Smithistruma) anarta</t>
  </si>
  <si>
    <t xml:space="preserve">Pyramica (Smithistruma) arahana</t>
  </si>
  <si>
    <t xml:space="preserve">Pyramica (Smithistruma) behasyla</t>
  </si>
  <si>
    <t xml:space="preserve">Pyramica (Smithistruma) bellatrix</t>
  </si>
  <si>
    <t xml:space="preserve">Pyramica (Smithistruma) cavinasis</t>
  </si>
  <si>
    <t xml:space="preserve">Pyramica (Smithistruma) chyatha</t>
  </si>
  <si>
    <t xml:space="preserve">Pyramica (Smithistruma) datissa</t>
  </si>
  <si>
    <t xml:space="preserve">Pyramica (Smithistruma) dictynna</t>
  </si>
  <si>
    <t xml:space="preserve">Pyramica (Smithistruma) emarginata</t>
  </si>
  <si>
    <t xml:space="preserve">Pyramica (Smithistruma) enkara</t>
  </si>
  <si>
    <t xml:space="preserve">Pyramica (Smithistruma) exunca</t>
  </si>
  <si>
    <t xml:space="preserve">Pyramica (Smithistruma) fenkara</t>
  </si>
  <si>
    <t xml:space="preserve">Pyramica (Smithistruma) fulda</t>
  </si>
  <si>
    <t xml:space="preserve">Pyramica (Smithistruma) gatuda</t>
  </si>
  <si>
    <t xml:space="preserve">Pyramica (Smithistruma) hensekta</t>
  </si>
  <si>
    <t xml:space="preserve">Pyramica (Smithistruma) impidora</t>
  </si>
  <si>
    <t xml:space="preserve">Pyramica (Smithistruma) kerasma</t>
  </si>
  <si>
    <t xml:space="preserve">Pyramica (Smithistruma) malaplax</t>
  </si>
  <si>
    <t xml:space="preserve">Pyramica (Smithistruma) mandibularis</t>
  </si>
  <si>
    <t xml:space="preserve">Szabó</t>
  </si>
  <si>
    <t xml:space="preserve">Pyramica (Smithistruma) marginata</t>
  </si>
  <si>
    <t xml:space="preserve">Pyramica (Smithistruma) mekaha</t>
  </si>
  <si>
    <t xml:space="preserve">Pyramica (Smithistruma) minkara</t>
  </si>
  <si>
    <t xml:space="preserve">Pyramica (Smithistruma) mira</t>
  </si>
  <si>
    <t xml:space="preserve">Pyramica (Smithistruma) ninda</t>
  </si>
  <si>
    <t xml:space="preserve">Pyramica (Smithistruma) noara</t>
  </si>
  <si>
    <t xml:space="preserve">Pyramica (Smithistruma) nykara</t>
  </si>
  <si>
    <t xml:space="preserve">Pyramica (Smithistruma) ogyga</t>
  </si>
  <si>
    <t xml:space="preserve">Pyramica (Smithistruma) oxysma</t>
  </si>
  <si>
    <t xml:space="preserve">Pyramica (Smithistruma) piliversa</t>
  </si>
  <si>
    <t xml:space="preserve">Pyramica (Smithistruma) placora</t>
  </si>
  <si>
    <t xml:space="preserve">Pyramica (Smithistruma) robertsoni</t>
  </si>
  <si>
    <t xml:space="preserve">Pyramica (Smithistruma) rusta</t>
  </si>
  <si>
    <t xml:space="preserve">Pyramica (Smithistruma) sardonica</t>
  </si>
  <si>
    <t xml:space="preserve">Pyramica (Smithistruma) sharra</t>
  </si>
  <si>
    <t xml:space="preserve">Pyramica (Smithistruma) subsessa</t>
  </si>
  <si>
    <t xml:space="preserve">Pyramica (Smithistruma) synkara</t>
  </si>
  <si>
    <t xml:space="preserve">Pyramica (Smithistruma) tacta</t>
  </si>
  <si>
    <t xml:space="preserve">Pyramica (Smithistruma) terroni</t>
  </si>
  <si>
    <t xml:space="preserve">Pyramica (Smithistruma) tethepa</t>
  </si>
  <si>
    <t xml:space="preserve">Pyramica (Smithistruma) tigrilla</t>
  </si>
  <si>
    <t xml:space="preserve">Pyramica (Smithistruma) tolomyla</t>
  </si>
  <si>
    <t xml:space="preserve">Pyramica (Smithistruma) transversa</t>
  </si>
  <si>
    <t xml:space="preserve">Pyramica (Smithistruma) truncatidens</t>
  </si>
  <si>
    <t xml:space="preserve">Pyramica (Smithistruma) vodensa</t>
  </si>
  <si>
    <t xml:space="preserve">Pyramica (Smithistruma) weberi</t>
  </si>
  <si>
    <t xml:space="preserve">Pyramica (Trichoscapa) membranifera</t>
  </si>
  <si>
    <t xml:space="preserve">Italy</t>
  </si>
  <si>
    <t xml:space="preserve">Quadristruma emmae</t>
  </si>
  <si>
    <t xml:space="preserve">O, L &amp; BB</t>
  </si>
  <si>
    <t xml:space="preserve">Antilles Is.</t>
  </si>
  <si>
    <t xml:space="preserve">Rhoptromyrmex caritus</t>
  </si>
  <si>
    <t xml:space="preserve">BBQ</t>
  </si>
  <si>
    <t xml:space="preserve">Rhoptromyrmex critchleyi</t>
  </si>
  <si>
    <t xml:space="preserve">Rhoptromyrmex globulinodis</t>
  </si>
  <si>
    <t xml:space="preserve">Rhoptromyrmex opacus</t>
  </si>
  <si>
    <t xml:space="preserve">Rhoptromyrmex transversinodis</t>
  </si>
  <si>
    <t xml:space="preserve">Solenopsis africana</t>
  </si>
  <si>
    <t xml:space="preserve">Solenopsis capensis</t>
  </si>
  <si>
    <t xml:space="preserve">Solenopsis geminata</t>
  </si>
  <si>
    <t xml:space="preserve">BT, Antweb &amp; JID</t>
  </si>
  <si>
    <t xml:space="preserve">Central America</t>
  </si>
  <si>
    <t xml:space="preserve">Solenopsis georgica</t>
  </si>
  <si>
    <t xml:space="preserve">Solenopsis globularia</t>
  </si>
  <si>
    <t xml:space="preserve">Brazil</t>
  </si>
  <si>
    <t xml:space="preserve">Solenopsis gnomula</t>
  </si>
  <si>
    <t xml:space="preserve">Solenopsis insinuans</t>
  </si>
  <si>
    <t xml:space="preserve">Solenopsis maligna</t>
  </si>
  <si>
    <t xml:space="preserve">Solenopsis orbuloides</t>
  </si>
  <si>
    <t xml:space="preserve">Solenopsis punctaticeps</t>
  </si>
  <si>
    <t xml:space="preserve">Solenopsis saevissima</t>
  </si>
  <si>
    <t xml:space="preserve">Antweb &amp; Myrmecos</t>
  </si>
  <si>
    <t xml:space="preserve">Solenopsis semilaevis</t>
  </si>
  <si>
    <t xml:space="preserve">Solenopsis ugandensis</t>
  </si>
  <si>
    <t xml:space="preserve">Solenopsis zambesiae</t>
  </si>
  <si>
    <t xml:space="preserve">Strumigenys adrasora</t>
  </si>
  <si>
    <t xml:space="preserve">Strumigenys alessandrae</t>
  </si>
  <si>
    <t xml:space="preserve">Antweb &amp; Rigato</t>
  </si>
  <si>
    <t xml:space="preserve">Strumigenys arnoldi</t>
  </si>
  <si>
    <t xml:space="preserve">Strumigenys bartolozzii</t>
  </si>
  <si>
    <t xml:space="preserve">Strumigenys bernardi</t>
  </si>
  <si>
    <t xml:space="preserve">Strumigenys bitheria</t>
  </si>
  <si>
    <t xml:space="preserve">Strumigenys cacaoensis</t>
  </si>
  <si>
    <t xml:space="preserve">Strumigenys cenagra</t>
  </si>
  <si>
    <t xml:space="preserve">Strumigenys dextra</t>
  </si>
  <si>
    <t xml:space="preserve">Strumigenys didyma</t>
  </si>
  <si>
    <t xml:space="preserve">Strumigenys dromoshaula</t>
  </si>
  <si>
    <t xml:space="preserve">Strumigenys dyshaula</t>
  </si>
  <si>
    <t xml:space="preserve">Strumigenys ettillax</t>
  </si>
  <si>
    <t xml:space="preserve">Strumigenys faurei</t>
  </si>
  <si>
    <t xml:space="preserve">Strumigenys hastyla</t>
  </si>
  <si>
    <t xml:space="preserve">Strumigenys havilandi</t>
  </si>
  <si>
    <t xml:space="preserve">Strumigenys helytruga</t>
  </si>
  <si>
    <t xml:space="preserve">Strumigenys irrorata</t>
  </si>
  <si>
    <t xml:space="preserve">Strumigenys katapelta</t>
  </si>
  <si>
    <t xml:space="preserve">Strumigenys korahyla</t>
  </si>
  <si>
    <t xml:space="preserve">Strumigenys londianensis</t>
  </si>
  <si>
    <t xml:space="preserve">Strumigenys marleyi</t>
  </si>
  <si>
    <t xml:space="preserve">Strumigenys mesahyla</t>
  </si>
  <si>
    <t xml:space="preserve">Strumigenys murshila</t>
  </si>
  <si>
    <t xml:space="preserve">Strumigenys nimbrata</t>
  </si>
  <si>
    <t xml:space="preserve">Strumigenys omalyx</t>
  </si>
  <si>
    <t xml:space="preserve">Strumigenys pallestes</t>
  </si>
  <si>
    <t xml:space="preserve">Strumigenys paranax</t>
  </si>
  <si>
    <t xml:space="preserve">Strumigenys percrypta</t>
  </si>
  <si>
    <t xml:space="preserve">Strumigenys petiolata</t>
  </si>
  <si>
    <t xml:space="preserve">Strumigenys pretoriae</t>
  </si>
  <si>
    <t xml:space="preserve">Strumigenys rakkota</t>
  </si>
  <si>
    <t xml:space="preserve">Strumigenys relahyla</t>
  </si>
  <si>
    <t xml:space="preserve">Strumigenys rogeri</t>
  </si>
  <si>
    <t xml:space="preserve">Strumigenys rufobrunea</t>
  </si>
  <si>
    <t xml:space="preserve">Strumigenys rukha</t>
  </si>
  <si>
    <t xml:space="preserve">Strumigenys sarissa</t>
  </si>
  <si>
    <t xml:space="preserve">Strumigenys scotti</t>
  </si>
  <si>
    <t xml:space="preserve">Seychelle Is</t>
  </si>
  <si>
    <t xml:space="preserve">Strumigenys semicrypta</t>
  </si>
  <si>
    <t xml:space="preserve">Strumigenys shaula</t>
  </si>
  <si>
    <t xml:space="preserve">Strumigenys sibyna</t>
  </si>
  <si>
    <t xml:space="preserve">Strumigenys spathoda</t>
  </si>
  <si>
    <t xml:space="preserve">Strumigenys stygia</t>
  </si>
  <si>
    <t xml:space="preserve">Strumigenys syntacta</t>
  </si>
  <si>
    <t xml:space="preserve">Strumigenys tetraphanes</t>
  </si>
  <si>
    <t xml:space="preserve">Strumigenys totyla</t>
  </si>
  <si>
    <t xml:space="preserve">Strumigenys traegaordhi</t>
  </si>
  <si>
    <t xml:space="preserve">Strumigenys transenna</t>
  </si>
  <si>
    <t xml:space="preserve">Strumigenys ultromalyx</t>
  </si>
  <si>
    <t xml:space="preserve">Strumigenys ulugurensis</t>
  </si>
  <si>
    <t xml:space="preserve">B Taylor</t>
  </si>
  <si>
    <t xml:space="preserve">Strumigenys vazerka</t>
  </si>
  <si>
    <t xml:space="preserve">Strumigenys xenohyla</t>
  </si>
  <si>
    <t xml:space="preserve">Strumigenys zandala</t>
  </si>
  <si>
    <t xml:space="preserve">Syllophopsis arnoldi</t>
  </si>
  <si>
    <t xml:space="preserve">Syllophopsis cryptobia</t>
  </si>
  <si>
    <t xml:space="preserve">Syllophopsis elgonensis</t>
  </si>
  <si>
    <t xml:space="preserve">Syllophopsis elgonense</t>
  </si>
  <si>
    <t xml:space="preserve">Syllophopsis malamixta</t>
  </si>
  <si>
    <t xml:space="preserve">Syllophopsis modesta</t>
  </si>
  <si>
    <t xml:space="preserve">Syllophopsis sersalata</t>
  </si>
  <si>
    <t xml:space="preserve">Syllophopsis thrascolepta</t>
  </si>
  <si>
    <t xml:space="preserve">Temnothorax cenatus</t>
  </si>
  <si>
    <t xml:space="preserve">Temnothorax megalops</t>
  </si>
  <si>
    <t xml:space="preserve">Hamann &amp; Klemm</t>
  </si>
  <si>
    <t xml:space="preserve">Terataner bottegoi</t>
  </si>
  <si>
    <t xml:space="preserve">Terataner elegans</t>
  </si>
  <si>
    <t xml:space="preserve">Terataner luteus</t>
  </si>
  <si>
    <t xml:space="preserve">Terataner piceus</t>
  </si>
  <si>
    <t xml:space="preserve">Terataner transvaalensis</t>
  </si>
  <si>
    <t xml:space="preserve">Terataner velatus</t>
  </si>
  <si>
    <t xml:space="preserve">Tetramorium (Trig.) agnum</t>
  </si>
  <si>
    <t xml:space="preserve">Tetramorium agnum</t>
  </si>
  <si>
    <t xml:space="preserve">Tetramorium (Trig.) antrema</t>
  </si>
  <si>
    <t xml:space="preserve">Tetramorium antrema</t>
  </si>
  <si>
    <t xml:space="preserve">Tetramorium (Trig.) arnoldi</t>
  </si>
  <si>
    <t xml:space="preserve">Tetramorium arnoldi</t>
  </si>
  <si>
    <t xml:space="preserve">Tetramorium (Trig.) baufra</t>
  </si>
  <si>
    <t xml:space="preserve">Tetramorium baufra</t>
  </si>
  <si>
    <t xml:space="preserve">Tetramorium (Trig.) brevispinosum</t>
  </si>
  <si>
    <t xml:space="preserve">Tetramorium brevispinosum</t>
  </si>
  <si>
    <t xml:space="preserve">Tetramorium (Trig.) constanciae</t>
  </si>
  <si>
    <t xml:space="preserve">Tetramorium constanciae</t>
  </si>
  <si>
    <t xml:space="preserve">Tetramorium (Trig.) crypticum</t>
  </si>
  <si>
    <t xml:space="preserve">Tetramorium crypticum</t>
  </si>
  <si>
    <t xml:space="preserve">Tetramorium (Trig.) dedefra</t>
  </si>
  <si>
    <t xml:space="preserve">Tetramorium dedefra</t>
  </si>
  <si>
    <t xml:space="preserve">Tetramorium (Trig.) desertorum</t>
  </si>
  <si>
    <t xml:space="preserve">Tetramorium desertorum</t>
  </si>
  <si>
    <t xml:space="preserve">Tetramorium (Trig.) distinctum</t>
  </si>
  <si>
    <t xml:space="preserve">Tetramorium distinctum</t>
  </si>
  <si>
    <t xml:space="preserve">Tetramorium (Trig.) eminii</t>
  </si>
  <si>
    <t xml:space="preserve">Tetramorium eminii</t>
  </si>
  <si>
    <t xml:space="preserve">Tetramorium (Trig.) ericae</t>
  </si>
  <si>
    <t xml:space="preserve">Tetramorium ericae</t>
  </si>
  <si>
    <t xml:space="preserve">Tetramorium (Trig.) furtivum</t>
  </si>
  <si>
    <t xml:space="preserve">Tetramorium furtivum</t>
  </si>
  <si>
    <t xml:space="preserve">Tetramorium (Trig.) gabonense</t>
  </si>
  <si>
    <t xml:space="preserve">Tetramorium gabonense</t>
  </si>
  <si>
    <t xml:space="preserve">Tetramorium (Trig.) gestroi</t>
  </si>
  <si>
    <t xml:space="preserve">Tetramorium gestroi</t>
  </si>
  <si>
    <t xml:space="preserve">Tetramorium (Trig.) grebennikovi</t>
  </si>
  <si>
    <t xml:space="preserve">Tetramorium grebennikovi</t>
  </si>
  <si>
    <t xml:space="preserve">Tetramorium (Trig.) imbelle</t>
  </si>
  <si>
    <t xml:space="preserve">Tetramorium imbelle</t>
  </si>
  <si>
    <t xml:space="preserve">Tetramorium (Trig.) inezulae</t>
  </si>
  <si>
    <t xml:space="preserve">Tetramorium inezulae</t>
  </si>
  <si>
    <t xml:space="preserve">Tetramorium (Trig.) menkaura</t>
  </si>
  <si>
    <t xml:space="preserve">Tetramorium menkaura</t>
  </si>
  <si>
    <t xml:space="preserve">Tetramorium (Trig.) microps</t>
  </si>
  <si>
    <t xml:space="preserve">Tetramorium microps</t>
  </si>
  <si>
    <t xml:space="preserve">Tetramorium (Trig.) minimum</t>
  </si>
  <si>
    <t xml:space="preserve">Tetramorium minimum</t>
  </si>
  <si>
    <t xml:space="preserve">Tetramorium (Trig.) monardi</t>
  </si>
  <si>
    <t xml:space="preserve">Tetramorium monardi</t>
  </si>
  <si>
    <t xml:space="preserve">Tetramorium (Trig.) muscorum</t>
  </si>
  <si>
    <t xml:space="preserve">Tetramorium muscorum</t>
  </si>
  <si>
    <r>
      <rPr>
        <i val="true"/>
        <sz val="12"/>
        <color rgb="FF000000"/>
        <rFont val="Times New Roman"/>
        <family val="0"/>
      </rPr>
      <t xml:space="preserve">Tetramorium (Trig.) </t>
    </r>
    <r>
      <rPr>
        <sz val="12"/>
        <color rgb="FF000000"/>
        <rFont val="Times New Roman"/>
        <family val="0"/>
      </rPr>
      <t xml:space="preserve">new species Cameroun FK sp 20</t>
    </r>
  </si>
  <si>
    <t xml:space="preserve">Tetramorium (Trig.) nsp Cameroun FK sp20</t>
  </si>
  <si>
    <r>
      <rPr>
        <i val="true"/>
        <sz val="12"/>
        <color rgb="FF000000"/>
        <rFont val="Times New Roman"/>
        <family val="0"/>
      </rPr>
      <t xml:space="preserve">Tetramorium (Trig.) </t>
    </r>
    <r>
      <rPr>
        <sz val="12"/>
        <color rgb="FF000000"/>
        <rFont val="Times New Roman"/>
        <family val="0"/>
      </rPr>
      <t xml:space="preserve">new species Congo 2008</t>
    </r>
  </si>
  <si>
    <t xml:space="preserve">Tetramorium (Trig.) nsp Congo 2008</t>
  </si>
  <si>
    <t xml:space="preserve">Tetramorium (Trig.) osiris</t>
  </si>
  <si>
    <t xml:space="preserve">Tetramorium osiris</t>
  </si>
  <si>
    <t xml:space="preserve">Tetramorium (Trig.) pulcherrimum</t>
  </si>
  <si>
    <t xml:space="preserve">Tetramorium pulcherrimum</t>
  </si>
  <si>
    <t xml:space="preserve">Tetramorium (Trig.) reptana</t>
  </si>
  <si>
    <t xml:space="preserve">Tetramorium reptana</t>
  </si>
  <si>
    <t xml:space="preserve">Tetramorium (Trig.) rothschildi</t>
  </si>
  <si>
    <t xml:space="preserve">Tetramorium rothschildi</t>
  </si>
  <si>
    <t xml:space="preserve">Tetramorium (Trig.) sericeum</t>
  </si>
  <si>
    <t xml:space="preserve">Tetramorium sericeum</t>
  </si>
  <si>
    <t xml:space="preserve">Tetramorium (Trig.) surrogatum</t>
  </si>
  <si>
    <t xml:space="preserve">Tetramorium surrogatum</t>
  </si>
  <si>
    <t xml:space="preserve">Tetramorium (Trig.) talpa</t>
  </si>
  <si>
    <t xml:space="preserve">Tetramorium talpa</t>
  </si>
  <si>
    <t xml:space="preserve">Tetramorium (Trig.) tenebrosum</t>
  </si>
  <si>
    <t xml:space="preserve">Tetramorium tenebrosum</t>
  </si>
  <si>
    <t xml:space="preserve">Tetramorium (Trig.) thoth</t>
  </si>
  <si>
    <t xml:space="preserve">Tetramorium thoth</t>
  </si>
  <si>
    <t xml:space="preserve">Tetramorium (Trig.) trimeni</t>
  </si>
  <si>
    <t xml:space="preserve">Tetramorium trimeni</t>
  </si>
  <si>
    <t xml:space="preserve">Tetramorium (Trig.) yarthiellum</t>
  </si>
  <si>
    <t xml:space="preserve">Tetramorium yarthiellum</t>
  </si>
  <si>
    <t xml:space="preserve">Tetramorium (Xipho.) akengense</t>
  </si>
  <si>
    <t xml:space="preserve">Tetramorium akengense</t>
  </si>
  <si>
    <t xml:space="preserve">Hita Garcia</t>
  </si>
  <si>
    <t xml:space="preserve">Tetramorium (Xipho.) angulinode</t>
  </si>
  <si>
    <t xml:space="preserve">Tetramorium angulinode</t>
  </si>
  <si>
    <t xml:space="preserve">Tetramorium (Xipho.) bendai</t>
  </si>
  <si>
    <t xml:space="preserve">Tetramorium bendai</t>
  </si>
  <si>
    <t xml:space="preserve">Tetramorium (Xipho.) boltoni</t>
  </si>
  <si>
    <t xml:space="preserve">Tetramorium boltoni</t>
  </si>
  <si>
    <t xml:space="preserve">BT &amp; Hita Garcia</t>
  </si>
  <si>
    <t xml:space="preserve">Tetramorium (Xipho.) calinum</t>
  </si>
  <si>
    <t xml:space="preserve">Tetramorium calinum</t>
  </si>
  <si>
    <t xml:space="preserve">Tetramorium (Xipho.) capillosum</t>
  </si>
  <si>
    <t xml:space="preserve">Tetramorium capillosum</t>
  </si>
  <si>
    <t xml:space="preserve">Tetramorium (Xipho.) chloe</t>
  </si>
  <si>
    <t xml:space="preserve">Tetramorium chloe</t>
  </si>
  <si>
    <t xml:space="preserve">Tetramorium (Xipho.) ebeninum</t>
  </si>
  <si>
    <t xml:space="preserve">Tetramorium ebeninum</t>
  </si>
  <si>
    <t xml:space="preserve">Tetramorium (Xipho.) edouardi</t>
  </si>
  <si>
    <t xml:space="preserve">Tetramorium edouardi</t>
  </si>
  <si>
    <t xml:space="preserve">Tetramorium (Xipho.) flavithorax</t>
  </si>
  <si>
    <t xml:space="preserve">Tetramorium flavithorax</t>
  </si>
  <si>
    <t xml:space="preserve">Tetramorium (Xipho.) guineense</t>
  </si>
  <si>
    <t xml:space="preserve">Tetramorium guineense</t>
  </si>
  <si>
    <t xml:space="preserve">Tetramorium (Xipho.) hecate</t>
  </si>
  <si>
    <t xml:space="preserve">Tetramorium hecate</t>
  </si>
  <si>
    <t xml:space="preserve">Tetramorium (Xipho.) humbloti</t>
  </si>
  <si>
    <t xml:space="preserve">Tetramorium humbloti</t>
  </si>
  <si>
    <t xml:space="preserve">Comoro I</t>
  </si>
  <si>
    <t xml:space="preserve">Tetramorium (Xipho.) intermedium</t>
  </si>
  <si>
    <t xml:space="preserve">Tetramorium intermedium</t>
  </si>
  <si>
    <t xml:space="preserve">Tetramorium (Xipho.) kakamega</t>
  </si>
  <si>
    <t xml:space="preserve">Tetramorium kakamega</t>
  </si>
  <si>
    <t xml:space="preserve">Tetramorium (Xipho.) legone</t>
  </si>
  <si>
    <t xml:space="preserve">Tetramorium legone</t>
  </si>
  <si>
    <t xml:space="preserve">Tetramorium (Xipho.) minisculum</t>
  </si>
  <si>
    <t xml:space="preserve">Tetramorium minisculum</t>
  </si>
  <si>
    <t xml:space="preserve">Tetramorium (Xipho.) mkomazi</t>
  </si>
  <si>
    <t xml:space="preserve">Tetramorium mkomazi</t>
  </si>
  <si>
    <t xml:space="preserve">Tetramorium (Xipho.) muralti</t>
  </si>
  <si>
    <t xml:space="preserve">Tetramorium muralti</t>
  </si>
  <si>
    <t xml:space="preserve">Tetramorium (Xipho.) nullispinum</t>
  </si>
  <si>
    <t xml:space="preserve">Tetramorium nullispinum</t>
  </si>
  <si>
    <t xml:space="preserve">Tetramorium (Xipho.) occidentale</t>
  </si>
  <si>
    <t xml:space="preserve">Tetramorium occidentale</t>
  </si>
  <si>
    <t xml:space="preserve">Tetramorium (Xipho.) papyri</t>
  </si>
  <si>
    <t xml:space="preserve">Tetramorium papyri</t>
  </si>
  <si>
    <t xml:space="preserve">Tetramorium (Xipho.) philippwagneri</t>
  </si>
  <si>
    <t xml:space="preserve">Tetramorium philippwagneri</t>
  </si>
  <si>
    <t xml:space="preserve">Tetramorium (Xipho.) pinnipilum</t>
  </si>
  <si>
    <t xml:space="preserve">Tetramorium pinnipilum</t>
  </si>
  <si>
    <t xml:space="preserve">Tetramorium (Xipho.) renae</t>
  </si>
  <si>
    <t xml:space="preserve">Tetramorium renae</t>
  </si>
  <si>
    <t xml:space="preserve">Tetramorium (Xipho.) robertsoni</t>
  </si>
  <si>
    <t xml:space="preserve">Tetramorium robertsoni</t>
  </si>
  <si>
    <t xml:space="preserve">Tetramorium (Xipho.) rogatum</t>
  </si>
  <si>
    <t xml:space="preserve">Tetramorium rogatum</t>
  </si>
  <si>
    <t xml:space="preserve">Tetramorium (Xipho.) rubrum</t>
  </si>
  <si>
    <t xml:space="preserve">Tetramorium rubrum</t>
  </si>
  <si>
    <t xml:space="preserve">Tetramorium (Xipho.) rugosum</t>
  </si>
  <si>
    <t xml:space="preserve">Tetramorium rugosum</t>
  </si>
  <si>
    <t xml:space="preserve">Tetramorium (Xipho.) schoutedeni</t>
  </si>
  <si>
    <t xml:space="preserve">Tetramorium schoutedeni</t>
  </si>
  <si>
    <t xml:space="preserve">Tetramorium (Xipho.) sepultum</t>
  </si>
  <si>
    <t xml:space="preserve">Tetramorium sepultum</t>
  </si>
  <si>
    <t xml:space="preserve">Swaziland</t>
  </si>
  <si>
    <t xml:space="preserve">Tetramorium (Xipho.) snellingi</t>
  </si>
  <si>
    <t xml:space="preserve">Tetramorium snellingi</t>
  </si>
  <si>
    <t xml:space="preserve">Tetramorium (Xipho.) sudanense</t>
  </si>
  <si>
    <t xml:space="preserve">Tetramorium sudanense</t>
  </si>
  <si>
    <t xml:space="preserve">Tetramorium (Xipho.) susannae</t>
  </si>
  <si>
    <t xml:space="preserve">Tetramorium susannae</t>
  </si>
  <si>
    <t xml:space="preserve">Tetramorium (Xipho.) tabarum</t>
  </si>
  <si>
    <t xml:space="preserve">Tetramorium tabarum</t>
  </si>
  <si>
    <t xml:space="preserve">Tetramorium (Xipho.) tanaense</t>
  </si>
  <si>
    <t xml:space="preserve">Tetramorium tanaense</t>
  </si>
  <si>
    <t xml:space="preserve">Tetramorium (Xipho.) tersum</t>
  </si>
  <si>
    <t xml:space="preserve">Tetramorium tersum</t>
  </si>
  <si>
    <t xml:space="preserve">Tetramorium (Xipho.) trirugosum</t>
  </si>
  <si>
    <t xml:space="preserve">Tetramorium trirugosum</t>
  </si>
  <si>
    <t xml:space="preserve">Tetramorium (Xipho.) weitzeckeri</t>
  </si>
  <si>
    <t xml:space="preserve">Tetramorium weitzeckeri</t>
  </si>
  <si>
    <t xml:space="preserve">Tetramorium (Xipho.) zapyrum</t>
  </si>
  <si>
    <t xml:space="preserve">Tetramorium zapyrum</t>
  </si>
  <si>
    <t xml:space="preserve">Tetramorium (Xipho.) zonacaiae</t>
  </si>
  <si>
    <t xml:space="preserve">Tetramorium zonacaciae</t>
  </si>
  <si>
    <t xml:space="preserve">Tetramorium aculeatum</t>
  </si>
  <si>
    <t xml:space="preserve">Tetramorium africanum</t>
  </si>
  <si>
    <t xml:space="preserve">Tetramorium agile</t>
  </si>
  <si>
    <t xml:space="preserve">Tetramorium akermani</t>
  </si>
  <si>
    <t xml:space="preserve">Tetramorium altivagans</t>
  </si>
  <si>
    <t xml:space="preserve">Tetramorium amaniensis</t>
  </si>
  <si>
    <t xml:space="preserve">Tetramorium amatongae</t>
  </si>
  <si>
    <t xml:space="preserve">Tetramorium amaurum</t>
  </si>
  <si>
    <t xml:space="preserve">Tetramorium amentete</t>
  </si>
  <si>
    <t xml:space="preserve">Tetramorium amissum</t>
  </si>
  <si>
    <t xml:space="preserve">Tetramorium anxium</t>
  </si>
  <si>
    <t xml:space="preserve">Tetramorium argenteopilosum</t>
  </si>
  <si>
    <t xml:space="preserve">Tetramorium asetyum</t>
  </si>
  <si>
    <t xml:space="preserve">Tetramorium ataxium</t>
  </si>
  <si>
    <t xml:space="preserve">Tetramorium avium</t>
  </si>
  <si>
    <t xml:space="preserve">Tetramorium barbigerum</t>
  </si>
  <si>
    <t xml:space="preserve">Tetramorium bellicosum</t>
  </si>
  <si>
    <t xml:space="preserve">Tetramorium bequaerti</t>
  </si>
  <si>
    <t xml:space="preserve">Tetramorium berbiculum</t>
  </si>
  <si>
    <t xml:space="preserve">Tetramorium bevisi</t>
  </si>
  <si>
    <t xml:space="preserve">Tetramorium bicarinatum</t>
  </si>
  <si>
    <t xml:space="preserve">USA</t>
  </si>
  <si>
    <t xml:space="preserve">Tetramorium boehmei</t>
  </si>
  <si>
    <t xml:space="preserve">Tetramorium bothae</t>
  </si>
  <si>
    <t xml:space="preserve">Tetramorium browni</t>
  </si>
  <si>
    <t xml:space="preserve">Tetramorium bulawayense</t>
  </si>
  <si>
    <t xml:space="preserve">Tetramorium buthrum</t>
  </si>
  <si>
    <t xml:space="preserve">Tetramorium caldarium</t>
  </si>
  <si>
    <t xml:space="preserve">BT, Antweb &amp; AMNH</t>
  </si>
  <si>
    <t xml:space="preserve">Germany</t>
  </si>
  <si>
    <t xml:space="preserve">Tetramorium camerunense</t>
  </si>
  <si>
    <t xml:space="preserve">Tetramorium candidum</t>
  </si>
  <si>
    <t xml:space="preserve">Tetramorium capense</t>
  </si>
  <si>
    <t xml:space="preserve">Tetramorium clunum</t>
  </si>
  <si>
    <t xml:space="preserve">Tetramorium coloreum</t>
  </si>
  <si>
    <t xml:space="preserve">Tetramorium convexum</t>
  </si>
  <si>
    <t xml:space="preserve">Tetramorium cristatum</t>
  </si>
  <si>
    <t xml:space="preserve">Tetramorium delagoense</t>
  </si>
  <si>
    <t xml:space="preserve">Tetramorium dichroum</t>
  </si>
  <si>
    <t xml:space="preserve">Tetramorium diomandei</t>
  </si>
  <si>
    <t xml:space="preserve">Tetramorium do</t>
  </si>
  <si>
    <t xml:space="preserve">Tetramorium dogieli</t>
  </si>
  <si>
    <t xml:space="preserve">Tetramorium dolichosum</t>
  </si>
  <si>
    <t xml:space="preserve">Tetramorium dominum</t>
  </si>
  <si>
    <t xml:space="preserve">Tetramorium doriae</t>
  </si>
  <si>
    <t xml:space="preserve">Tetramorium dumezi</t>
  </si>
  <si>
    <t xml:space="preserve">Tetramorium dysderke</t>
  </si>
  <si>
    <t xml:space="preserve">Tetramorium elidisum</t>
  </si>
  <si>
    <t xml:space="preserve">Tetramorium emeryi</t>
  </si>
  <si>
    <t xml:space="preserve">Tetramorium erectum</t>
  </si>
  <si>
    <t xml:space="preserve">Tetramorium flabellum</t>
  </si>
  <si>
    <t xml:space="preserve">Tetramorium flaviceps</t>
  </si>
  <si>
    <t xml:space="preserve">Tetramorium frenchi</t>
  </si>
  <si>
    <t xml:space="preserve">Tetramorium frigidum</t>
  </si>
  <si>
    <t xml:space="preserve">Tetramorium galoasanum</t>
  </si>
  <si>
    <t xml:space="preserve">Tetramorium gazense</t>
  </si>
  <si>
    <t xml:space="preserve">Tetramorium gegaimi</t>
  </si>
  <si>
    <t xml:space="preserve">Tetramorium geminatum</t>
  </si>
  <si>
    <t xml:space="preserve">Tetramorium ghindanum</t>
  </si>
  <si>
    <t xml:space="preserve">Tetramorium glabratum</t>
  </si>
  <si>
    <t xml:space="preserve">Tetramorium gladstonei</t>
  </si>
  <si>
    <t xml:space="preserve">Tetramorium gracile</t>
  </si>
  <si>
    <t xml:space="preserve">Tetramorium grandinode</t>
  </si>
  <si>
    <t xml:space="preserve">Tetramorium granulatum</t>
  </si>
  <si>
    <t xml:space="preserve">Tetramorium grassii</t>
  </si>
  <si>
    <t xml:space="preserve">Tetramorium hapale</t>
  </si>
  <si>
    <t xml:space="preserve">Tetramorium hortorum</t>
  </si>
  <si>
    <t xml:space="preserve">Tetramorium ictidum</t>
  </si>
  <si>
    <t xml:space="preserve">Tetramorium incruentatum</t>
  </si>
  <si>
    <t xml:space="preserve">Tetramorium intextum</t>
  </si>
  <si>
    <t xml:space="preserve">Tetramorium intonsum</t>
  </si>
  <si>
    <t xml:space="preserve">Tetramorium invictum</t>
  </si>
  <si>
    <t xml:space="preserve">Tetramorium isipigense</t>
  </si>
  <si>
    <t xml:space="preserve">Tetramorium isipingense</t>
  </si>
  <si>
    <t xml:space="preserve">Tetramorium jauresi</t>
  </si>
  <si>
    <t xml:space="preserve">Tetramorium jejunum</t>
  </si>
  <si>
    <t xml:space="preserve">Tetramorium jordani</t>
  </si>
  <si>
    <t xml:space="preserve">Tetramorium jugatum</t>
  </si>
  <si>
    <t xml:space="preserve">Tetramorium kestrum</t>
  </si>
  <si>
    <t xml:space="preserve">Tetramorium khyarum</t>
  </si>
  <si>
    <t xml:space="preserve">Tetramorium krynitum</t>
  </si>
  <si>
    <t xml:space="preserve">Tetramorium laevithorax</t>
  </si>
  <si>
    <t xml:space="preserve">Tetramorium lobulicorne</t>
  </si>
  <si>
    <t xml:space="preserve">Tetramorium longicorne</t>
  </si>
  <si>
    <t xml:space="preserve">Tetramorium longoi</t>
  </si>
  <si>
    <t xml:space="preserve">Tetramorium lucayanum</t>
  </si>
  <si>
    <t xml:space="preserve">Bahamas</t>
  </si>
  <si>
    <t xml:space="preserve">Tetramorium luteipes</t>
  </si>
  <si>
    <t xml:space="preserve">Tetramorium luteolum</t>
  </si>
  <si>
    <t xml:space="preserve">Tetramorium magnificum</t>
  </si>
  <si>
    <t xml:space="preserve">Tetramorium matopoense</t>
  </si>
  <si>
    <t xml:space="preserve">Tetramorium meressei</t>
  </si>
  <si>
    <t xml:space="preserve">Tetramorium metactum</t>
  </si>
  <si>
    <t xml:space="preserve">Tetramorium metatactum</t>
  </si>
  <si>
    <t xml:space="preserve">Tetramorium microgyna</t>
  </si>
  <si>
    <t xml:space="preserve">Tetramorium miserabile</t>
  </si>
  <si>
    <t xml:space="preserve">Tetramorium mossamedense</t>
  </si>
  <si>
    <t xml:space="preserve">Tetramorium nautarum</t>
  </si>
  <si>
    <t xml:space="preserve">F?</t>
  </si>
  <si>
    <t xml:space="preserve">Annobon I</t>
  </si>
  <si>
    <t xml:space="preserve">Tetramorium nefassitense</t>
  </si>
  <si>
    <t xml:space="preserve">Tetramorium nigrum</t>
  </si>
  <si>
    <t xml:space="preserve">Tetramorium nodiferum</t>
  </si>
  <si>
    <t xml:space="preserve">Tetramorium notiale</t>
  </si>
  <si>
    <r>
      <rPr>
        <i val="true"/>
        <sz val="12"/>
        <color rgb="FF000000"/>
        <rFont val="Times New Roman"/>
        <family val="0"/>
      </rPr>
      <t xml:space="preserve">Tetramorium </t>
    </r>
    <r>
      <rPr>
        <sz val="12"/>
        <color rgb="FF000000"/>
        <rFont val="Times New Roman"/>
        <family val="0"/>
      </rPr>
      <t xml:space="preserve">nsp Benin RVA 2852</t>
    </r>
  </si>
  <si>
    <t xml:space="preserve">Tetramorium nsp Benin RVA2852</t>
  </si>
  <si>
    <r>
      <rPr>
        <i val="true"/>
        <sz val="12"/>
        <color rgb="FF000000"/>
        <rFont val="Times New Roman"/>
        <family val="0"/>
      </rPr>
      <t xml:space="preserve">Tetramorium </t>
    </r>
    <r>
      <rPr>
        <sz val="12"/>
        <color rgb="FF000000"/>
        <rFont val="Times New Roman"/>
        <family val="0"/>
      </rPr>
      <t xml:space="preserve">nsp Cameroun Fk sp 6</t>
    </r>
  </si>
  <si>
    <t xml:space="preserve">Tetramorium nsp fk6</t>
  </si>
  <si>
    <r>
      <rPr>
        <i val="true"/>
        <sz val="12"/>
        <color rgb="FF000000"/>
        <rFont val="Times New Roman"/>
        <family val="0"/>
      </rPr>
      <t xml:space="preserve">Tetramorium </t>
    </r>
    <r>
      <rPr>
        <sz val="12"/>
        <color rgb="FF000000"/>
        <rFont val="Times New Roman"/>
        <family val="0"/>
      </rPr>
      <t xml:space="preserve">nsp Cameroun Fk um54</t>
    </r>
  </si>
  <si>
    <t xml:space="preserve">Tetramorium nsp um54</t>
  </si>
  <si>
    <r>
      <rPr>
        <i val="true"/>
        <sz val="12"/>
        <color rgb="FF000000"/>
        <rFont val="Times New Roman"/>
        <family val="0"/>
      </rPr>
      <t xml:space="preserve">Tetramorium </t>
    </r>
    <r>
      <rPr>
        <sz val="12"/>
        <color rgb="FF000000"/>
        <rFont val="Times New Roman"/>
        <family val="0"/>
      </rPr>
      <t xml:space="preserve">nsp Diame Senegal 38 </t>
    </r>
  </si>
  <si>
    <t xml:space="preserve">Tetramorium nsp Diame Senegal 38</t>
  </si>
  <si>
    <t xml:space="preserve">Tetramorium nube</t>
  </si>
  <si>
    <t xml:space="preserve">Tetramorium oculatum</t>
  </si>
  <si>
    <t xml:space="preserve">Tetramorium parasiticum</t>
  </si>
  <si>
    <t xml:space="preserve">Tetramorium pauper</t>
  </si>
  <si>
    <t xml:space="preserve">Tetramorium peringueyi</t>
  </si>
  <si>
    <t xml:space="preserve">Tetramorium perlongum</t>
  </si>
  <si>
    <t xml:space="preserve">Tetramorium petersi</t>
  </si>
  <si>
    <t xml:space="preserve">Tetramorium peutli</t>
  </si>
  <si>
    <t xml:space="preserve">Tetramorium phasias</t>
  </si>
  <si>
    <t xml:space="preserve">Tetramorium pialtum</t>
  </si>
  <si>
    <t xml:space="preserve">Tetramorium platynode</t>
  </si>
  <si>
    <t xml:space="preserve">Tetramorium plumosum</t>
  </si>
  <si>
    <t xml:space="preserve">Tetramorium pogonion</t>
  </si>
  <si>
    <t xml:space="preserve">Tetramorium postpetiolatum</t>
  </si>
  <si>
    <t xml:space="preserve">Tetramorium poweri</t>
  </si>
  <si>
    <t xml:space="preserve">Tetramorium praetextum</t>
  </si>
  <si>
    <t xml:space="preserve">Tetramorium psymanum</t>
  </si>
  <si>
    <t xml:space="preserve">Tetramorium pullulum</t>
  </si>
  <si>
    <t xml:space="preserve">Tetramorium pusillum</t>
  </si>
  <si>
    <t xml:space="preserve">Tetramorium pylacum</t>
  </si>
  <si>
    <t xml:space="preserve">Tetramorium quadridentatum</t>
  </si>
  <si>
    <r>
      <rPr>
        <i val="true"/>
        <sz val="12"/>
        <color rgb="FF000000"/>
        <rFont val="Times New Roman"/>
        <family val="0"/>
      </rPr>
      <t xml:space="preserve">Tetramorium quadridentatum</t>
    </r>
    <r>
      <rPr>
        <sz val="12"/>
        <color rgb="FF000000"/>
        <rFont val="Times New Roman"/>
        <family val="0"/>
      </rPr>
      <t xml:space="preserve"> </t>
    </r>
    <r>
      <rPr>
        <i val="true"/>
        <sz val="12"/>
        <color rgb="FF000000"/>
        <rFont val="Times New Roman"/>
        <family val="0"/>
      </rPr>
      <t xml:space="preserve">commodum</t>
    </r>
    <r>
      <rPr>
        <sz val="12"/>
        <color rgb="FF000000"/>
        <rFont val="Times New Roman"/>
        <family val="0"/>
      </rPr>
      <t xml:space="preserve"> (dark variant)</t>
    </r>
  </si>
  <si>
    <t xml:space="preserve">Tetramorium quadridentatum (dark variant)</t>
  </si>
  <si>
    <t xml:space="preserve">Tetramorium quadrispinosum</t>
  </si>
  <si>
    <t xml:space="preserve">Tetramorium qualarum</t>
  </si>
  <si>
    <t xml:space="preserve">Tetramorium regulare</t>
  </si>
  <si>
    <t xml:space="preserve">Tetramorium repentinum</t>
  </si>
  <si>
    <t xml:space="preserve">Tetramorium rhetidum</t>
  </si>
  <si>
    <t xml:space="preserve">Tetramorium rimytyum</t>
  </si>
  <si>
    <t xml:space="preserve">Tetramorium robini</t>
  </si>
  <si>
    <t xml:space="preserve">Tetramorium rotundatum</t>
  </si>
  <si>
    <t xml:space="preserve">Tetramorium rufescens</t>
  </si>
  <si>
    <t xml:space="preserve">Tetramorium saginatum</t>
  </si>
  <si>
    <t xml:space="preserve">Tetramorium semireticulatum</t>
  </si>
  <si>
    <t xml:space="preserve">Tetramorium sepositum</t>
  </si>
  <si>
    <t xml:space="preserve">Tetramorium sericeiventre</t>
  </si>
  <si>
    <t xml:space="preserve">Tetramorium setigerum</t>
  </si>
  <si>
    <t xml:space="preserve">Tetramorium setuliferum</t>
  </si>
  <si>
    <t xml:space="preserve">Tetramorium shilohense</t>
  </si>
  <si>
    <t xml:space="preserve">Tetramorium sigillum</t>
  </si>
  <si>
    <t xml:space="preserve">Tetramorium signatum</t>
  </si>
  <si>
    <t xml:space="preserve">Tetramorium simillimum</t>
  </si>
  <si>
    <t xml:space="preserve">Great Britain</t>
  </si>
  <si>
    <t xml:space="preserve">Tetramorium simulator</t>
  </si>
  <si>
    <t xml:space="preserve">Tetramorium sitefrum</t>
  </si>
  <si>
    <t xml:space="preserve">Tetramorium solidum</t>
  </si>
  <si>
    <t xml:space="preserve">Tetramorium somniculosum</t>
  </si>
  <si>
    <t xml:space="preserve">Tetramorium squaminode</t>
  </si>
  <si>
    <t xml:space="preserve">BT ?Q &amp; Antweb</t>
  </si>
  <si>
    <t xml:space="preserve">Tetramorium subcoecum</t>
  </si>
  <si>
    <t xml:space="preserve">Tetramorium termitobium</t>
  </si>
  <si>
    <t xml:space="preserve">Tetramorium titus</t>
  </si>
  <si>
    <t xml:space="preserve">Tetramorium traegaordhi</t>
  </si>
  <si>
    <t xml:space="preserve">Tetramorium tychadion</t>
  </si>
  <si>
    <t xml:space="preserve">Tetramorium typhlops</t>
  </si>
  <si>
    <t xml:space="preserve">Tetramorium ubangense</t>
  </si>
  <si>
    <t xml:space="preserve">Tetramorium umtaliense</t>
  </si>
  <si>
    <t xml:space="preserve">O L &amp; BB</t>
  </si>
  <si>
    <t xml:space="preserve">Tetramorium unicum</t>
  </si>
  <si>
    <t xml:space="preserve">Tetramorium versiculum</t>
  </si>
  <si>
    <t xml:space="preserve">Tetramorium vexator</t>
  </si>
  <si>
    <t xml:space="preserve">Tetramorium viticolum</t>
  </si>
  <si>
    <t xml:space="preserve">Tetramorium wadje</t>
  </si>
  <si>
    <t xml:space="preserve">Tetramorium warreni</t>
  </si>
  <si>
    <t xml:space="preserve">Tetramorium xuthum</t>
  </si>
  <si>
    <t xml:space="preserve">Tetramorium youngi</t>
  </si>
  <si>
    <t xml:space="preserve">Tetramorium zambezium</t>
  </si>
  <si>
    <t xml:space="preserve">Trichomyrmex abyssinicus</t>
  </si>
  <si>
    <t xml:space="preserve">Trichomyrmex destructor</t>
  </si>
  <si>
    <t xml:space="preserve">Trichomyrmex emeryi</t>
  </si>
  <si>
    <t xml:space="preserve">Trichomyrmex epinotale</t>
  </si>
  <si>
    <t xml:space="preserve">Trichomyrmex mayri</t>
  </si>
  <si>
    <t xml:space="preserve">Trichomyrmex oscaris</t>
  </si>
  <si>
    <t xml:space="preserve">Trichomyrmex robustior</t>
  </si>
  <si>
    <t xml:space="preserve">Wasmannia auropunctata</t>
  </si>
  <si>
    <t xml:space="preserve">BT, M &amp; AMNH</t>
  </si>
  <si>
    <t xml:space="preserve">Cuba</t>
  </si>
  <si>
    <t xml:space="preserve">Yvesi pongarensis</t>
  </si>
  <si>
    <t xml:space="preserve">PONERINAE</t>
  </si>
  <si>
    <t xml:space="preserve">Anochetus africanus</t>
  </si>
  <si>
    <t xml:space="preserve">BT, Antweb &amp; SAM</t>
  </si>
  <si>
    <t xml:space="preserve">Anochetus angolensis</t>
  </si>
  <si>
    <t xml:space="preserve">Anochetus bequaerti</t>
  </si>
  <si>
    <t xml:space="preserve">Anochetus faurei</t>
  </si>
  <si>
    <t xml:space="preserve">SAM</t>
  </si>
  <si>
    <t xml:space="preserve">Anochetus fuliginosus</t>
  </si>
  <si>
    <t xml:space="preserve">Anochetus jonesi</t>
  </si>
  <si>
    <t xml:space="preserve">Anochetus katonae</t>
  </si>
  <si>
    <t xml:space="preserve">Anochetus levaillanti</t>
  </si>
  <si>
    <t xml:space="preserve">Antweb &amp; SAM</t>
  </si>
  <si>
    <t xml:space="preserve">Anochetus maynei</t>
  </si>
  <si>
    <t xml:space="preserve">Anochetus natalensis</t>
  </si>
  <si>
    <t xml:space="preserve">Anochetus obscuratus</t>
  </si>
  <si>
    <t xml:space="preserve">Anochetus pellucidus</t>
  </si>
  <si>
    <t xml:space="preserve">Anochetus pubescens</t>
  </si>
  <si>
    <t xml:space="preserve">SAM; MCZ</t>
  </si>
  <si>
    <t xml:space="preserve">Anochetus punctaticeps</t>
  </si>
  <si>
    <t xml:space="preserve">Anochetus rothschildi</t>
  </si>
  <si>
    <t xml:space="preserve">Anochetus sedilloti</t>
  </si>
  <si>
    <t xml:space="preserve">Anochetus siphneus</t>
  </si>
  <si>
    <t xml:space="preserve">Anochetus talpa</t>
  </si>
  <si>
    <t xml:space="preserve">Anochetus traegaordhi</t>
  </si>
  <si>
    <t xml:space="preserve">BT &amp; Antweb &amp; MCZ</t>
  </si>
  <si>
    <t xml:space="preserve">Asphinctopone lamottei</t>
  </si>
  <si>
    <t xml:space="preserve">Asphinctopone lucidus</t>
  </si>
  <si>
    <t xml:space="preserve">Asphinctopone pilosa</t>
  </si>
  <si>
    <t xml:space="preserve">Zootaxa</t>
  </si>
  <si>
    <t xml:space="preserve">Hawkes</t>
  </si>
  <si>
    <t xml:space="preserve">Asphinctopone silvestrii</t>
  </si>
  <si>
    <t xml:space="preserve">Boloponera vicans</t>
  </si>
  <si>
    <t xml:space="preserve">Fisher</t>
  </si>
  <si>
    <t xml:space="preserve">Bothroponera cariosa </t>
  </si>
  <si>
    <t xml:space="preserve">Bothroponera cariosa</t>
  </si>
  <si>
    <t xml:space="preserve">Bothroponera cavernosa</t>
  </si>
  <si>
    <t xml:space="preserve">Bothroponera crassa</t>
  </si>
  <si>
    <t xml:space="preserve">BT, MCZ &amp; SAM</t>
  </si>
  <si>
    <t xml:space="preserve">Bothroponera cribrata </t>
  </si>
  <si>
    <t xml:space="preserve">Bothroponera cribrata</t>
  </si>
  <si>
    <t xml:space="preserve">Bothroponera fugax </t>
  </si>
  <si>
    <t xml:space="preserve">Bothroponera fugax</t>
  </si>
  <si>
    <t xml:space="preserve">Bothroponera granosa </t>
  </si>
  <si>
    <t xml:space="preserve">Bothroponera granosa</t>
  </si>
  <si>
    <t xml:space="preserve">Bothroponera kenyensus </t>
  </si>
  <si>
    <t xml:space="preserve">Bothroponera kenyensis</t>
  </si>
  <si>
    <t xml:space="preserve">Bothroponera kruegeri </t>
  </si>
  <si>
    <t xml:space="preserve">Bothroponera kruegeri</t>
  </si>
  <si>
    <t xml:space="preserve">Bothroponera laevissima </t>
  </si>
  <si>
    <t xml:space="preserve">Bothroponera laevissima</t>
  </si>
  <si>
    <t xml:space="preserve">Bothroponera lamottei </t>
  </si>
  <si>
    <t xml:space="preserve">Bothroponera lamottei</t>
  </si>
  <si>
    <t xml:space="preserve">Bothroponera mlanjiensis </t>
  </si>
  <si>
    <t xml:space="preserve">Bothroponera mlanjiensis</t>
  </si>
  <si>
    <t xml:space="preserve">Bothroponera pachyderma </t>
  </si>
  <si>
    <t xml:space="preserve">Bothroponera pachyderma</t>
  </si>
  <si>
    <t xml:space="preserve">Bothroponera picardi </t>
  </si>
  <si>
    <t xml:space="preserve">Bothroponera picardi</t>
  </si>
  <si>
    <t xml:space="preserve">Bothroponera pongarensis </t>
  </si>
  <si>
    <t xml:space="preserve">Bothroponera pongarensis</t>
  </si>
  <si>
    <t xml:space="preserve">Bothroponera pumicosa </t>
  </si>
  <si>
    <t xml:space="preserve">Bothroponera pumicosa</t>
  </si>
  <si>
    <t xml:space="preserve">(TQ)F</t>
  </si>
  <si>
    <t xml:space="preserve">Bothroponera rubescens </t>
  </si>
  <si>
    <t xml:space="preserve">Bothroponera rubescens</t>
  </si>
  <si>
    <t xml:space="preserve">Bothroponera sanguinea </t>
  </si>
  <si>
    <t xml:space="preserve">Bothroponera sanguinea</t>
  </si>
  <si>
    <t xml:space="preserve">Bothroponera silvestrii </t>
  </si>
  <si>
    <t xml:space="preserve">Bothroponera silvestrii</t>
  </si>
  <si>
    <t xml:space="preserve">Bothroponera soror </t>
  </si>
  <si>
    <t xml:space="preserve">Bothroponera soror</t>
  </si>
  <si>
    <t xml:space="preserve">Bothroponera strigulosa </t>
  </si>
  <si>
    <t xml:space="preserve">Bothroponera strigulosa</t>
  </si>
  <si>
    <t xml:space="preserve">Bothroponera talpa</t>
  </si>
  <si>
    <t xml:space="preserve">Bothroponera umgodikulula</t>
  </si>
  <si>
    <t xml:space="preserve">Joma</t>
  </si>
  <si>
    <t xml:space="preserve">Bothroponera variolosa</t>
  </si>
  <si>
    <t xml:space="preserve">Bothroponera zumpti </t>
  </si>
  <si>
    <t xml:space="preserve">Bothroponera zumpti</t>
  </si>
  <si>
    <t xml:space="preserve">Brachyponera decolor </t>
  </si>
  <si>
    <t xml:space="preserve">Brachyponera decolor</t>
  </si>
  <si>
    <t xml:space="preserve">Brachyponera ruginota </t>
  </si>
  <si>
    <t xml:space="preserve">Brachyponera ruginota</t>
  </si>
  <si>
    <t xml:space="preserve">Brachyponera sennaarensis </t>
  </si>
  <si>
    <t xml:space="preserve">Brachyponera sennaarensis</t>
  </si>
  <si>
    <t xml:space="preserve">Centromyrmex angolensis</t>
  </si>
  <si>
    <t xml:space="preserve">Centromyrmex bequaerti</t>
  </si>
  <si>
    <t xml:space="preserve">LQ</t>
  </si>
  <si>
    <t xml:space="preserve">Centromyrmex decessor</t>
  </si>
  <si>
    <t xml:space="preserve">Centromyrmex ereptor</t>
  </si>
  <si>
    <t xml:space="preserve">Centromyrmex fugator</t>
  </si>
  <si>
    <t xml:space="preserve">Centromyrmex longiventris</t>
  </si>
  <si>
    <t xml:space="preserve">Centromyrmex praedator</t>
  </si>
  <si>
    <t xml:space="preserve">Centromyrmex raptor</t>
  </si>
  <si>
    <t xml:space="preserve">Centromyrmex secutor</t>
  </si>
  <si>
    <t xml:space="preserve">Centromyrmex sellaris</t>
  </si>
  <si>
    <r>
      <rPr>
        <i val="true"/>
        <sz val="12"/>
        <color rgb="FF000000"/>
        <rFont val="Times New Roman"/>
        <family val="0"/>
      </rPr>
      <t xml:space="preserve">Centromyrmex</t>
    </r>
    <r>
      <rPr>
        <sz val="12"/>
        <color rgb="FF000000"/>
        <rFont val="Times New Roman"/>
        <family val="0"/>
      </rPr>
      <t xml:space="preserve"> sp. nova Angola</t>
    </r>
  </si>
  <si>
    <t xml:space="preserve">Centromyrmex sp nova Angola</t>
  </si>
  <si>
    <r>
      <rPr>
        <i val="true"/>
        <sz val="12"/>
        <color rgb="FF000000"/>
        <rFont val="Times New Roman"/>
        <family val="0"/>
      </rPr>
      <t xml:space="preserve">Centromyrmex</t>
    </r>
    <r>
      <rPr>
        <sz val="12"/>
        <color rgb="FF000000"/>
        <rFont val="Times New Roman"/>
        <family val="0"/>
      </rPr>
      <t xml:space="preserve"> sp. nova Zaire</t>
    </r>
  </si>
  <si>
    <t xml:space="preserve">Centromyrmex sp nova Zaire</t>
  </si>
  <si>
    <t xml:space="preserve">Cryptopone hartwigi</t>
  </si>
  <si>
    <t xml:space="preserve">F ?</t>
  </si>
  <si>
    <t xml:space="preserve">Dolioponera fustigera</t>
  </si>
  <si>
    <t xml:space="preserve">Euponera aenigmatica </t>
  </si>
  <si>
    <t xml:space="preserve">Euponera aenigmatica</t>
  </si>
  <si>
    <r>
      <rPr>
        <i val="true"/>
        <sz val="12"/>
        <color rgb="FF000000"/>
        <rFont val="Times New Roman"/>
        <family val="0"/>
      </rPr>
      <t xml:space="preserve">Euponera brunoi</t>
    </r>
    <r>
      <rPr>
        <sz val="12"/>
        <color rgb="FF000000"/>
        <rFont val="Times New Roman"/>
        <family val="0"/>
      </rPr>
      <t xml:space="preserve"> </t>
    </r>
  </si>
  <si>
    <t xml:space="preserve">Euponera brunoi</t>
  </si>
  <si>
    <t xml:space="preserve">Euponera fossigera </t>
  </si>
  <si>
    <t xml:space="preserve">Euponera fossigera</t>
  </si>
  <si>
    <t xml:space="preserve">Euponera sjostedti </t>
  </si>
  <si>
    <t xml:space="preserve">Euponera sjostedti</t>
  </si>
  <si>
    <t xml:space="preserve">Euponera suspecta </t>
  </si>
  <si>
    <t xml:space="preserve">Euponera suspecta</t>
  </si>
  <si>
    <t xml:space="preserve">Euponera wroughtoni </t>
  </si>
  <si>
    <t xml:space="preserve">Euponera wroughtoni</t>
  </si>
  <si>
    <t xml:space="preserve">Feroponera ferox</t>
  </si>
  <si>
    <t xml:space="preserve">Fisheropone ambigua </t>
  </si>
  <si>
    <t xml:space="preserve">Fisheropone ambigua</t>
  </si>
  <si>
    <t xml:space="preserve">Hagensia havilandi </t>
  </si>
  <si>
    <t xml:space="preserve">Hagensia havilandi</t>
  </si>
  <si>
    <t xml:space="preserve">Hagensia saldanhae </t>
  </si>
  <si>
    <t xml:space="preserve">Hagensia saldanhae</t>
  </si>
  <si>
    <t xml:space="preserve">Hagnesia peringueyi</t>
  </si>
  <si>
    <t xml:space="preserve">Hagensia peringueyi</t>
  </si>
  <si>
    <t xml:space="preserve">Hypoponera abeillei</t>
  </si>
  <si>
    <t xml:space="preserve">Antweb &amp; Hormigas</t>
  </si>
  <si>
    <t xml:space="preserve">Corsica</t>
  </si>
  <si>
    <t xml:space="preserve">Hypoponera abyssinica</t>
  </si>
  <si>
    <t xml:space="preserve">Hypoponera angustata</t>
  </si>
  <si>
    <t xml:space="preserve">Hypoponera aprora</t>
  </si>
  <si>
    <t xml:space="preserve">Hypoponera austra</t>
  </si>
  <si>
    <t xml:space="preserve">Hypoponera blanda</t>
  </si>
  <si>
    <t xml:space="preserve">Hypoponera boerorum</t>
  </si>
  <si>
    <t xml:space="preserve">Hypoponera bulawayensis</t>
  </si>
  <si>
    <t xml:space="preserve">Hypoponera cammerunenis</t>
  </si>
  <si>
    <t xml:space="preserve">Hypoponera coeca</t>
  </si>
  <si>
    <t xml:space="preserve">Hypoponera comis</t>
  </si>
  <si>
    <t xml:space="preserve">Hypoponera defessa</t>
  </si>
  <si>
    <t xml:space="preserve">Hypoponera dema</t>
  </si>
  <si>
    <t xml:space="preserve">Hypoponera dis</t>
  </si>
  <si>
    <t xml:space="preserve">Hypoponera dulcis</t>
  </si>
  <si>
    <t xml:space="preserve">Hypoponera eduardi</t>
  </si>
  <si>
    <t xml:space="preserve">Hypoponera exigua</t>
  </si>
  <si>
    <t xml:space="preserve">Hypoponera faex</t>
  </si>
  <si>
    <t xml:space="preserve">Hypoponera fatiga</t>
  </si>
  <si>
    <t xml:space="preserve">Hypoponera hawkesi</t>
  </si>
  <si>
    <t xml:space="preserve">Hypoponera hebes</t>
  </si>
  <si>
    <t xml:space="preserve">Hypoponera hlavaci</t>
  </si>
  <si>
    <t xml:space="preserve">Hypoponera ignavia</t>
  </si>
  <si>
    <t xml:space="preserve">Hypoponera imatongica</t>
  </si>
  <si>
    <t xml:space="preserve">Hypoponera importuna</t>
  </si>
  <si>
    <t xml:space="preserve">Hypoponera inaudax</t>
  </si>
  <si>
    <t xml:space="preserve">BT &amp; Antweb </t>
  </si>
  <si>
    <t xml:space="preserve">Hypoponera jeanneli</t>
  </si>
  <si>
    <t xml:space="preserve">Hypoponera jocosa</t>
  </si>
  <si>
    <t xml:space="preserve">Hypoponera juxta</t>
  </si>
  <si>
    <t xml:space="preserve">Hypoponera lassa</t>
  </si>
  <si>
    <t xml:space="preserve">Hypoponera lea</t>
  </si>
  <si>
    <t xml:space="preserve">Hypoponera lotti</t>
  </si>
  <si>
    <t xml:space="preserve">Hypoponera meridia</t>
  </si>
  <si>
    <t xml:space="preserve">Hypoponera mixta</t>
  </si>
  <si>
    <t xml:space="preserve">Hypoponera molesta</t>
  </si>
  <si>
    <t xml:space="preserve">Hypoponera myrmicariae</t>
  </si>
  <si>
    <t xml:space="preserve">Hypoponera natalensis</t>
  </si>
  <si>
    <t xml:space="preserve">Hypoponera obtunsa</t>
  </si>
  <si>
    <t xml:space="preserve">Hypoponera occidentalis</t>
  </si>
  <si>
    <t xml:space="preserve">Hypoponera odiosa</t>
  </si>
  <si>
    <t xml:space="preserve">Hypoponera orba</t>
  </si>
  <si>
    <t xml:space="preserve">Hypoponera perparva</t>
  </si>
  <si>
    <t xml:space="preserve">Hypoponera petiolata</t>
  </si>
  <si>
    <t xml:space="preserve">Hypoponera producta</t>
  </si>
  <si>
    <t xml:space="preserve">Hypoponera pulchra</t>
  </si>
  <si>
    <t xml:space="preserve">Hypoponera punctatissima</t>
  </si>
  <si>
    <t xml:space="preserve">Hypoponera quaestio</t>
  </si>
  <si>
    <t xml:space="preserve">Hypoponera ragusai</t>
  </si>
  <si>
    <t xml:space="preserve">Hypoponera regis</t>
  </si>
  <si>
    <t xml:space="preserve">Hypoponera rigida</t>
  </si>
  <si>
    <t xml:space="preserve">Hypoponera rothkirchi</t>
  </si>
  <si>
    <t xml:space="preserve">Hypoponera segnis</t>
  </si>
  <si>
    <t xml:space="preserve">Hypoponera sinuosa</t>
  </si>
  <si>
    <t xml:space="preserve">Hypoponera spei</t>
  </si>
  <si>
    <t xml:space="preserve">Hypoponera sulcatinasis</t>
  </si>
  <si>
    <t xml:space="preserve">Hypoponera surda</t>
  </si>
  <si>
    <t xml:space="preserve">Hypoponera tecta</t>
  </si>
  <si>
    <t xml:space="preserve">Hypoponera traegaordhi</t>
  </si>
  <si>
    <t xml:space="preserve">Hypoponera transvaalensis</t>
  </si>
  <si>
    <t xml:space="preserve">Hypoponera tristis</t>
  </si>
  <si>
    <t xml:space="preserve">Hypoponera ursa</t>
  </si>
  <si>
    <t xml:space="preserve">Hypoponera venusta</t>
  </si>
  <si>
    <t xml:space="preserve">Leptogenys amon</t>
  </si>
  <si>
    <t xml:space="preserve">Leptogenys ankhesa</t>
  </si>
  <si>
    <t xml:space="preserve">Leptogenys arnoldi</t>
  </si>
  <si>
    <t xml:space="preserve">Leptogenys attenuata</t>
  </si>
  <si>
    <t xml:space="preserve">Leptogenys bellii </t>
  </si>
  <si>
    <t xml:space="preserve">Leptogenys bellii</t>
  </si>
  <si>
    <t xml:space="preserve">Leptogenys bubastis</t>
  </si>
  <si>
    <t xml:space="preserve">Leptogenys buyssoni</t>
  </si>
  <si>
    <t xml:space="preserve">Leptogenys camerunensis</t>
  </si>
  <si>
    <t xml:space="preserve">Antweb &amp; AMNH</t>
  </si>
  <si>
    <t xml:space="preserve">Leptogenys castanea</t>
  </si>
  <si>
    <t xml:space="preserve">Leptogenys conradti</t>
  </si>
  <si>
    <t xml:space="preserve">Leptogenys crassinoda</t>
  </si>
  <si>
    <t xml:space="preserve">Leptogenys cribrata</t>
  </si>
  <si>
    <t xml:space="preserve">Leptogenys crustosa</t>
  </si>
  <si>
    <t xml:space="preserve">Leptogenys cryptica</t>
  </si>
  <si>
    <t xml:space="preserve">Leptogenys diatra</t>
  </si>
  <si>
    <t xml:space="preserve">Leptogenys elegans</t>
  </si>
  <si>
    <t xml:space="preserve">Leptogenys ergatogyna</t>
  </si>
  <si>
    <t xml:space="preserve">Leptogenys erythraea</t>
  </si>
  <si>
    <t xml:space="preserve">Leptogenys excellens</t>
  </si>
  <si>
    <t xml:space="preserve">Leptogenys ferrarii</t>
  </si>
  <si>
    <t xml:space="preserve">Leptogenys furtiva</t>
  </si>
  <si>
    <t xml:space="preserve">Leptogenys guineensis</t>
  </si>
  <si>
    <t xml:space="preserve">Leptogenys havilandi</t>
  </si>
  <si>
    <t xml:space="preserve">Leptogenys honoria</t>
  </si>
  <si>
    <t xml:space="preserve">Leptogenys intermedia</t>
  </si>
  <si>
    <t xml:space="preserve">Leptogenys jeanneli</t>
  </si>
  <si>
    <t xml:space="preserve">Leptogenys khaura</t>
  </si>
  <si>
    <t xml:space="preserve">Leptogenys leiothorax</t>
  </si>
  <si>
    <t xml:space="preserve">Leptogenys longiceps</t>
  </si>
  <si>
    <t xml:space="preserve">Leptogenys mactans</t>
  </si>
  <si>
    <t xml:space="preserve">Leptogenys mastax</t>
  </si>
  <si>
    <t xml:space="preserve">Leptogenys maxillosa</t>
  </si>
  <si>
    <t xml:space="preserve">Leptogenys microps</t>
  </si>
  <si>
    <t xml:space="preserve">Leptogenys nebra</t>
  </si>
  <si>
    <t xml:space="preserve">Leptogenys nuserra</t>
  </si>
  <si>
    <t xml:space="preserve">Leptogenys occidentalis</t>
  </si>
  <si>
    <t xml:space="preserve">Leptogenys pavesii</t>
  </si>
  <si>
    <t xml:space="preserve">Leptogenys peringueyi</t>
  </si>
  <si>
    <t xml:space="preserve">Leptogenys piroskae</t>
  </si>
  <si>
    <t xml:space="preserve">Leptogenys princeps</t>
  </si>
  <si>
    <t xml:space="preserve">Leptogenys ravida</t>
  </si>
  <si>
    <t xml:space="preserve">Leptogenys regis</t>
  </si>
  <si>
    <t xml:space="preserve">Leptogenys schwabi</t>
  </si>
  <si>
    <t xml:space="preserve">Leptogenys spandax</t>
  </si>
  <si>
    <t xml:space="preserve">Leptogenys sterops</t>
  </si>
  <si>
    <t xml:space="preserve">Leptogenys strator</t>
  </si>
  <si>
    <t xml:space="preserve">Leptogenys striatidens</t>
  </si>
  <si>
    <t xml:space="preserve">Leptogenys stuhlmanni</t>
  </si>
  <si>
    <t xml:space="preserve">Leptogenys stygia</t>
  </si>
  <si>
    <t xml:space="preserve">Leptogenys sulcinoda</t>
  </si>
  <si>
    <t xml:space="preserve">Leptogenys terroni</t>
  </si>
  <si>
    <t xml:space="preserve">Leptogenys testacea</t>
  </si>
  <si>
    <t xml:space="preserve">Leptogenys titan</t>
  </si>
  <si>
    <t xml:space="preserve">Leptogenys trilobata</t>
  </si>
  <si>
    <t xml:space="preserve">Leptogenys vindicis</t>
  </si>
  <si>
    <t xml:space="preserve">Leptogenys zapyxis</t>
  </si>
  <si>
    <t xml:space="preserve">Loboponera basalis</t>
  </si>
  <si>
    <t xml:space="preserve">Bolton &amp; Brown</t>
  </si>
  <si>
    <t xml:space="preserve">Loboponera edentula</t>
  </si>
  <si>
    <t xml:space="preserve">Loboponera nasica</t>
  </si>
  <si>
    <t xml:space="preserve">Loboponera nobileae</t>
  </si>
  <si>
    <t xml:space="preserve">Loboponera obeliscata</t>
  </si>
  <si>
    <t xml:space="preserve">Loboponera politula</t>
  </si>
  <si>
    <t xml:space="preserve">Loboponera subatra</t>
  </si>
  <si>
    <t xml:space="preserve">Loboponera trica</t>
  </si>
  <si>
    <t xml:space="preserve">Loboponera vigilans</t>
  </si>
  <si>
    <t xml:space="preserve">Megaponera analis</t>
  </si>
  <si>
    <t xml:space="preserve">Megaponera laeviuscula </t>
  </si>
  <si>
    <t xml:space="preserve">Megaponera laeviuscula</t>
  </si>
  <si>
    <t xml:space="preserve">Mesoponera ambigua </t>
  </si>
  <si>
    <t xml:space="preserve">Mesoponera ambigua</t>
  </si>
  <si>
    <t xml:space="preserve">Mesoponera caffraria </t>
  </si>
  <si>
    <t xml:space="preserve">Mesoponera caffraria</t>
  </si>
  <si>
    <t xml:space="preserve">Mesoponera elisae </t>
  </si>
  <si>
    <t xml:space="preserve">Mesoponera elisae</t>
  </si>
  <si>
    <t xml:space="preserve">Mesoponera escherichii </t>
  </si>
  <si>
    <t xml:space="preserve">Mesoponera escherichi</t>
  </si>
  <si>
    <t xml:space="preserve">Mesoponera flavopilosa </t>
  </si>
  <si>
    <t xml:space="preserve">Mesoponera flavopilosa</t>
  </si>
  <si>
    <t xml:space="preserve">Mesoponera ingesta</t>
  </si>
  <si>
    <t xml:space="preserve">Mesoponera nimba </t>
  </si>
  <si>
    <t xml:space="preserve">Mesoponera nimba</t>
  </si>
  <si>
    <t xml:space="preserve">Mesoponera novemdentata</t>
  </si>
  <si>
    <t xml:space="preserve">Mesoponera picea</t>
  </si>
  <si>
    <t xml:space="preserve">Mesoponera scolopax </t>
  </si>
  <si>
    <t xml:space="preserve">Mesoponera scolopax</t>
  </si>
  <si>
    <t xml:space="preserve">T ?</t>
  </si>
  <si>
    <t xml:space="preserve">Mesoponera senegalensis </t>
  </si>
  <si>
    <t xml:space="preserve">Mesoponera senegalensis</t>
  </si>
  <si>
    <t xml:space="preserve">Mesoponera subiridescens</t>
  </si>
  <si>
    <t xml:space="preserve">Mesoponera testacea </t>
  </si>
  <si>
    <t xml:space="preserve">Mesoponera testacea</t>
  </si>
  <si>
    <t xml:space="preserve">Mesoponera villiersi</t>
  </si>
  <si>
    <t xml:space="preserve">Mesoponera weberi </t>
  </si>
  <si>
    <t xml:space="preserve">Mesoponera weberi</t>
  </si>
  <si>
    <t xml:space="preserve">Odontomachus assiniensis</t>
  </si>
  <si>
    <t xml:space="preserve">Odontomachus troglodytes</t>
  </si>
  <si>
    <t xml:space="preserve">Ophthalmopone berthoudi</t>
  </si>
  <si>
    <t xml:space="preserve">Ophthalmopone depilis </t>
  </si>
  <si>
    <t xml:space="preserve">Ophthalmopone depilis</t>
  </si>
  <si>
    <t xml:space="preserve">Sao Tome &amp; Principe</t>
  </si>
  <si>
    <t xml:space="preserve">Ophthalmopone hottentota </t>
  </si>
  <si>
    <t xml:space="preserve">Ophthalmopone hottentota</t>
  </si>
  <si>
    <t xml:space="preserve">SAM &amp; Antweb</t>
  </si>
  <si>
    <t xml:space="preserve">Ophthalmopone ilgii</t>
  </si>
  <si>
    <t xml:space="preserve">Ophthalmopone mocquerysi </t>
  </si>
  <si>
    <t xml:space="preserve">Ophthalmopone mocquerysi</t>
  </si>
  <si>
    <t xml:space="preserve">Paltothyreus tarsatus</t>
  </si>
  <si>
    <t xml:space="preserve">Parvaponera darwinii</t>
  </si>
  <si>
    <t xml:space="preserve">Australia</t>
  </si>
  <si>
    <t xml:space="preserve">Phrynoponera bequaerti</t>
  </si>
  <si>
    <t xml:space="preserve">Phrynoponera gabonensis</t>
  </si>
  <si>
    <t xml:space="preserve">Phrynoponera pulchella</t>
  </si>
  <si>
    <t xml:space="preserve">Phrynoponera striatidens</t>
  </si>
  <si>
    <t xml:space="preserve">Phrynoponera sveni</t>
  </si>
  <si>
    <t xml:space="preserve">Phrynoponera transversa</t>
  </si>
  <si>
    <t xml:space="preserve">Platythyrea arnoldi</t>
  </si>
  <si>
    <t xml:space="preserve">Platythyrea conradti</t>
  </si>
  <si>
    <t xml:space="preserve">Platythyrea cooperi</t>
  </si>
  <si>
    <t xml:space="preserve">Platythyrea cribrinodis </t>
  </si>
  <si>
    <t xml:space="preserve">Platythyrea cribrinodis</t>
  </si>
  <si>
    <t xml:space="preserve">Platythyrea crucheti </t>
  </si>
  <si>
    <t xml:space="preserve">Platythyrea crucheti</t>
  </si>
  <si>
    <t xml:space="preserve">Platythyrea frontalis</t>
  </si>
  <si>
    <t xml:space="preserve">Platythyrea gracillima</t>
  </si>
  <si>
    <t xml:space="preserve">Playthyrea gracillima</t>
  </si>
  <si>
    <t xml:space="preserve">Platythyrea lamellosa</t>
  </si>
  <si>
    <t xml:space="preserve">Platythyrea matopoensis</t>
  </si>
  <si>
    <t xml:space="preserve">Platythyrea modesta</t>
  </si>
  <si>
    <t xml:space="preserve">Platythyrea occidentalis</t>
  </si>
  <si>
    <t xml:space="preserve">Platythyrea schultzei</t>
  </si>
  <si>
    <t xml:space="preserve">Platythyrea tenuis</t>
  </si>
  <si>
    <t xml:space="preserve">Platythyrea viehmeyeri </t>
  </si>
  <si>
    <t xml:space="preserve">Platythyrea viehmeyeri</t>
  </si>
  <si>
    <t xml:space="preserve">Plectroctena anops</t>
  </si>
  <si>
    <t xml:space="preserve">Plectroctena conjugata</t>
  </si>
  <si>
    <t xml:space="preserve">BT, SAM &amp; SI</t>
  </si>
  <si>
    <t xml:space="preserve">Plectroctena cristata</t>
  </si>
  <si>
    <t xml:space="preserve">Plectroctena cryptica</t>
  </si>
  <si>
    <t xml:space="preserve">Plectroctena dentata</t>
  </si>
  <si>
    <t xml:space="preserve">Plectroctena gestroi</t>
  </si>
  <si>
    <t xml:space="preserve">Plectroctena hastifera</t>
  </si>
  <si>
    <t xml:space="preserve">Plectroctena laevior </t>
  </si>
  <si>
    <t xml:space="preserve">Plectroctena laevior</t>
  </si>
  <si>
    <t xml:space="preserve">Plectroctena latinodis</t>
  </si>
  <si>
    <t xml:space="preserve">Plectroctena lygaria</t>
  </si>
  <si>
    <t xml:space="preserve">Bolton, Gotwald &amp; Leroux</t>
  </si>
  <si>
    <t xml:space="preserve">Plectroctena macgeei</t>
  </si>
  <si>
    <t xml:space="preserve">Plectroctena mandibularis</t>
  </si>
  <si>
    <t xml:space="preserve">Plectroctena minor</t>
  </si>
  <si>
    <t xml:space="preserve">Plectroctena strigosa</t>
  </si>
  <si>
    <t xml:space="preserve">Plectroctena subterranea</t>
  </si>
  <si>
    <t xml:space="preserve">Plectroctena thaui</t>
  </si>
  <si>
    <t xml:space="preserve">Plectroctena ugandensis</t>
  </si>
  <si>
    <t xml:space="preserve">Ponera coarctata</t>
  </si>
  <si>
    <t xml:space="preserve">Luxembourg</t>
  </si>
  <si>
    <t xml:space="preserve">Ponera swezeyi</t>
  </si>
  <si>
    <t xml:space="preserve">Hawaii</t>
  </si>
  <si>
    <t xml:space="preserve">Promyopias silvestrii</t>
  </si>
  <si>
    <t xml:space="preserve">Psalidomyrmex feae</t>
  </si>
  <si>
    <t xml:space="preserve">Principe Is</t>
  </si>
  <si>
    <t xml:space="preserve">Psalidomyrmex foveolatus</t>
  </si>
  <si>
    <t xml:space="preserve">Psalidomyrmex procerus</t>
  </si>
  <si>
    <t xml:space="preserve">Psalidomyrmex reichenspergeri</t>
  </si>
  <si>
    <t xml:space="preserve">Psalidomyrmex sallyae</t>
  </si>
  <si>
    <t xml:space="preserve">Psalidomyrmex wheeleri</t>
  </si>
  <si>
    <t xml:space="preserve">Streblognathus aethiopicus</t>
  </si>
  <si>
    <t xml:space="preserve">Streblognathus peetersi</t>
  </si>
  <si>
    <t xml:space="preserve">Robertson</t>
  </si>
  <si>
    <t xml:space="preserve">PROCERATIINAE</t>
  </si>
  <si>
    <t xml:space="preserve">Discothyrea hewitti</t>
  </si>
  <si>
    <t xml:space="preserve">Discothyrea hlavaci</t>
  </si>
  <si>
    <t xml:space="preserve">Discothyrea mixta</t>
  </si>
  <si>
    <t xml:space="preserve">Discothyrea oculata</t>
  </si>
  <si>
    <t xml:space="preserve">Discothyrea patrizii</t>
  </si>
  <si>
    <t xml:space="preserve">Discothyrea poweri</t>
  </si>
  <si>
    <t xml:space="preserve">Discothyrea sculptior</t>
  </si>
  <si>
    <t xml:space="preserve">Discothyrea traegaordhi</t>
  </si>
  <si>
    <t xml:space="preserve">Probolomyrmex brevirostris</t>
  </si>
  <si>
    <t xml:space="preserve">Probolomyrmex filiformis</t>
  </si>
  <si>
    <t xml:space="preserve">Probolomyrmex guineensis</t>
  </si>
  <si>
    <r>
      <rPr>
        <i val="true"/>
        <sz val="12"/>
        <color rgb="FF000000"/>
        <rFont val="Times New Roman"/>
        <family val="0"/>
      </rPr>
      <t xml:space="preserve">Probolomyrmex </t>
    </r>
    <r>
      <rPr>
        <sz val="12"/>
        <color rgb="FF000000"/>
        <rFont val="Times New Roman"/>
        <family val="0"/>
      </rPr>
      <t xml:space="preserve">new species C7939</t>
    </r>
  </si>
  <si>
    <t xml:space="preserve">Probolomyrmex nsp C7939</t>
  </si>
  <si>
    <t xml:space="preserve">Proceratium arnoldi </t>
  </si>
  <si>
    <t xml:space="preserve">Proceratium arnoldi</t>
  </si>
  <si>
    <t xml:space="preserve">Proceratium boltoni</t>
  </si>
  <si>
    <t xml:space="preserve">Leston</t>
  </si>
  <si>
    <t xml:space="preserve">Proceratium burundense</t>
  </si>
  <si>
    <t xml:space="preserve">de Andrade</t>
  </si>
  <si>
    <t xml:space="preserve">Proceratium lunatum</t>
  </si>
  <si>
    <t xml:space="preserve">Proceratium terroni</t>
  </si>
  <si>
    <t xml:space="preserve">Antweb &amp; SEM</t>
  </si>
  <si>
    <t xml:space="preserve">Proceratium toschii</t>
  </si>
  <si>
    <t xml:space="preserve">PSEUDOMYRMECINAE</t>
  </si>
  <si>
    <t xml:space="preserve">Tetraponera aethiops</t>
  </si>
  <si>
    <t xml:space="preserve">Tetraponera ambigua</t>
  </si>
  <si>
    <t xml:space="preserve">Tetraponera andrei</t>
  </si>
  <si>
    <t xml:space="preserve">Tetraponera angolensis</t>
  </si>
  <si>
    <t xml:space="preserve">Tetraponera angusta</t>
  </si>
  <si>
    <t xml:space="preserve">Tetraponera anthracina</t>
  </si>
  <si>
    <t xml:space="preserve">Tetraponera bifoveolata</t>
  </si>
  <si>
    <t xml:space="preserve">Tetraponera braunsi</t>
  </si>
  <si>
    <t xml:space="preserve">Tetraponera capensis</t>
  </si>
  <si>
    <t xml:space="preserve">Tetraponera claveaui</t>
  </si>
  <si>
    <t xml:space="preserve">BT, Antweb &amp; Lush </t>
  </si>
  <si>
    <t xml:space="preserve">Tetraponera clypeata</t>
  </si>
  <si>
    <t xml:space="preserve">Tetraponera emacerata</t>
  </si>
  <si>
    <t xml:space="preserve">Tetraponera emeryi</t>
  </si>
  <si>
    <t xml:space="preserve">Tetraponera encephala</t>
  </si>
  <si>
    <t xml:space="preserve">Tetraponera erythraea</t>
  </si>
  <si>
    <t xml:space="preserve">Sharaf &amp; Antweb</t>
  </si>
  <si>
    <t xml:space="preserve">Tetraponera gerdae</t>
  </si>
  <si>
    <t xml:space="preserve">Tetraponera latifrons</t>
  </si>
  <si>
    <t xml:space="preserve">Tetraponera ledouxi</t>
  </si>
  <si>
    <t xml:space="preserve">Tetraponera lemoulti</t>
  </si>
  <si>
    <t xml:space="preserve">Tetraponera lepida</t>
  </si>
  <si>
    <t xml:space="preserve">BT, MCZ &amp; SI</t>
  </si>
  <si>
    <t xml:space="preserve">Tetraponera liengmei</t>
  </si>
  <si>
    <t xml:space="preserve">Tetraponera maculifrons</t>
  </si>
  <si>
    <t xml:space="preserve">MCZ &amp; SI</t>
  </si>
  <si>
    <t xml:space="preserve">Djibouti</t>
  </si>
  <si>
    <t xml:space="preserve">Tetraponera mayri</t>
  </si>
  <si>
    <t xml:space="preserve">Tetraponera mocquerysi</t>
  </si>
  <si>
    <t xml:space="preserve">Tetraponera monardi</t>
  </si>
  <si>
    <t xml:space="preserve">Tetraponera natalensis</t>
  </si>
  <si>
    <t xml:space="preserve">D King &amp; Antweb Q</t>
  </si>
  <si>
    <t xml:space="preserve">Tetraponera ophthalmica</t>
  </si>
  <si>
    <t xml:space="preserve">Tetraponera parops</t>
  </si>
  <si>
    <t xml:space="preserve">Ward</t>
  </si>
  <si>
    <t xml:space="preserve">Tetraponera penzigi</t>
  </si>
  <si>
    <t xml:space="preserve">Tetraponera poultoni</t>
  </si>
  <si>
    <t xml:space="preserve">Tetraponera prelli</t>
  </si>
  <si>
    <t xml:space="preserve">Tetraponera schulthessi</t>
  </si>
  <si>
    <t xml:space="preserve">Tetraponera scotti</t>
  </si>
  <si>
    <t xml:space="preserve">Tetraponera tenebrosa</t>
  </si>
  <si>
    <t xml:space="preserve">Tetraponera tessmanni</t>
  </si>
  <si>
    <t xml:space="preserve">BT, Antweb, MCZ &amp; SI</t>
  </si>
  <si>
    <t xml:space="preserve">Tetraponera triangularis</t>
  </si>
  <si>
    <t xml:space="preserve">Tetraponera unidens</t>
  </si>
  <si>
    <t xml:space="preserve">Tetraponera zavattarii</t>
  </si>
  <si>
    <t xml:space="preserve">Aenictus vaucheri</t>
  </si>
  <si>
    <t xml:space="preserve">Tapinoma erraticum</t>
  </si>
  <si>
    <t xml:space="preserve">Tapinoma fragile</t>
  </si>
  <si>
    <t xml:space="preserve">Tapinoma simrothi</t>
  </si>
  <si>
    <t xml:space="preserve">Krausse</t>
  </si>
  <si>
    <t xml:space="preserve">Sardinia</t>
  </si>
  <si>
    <t xml:space="preserve">Camponotus (Myrmosericus) armeniacus</t>
  </si>
  <si>
    <t xml:space="preserve">Arnol'di</t>
  </si>
  <si>
    <t xml:space="preserve">Armenia</t>
  </si>
  <si>
    <t xml:space="preserve">Camponotus (Myrmosericus) cruentatus</t>
  </si>
  <si>
    <t xml:space="preserve">Africa</t>
  </si>
  <si>
    <t xml:space="preserve">Camponotus (Myrmosericus) kurdistanicus</t>
  </si>
  <si>
    <t xml:space="preserve">Turkey</t>
  </si>
  <si>
    <t xml:space="preserve">Camponotus (Myrmosericus) micans</t>
  </si>
  <si>
    <t xml:space="preserve">Camponotus (Tanaemyrmex) alii</t>
  </si>
  <si>
    <t xml:space="preserve">Camponotus (Tanaemyrmex) compressus</t>
  </si>
  <si>
    <t xml:space="preserve">Camponotus (Tanaemyrmex) xerxes</t>
  </si>
  <si>
    <t xml:space="preserve">Iran</t>
  </si>
  <si>
    <t xml:space="preserve">Cataglyphis adenensis</t>
  </si>
  <si>
    <t xml:space="preserve">Cataglyphis aenescens</t>
  </si>
  <si>
    <t xml:space="preserve">Russia</t>
  </si>
  <si>
    <t xml:space="preserve">Cataglyphis bellicosus</t>
  </si>
  <si>
    <t xml:space="preserve">Cataglyphis cinnamomeus</t>
  </si>
  <si>
    <t xml:space="preserve">Cataglyphis emeryi</t>
  </si>
  <si>
    <t xml:space="preserve">T &amp; F?</t>
  </si>
  <si>
    <t xml:space="preserve">Turkmenistan</t>
  </si>
  <si>
    <t xml:space="preserve">Cataglyphis holgerseni</t>
  </si>
  <si>
    <t xml:space="preserve">Cataglyphis nodus</t>
  </si>
  <si>
    <t xml:space="preserve">King &amp; Antweb</t>
  </si>
  <si>
    <t xml:space="preserve">Brullé</t>
  </si>
  <si>
    <t xml:space="preserve">Greece</t>
  </si>
  <si>
    <t xml:space="preserve">Cataglyphis ruber</t>
  </si>
  <si>
    <t xml:space="preserve">Cataglyphis vaucheri</t>
  </si>
  <si>
    <t xml:space="preserve">Cataglyphis viaticus</t>
  </si>
  <si>
    <t xml:space="preserve">Spain</t>
  </si>
  <si>
    <r>
      <rPr>
        <i val="true"/>
        <sz val="12"/>
        <rFont val="Times New Roman"/>
        <family val="1"/>
      </rPr>
      <t xml:space="preserve">Cataglyphis</t>
    </r>
    <r>
      <rPr>
        <sz val="12"/>
        <rFont val="Times New Roman"/>
        <family val="0"/>
      </rPr>
      <t xml:space="preserve"> n. sp. Iran Nafisi 04</t>
    </r>
  </si>
  <si>
    <t xml:space="preserve">Cataglyphis n. sp. Iran Nafisi 04</t>
  </si>
  <si>
    <r>
      <rPr>
        <i val="true"/>
        <sz val="12"/>
        <rFont val="Times New Roman"/>
        <family val="1"/>
      </rPr>
      <t xml:space="preserve">Cataglyphis</t>
    </r>
    <r>
      <rPr>
        <sz val="12"/>
        <rFont val="Times New Roman"/>
        <family val="0"/>
      </rPr>
      <t xml:space="preserve"> n. sp. Iran Moradloo 14</t>
    </r>
  </si>
  <si>
    <t xml:space="preserve">Cataglyphis n. sp. Iran Moradloo 14</t>
  </si>
  <si>
    <t xml:space="preserve">Formica clara</t>
  </si>
  <si>
    <t xml:space="preserve">Syria</t>
  </si>
  <si>
    <t xml:space="preserve">Formica cunicularia</t>
  </si>
  <si>
    <t xml:space="preserve">Formica sanguinea</t>
  </si>
  <si>
    <t xml:space="preserve">Lasius flavus</t>
  </si>
  <si>
    <t xml:space="preserve">Europe</t>
  </si>
  <si>
    <t xml:space="preserve">Lasius himalayanus</t>
  </si>
  <si>
    <t xml:space="preserve">Bingham</t>
  </si>
  <si>
    <t xml:space="preserve">Lasius neglectus</t>
  </si>
  <si>
    <t xml:space="preserve">Van Loon</t>
  </si>
  <si>
    <t xml:space="preserve">Hungary</t>
  </si>
  <si>
    <t xml:space="preserve">Lasius niger</t>
  </si>
  <si>
    <t xml:space="preserve">Lasius turcicus</t>
  </si>
  <si>
    <t xml:space="preserve">Lepisiota aegyptiaca</t>
  </si>
  <si>
    <t xml:space="preserve">Finzi</t>
  </si>
  <si>
    <t xml:space="preserve">Lepisiota bipartita</t>
  </si>
  <si>
    <t xml:space="preserve">Lepisiota dolabellae</t>
  </si>
  <si>
    <t xml:space="preserve">Lepisiota semenovi</t>
  </si>
  <si>
    <t xml:space="preserve">Ruzsky</t>
  </si>
  <si>
    <t xml:space="preserve">Lepisiota spinisquama</t>
  </si>
  <si>
    <t xml:space="preserve">Kuznetsov-Ugamsky</t>
  </si>
  <si>
    <t xml:space="preserve">Uzbekistan</t>
  </si>
  <si>
    <t xml:space="preserve">Lepisiota syriaca</t>
  </si>
  <si>
    <t xml:space="preserve">UL</t>
  </si>
  <si>
    <r>
      <rPr>
        <i val="true"/>
        <sz val="12"/>
        <rFont val="Times New Roman"/>
        <family val="1"/>
      </rPr>
      <t xml:space="preserve">Paraparatrechina </t>
    </r>
    <r>
      <rPr>
        <sz val="12"/>
        <rFont val="Times New Roman"/>
        <family val="0"/>
      </rPr>
      <t xml:space="preserve">SL105</t>
    </r>
  </si>
  <si>
    <t xml:space="preserve">Paraparatrechina SL105</t>
  </si>
  <si>
    <t xml:space="preserve">Sri Lanka</t>
  </si>
  <si>
    <r>
      <rPr>
        <i val="true"/>
        <sz val="12"/>
        <rFont val="Times New Roman"/>
        <family val="1"/>
      </rPr>
      <t xml:space="preserve">Paraparatrechina </t>
    </r>
    <r>
      <rPr>
        <sz val="12"/>
        <rFont val="Times New Roman"/>
        <family val="0"/>
      </rPr>
      <t xml:space="preserve">SL181</t>
    </r>
  </si>
  <si>
    <t xml:space="preserve">Paraparatrechina SL181</t>
  </si>
  <si>
    <t xml:space="preserve">Paratrechina vividula</t>
  </si>
  <si>
    <t xml:space="preserve">Finland</t>
  </si>
  <si>
    <t xml:space="preserve">Paratrechina taylori</t>
  </si>
  <si>
    <t xml:space="preserve">O(M)</t>
  </si>
  <si>
    <t xml:space="preserve">1894c</t>
  </si>
  <si>
    <t xml:space="preserve">Paratrechina vagabunda</t>
  </si>
  <si>
    <t xml:space="preserve">Motschoulsky</t>
  </si>
  <si>
    <t xml:space="preserve">Plagiolepis ancyrensis</t>
  </si>
  <si>
    <t xml:space="preserve">Plagiolepis maura</t>
  </si>
  <si>
    <t xml:space="preserve">Plagiolepis pallescens</t>
  </si>
  <si>
    <t xml:space="preserve">Plagiolepis schmitzii</t>
  </si>
  <si>
    <t xml:space="preserve">Polyrhachis lacteipennis</t>
  </si>
  <si>
    <t xml:space="preserve">Prenolepis naoroji</t>
  </si>
  <si>
    <t xml:space="preserve">Proformica ferreri</t>
  </si>
  <si>
    <t xml:space="preserve">Bondroit</t>
  </si>
  <si>
    <t xml:space="preserve">Aphaenogaster holtzi</t>
  </si>
  <si>
    <t xml:space="preserve">Aphaenogaster phillipsi</t>
  </si>
  <si>
    <t xml:space="preserve">Wheeler &amp; Mann</t>
  </si>
  <si>
    <t xml:space="preserve">Aphaenogaster splendida</t>
  </si>
  <si>
    <t xml:space="preserve">Aphaenogaster syriaca</t>
  </si>
  <si>
    <t xml:space="preserve">Lebanon</t>
  </si>
  <si>
    <t xml:space="preserve">Cardiocondyla israelica</t>
  </si>
  <si>
    <t xml:space="preserve">Seifert</t>
  </si>
  <si>
    <t xml:space="preserve">Cardiocondyla mauritanica</t>
  </si>
  <si>
    <t xml:space="preserve">Cardiocondyla obscurior</t>
  </si>
  <si>
    <t xml:space="preserve">Taiwan</t>
  </si>
  <si>
    <t xml:space="preserve">Cardiocondyla sahlbergi</t>
  </si>
  <si>
    <t xml:space="preserve">Sharaf</t>
  </si>
  <si>
    <t xml:space="preserve">Cardiocondyla ulianini</t>
  </si>
  <si>
    <t xml:space="preserve">Crematogaster (Cr.) afghanica</t>
  </si>
  <si>
    <t xml:space="preserve">Pisarski</t>
  </si>
  <si>
    <t xml:space="preserve">Afghanistan</t>
  </si>
  <si>
    <t xml:space="preserve">Crematogaster (Cr.) antaris</t>
  </si>
  <si>
    <t xml:space="preserve">Crematogaster (Cr.) auberti</t>
  </si>
  <si>
    <t xml:space="preserve">Crematogaster (Cr.) inermis</t>
  </si>
  <si>
    <t xml:space="preserve">Crematogaster (Cr.) laestrygon</t>
  </si>
  <si>
    <t xml:space="preserve">Crematogaster (Cr.) subdentata</t>
  </si>
  <si>
    <t xml:space="preserve">Tajikistan</t>
  </si>
  <si>
    <t xml:space="preserve">Messor arenarius</t>
  </si>
  <si>
    <t xml:space="preserve">Messor concolor</t>
  </si>
  <si>
    <t xml:space="preserve">Messor ebeninus</t>
  </si>
  <si>
    <t xml:space="preserve">Messor foreli</t>
  </si>
  <si>
    <t xml:space="preserve">Messor medioruber</t>
  </si>
  <si>
    <t xml:space="preserve">Messor meridionalis</t>
  </si>
  <si>
    <t xml:space="preserve">Messor nahali</t>
  </si>
  <si>
    <t xml:space="preserve">Thomé &amp; Thomé</t>
  </si>
  <si>
    <t xml:space="preserve">Messor niloticus</t>
  </si>
  <si>
    <t xml:space="preserve">Messor orientalis</t>
  </si>
  <si>
    <t xml:space="preserve">Messor rugosus</t>
  </si>
  <si>
    <t xml:space="preserve">Messor structor</t>
  </si>
  <si>
    <t xml:space="preserve">Messor wasmanni</t>
  </si>
  <si>
    <t xml:space="preserve">Monomorium abeillei</t>
  </si>
  <si>
    <t xml:space="preserve">Monomorium atomum</t>
  </si>
  <si>
    <t xml:space="preserve">Monomorium bodenheimeri</t>
  </si>
  <si>
    <t xml:space="preserve">Monomorium dentatum</t>
  </si>
  <si>
    <t xml:space="preserve">Monomorium lepineyi</t>
  </si>
  <si>
    <t xml:space="preserve">Mauritania</t>
  </si>
  <si>
    <t xml:space="preserve">Monomorium phoenicium</t>
  </si>
  <si>
    <t xml:space="preserve">Monomorium venustum</t>
  </si>
  <si>
    <t xml:space="preserve">Pheidole arenarum</t>
  </si>
  <si>
    <t xml:space="preserve">Turkestan</t>
  </si>
  <si>
    <t xml:space="preserve">Pheidole fadli</t>
  </si>
  <si>
    <t xml:space="preserve">Pheidole laticeps</t>
  </si>
  <si>
    <t xml:space="preserve">Pheidole orientalis</t>
  </si>
  <si>
    <t xml:space="preserve">!915</t>
  </si>
  <si>
    <t xml:space="preserve">Middle East</t>
  </si>
  <si>
    <t xml:space="preserve">Pheidole providens</t>
  </si>
  <si>
    <t xml:space="preserve">Sykes</t>
  </si>
  <si>
    <t xml:space="preserve">Pheidole smythiesii</t>
  </si>
  <si>
    <t xml:space="preserve">Solenopsis cooperi</t>
  </si>
  <si>
    <t xml:space="preserve">Temnothorax pallidus</t>
  </si>
  <si>
    <r>
      <rPr>
        <i val="true"/>
        <sz val="12"/>
        <rFont val="Times New Roman"/>
        <family val="1"/>
      </rPr>
      <t xml:space="preserve">Temnothorax</t>
    </r>
    <r>
      <rPr>
        <sz val="12"/>
        <rFont val="Times New Roman"/>
        <family val="0"/>
      </rPr>
      <t xml:space="preserve"> species</t>
    </r>
  </si>
  <si>
    <t xml:space="preserve">Temnothorax sp</t>
  </si>
  <si>
    <r>
      <rPr>
        <i val="true"/>
        <sz val="12"/>
        <rFont val="Times New Roman"/>
        <family val="1"/>
      </rPr>
      <t xml:space="preserve">Temnothorax</t>
    </r>
    <r>
      <rPr>
        <sz val="12"/>
        <rFont val="Times New Roman"/>
        <family val="0"/>
      </rPr>
      <t xml:space="preserve"> species Moradloo 03</t>
    </r>
  </si>
  <si>
    <t xml:space="preserve">Temnothorax Moradloo 03</t>
  </si>
  <si>
    <t xml:space="preserve">Tetramorium (Triglyphothrix) lanuginosum</t>
  </si>
  <si>
    <t xml:space="preserve">Tetramorium lanuginosum</t>
  </si>
  <si>
    <t xml:space="preserve">Java</t>
  </si>
  <si>
    <t xml:space="preserve">Tetramorium caespitum</t>
  </si>
  <si>
    <t xml:space="preserve">Tetramorium chefketi</t>
  </si>
  <si>
    <t xml:space="preserve">Tetramorium davidi</t>
  </si>
  <si>
    <t xml:space="preserve">Tetramorium depressiceps</t>
  </si>
  <si>
    <t xml:space="preserve">Tetramorium sahlbergi</t>
  </si>
  <si>
    <t xml:space="preserve">Tetramorium schmidti</t>
  </si>
  <si>
    <t xml:space="preserve">Tetramorium semilaeve</t>
  </si>
  <si>
    <t xml:space="preserve">Mediterranean</t>
  </si>
  <si>
    <t xml:space="preserve">Tetramorium striativentre</t>
  </si>
  <si>
    <t xml:space="preserve">Tetramorium syriacum</t>
  </si>
  <si>
    <t xml:space="preserve">Photographs BT = BTaylor M = Myrmecos SI = Smithsonian </t>
  </si>
  <si>
    <t xml:space="preserve">Gerstaecker</t>
  </si>
  <si>
    <t xml:space="preserve">Cerapachys collingwoodi</t>
  </si>
  <si>
    <t xml:space="preserve">Cerapachys noctambulus</t>
  </si>
  <si>
    <t xml:space="preserve">Dolichoderus quadripunctatus</t>
  </si>
  <si>
    <t xml:space="preserve">Camponotus (Tanaemyrmex) adenensis</t>
  </si>
  <si>
    <t xml:space="preserve">Camponotus (Tanaemyrmex) sylvaticus</t>
  </si>
  <si>
    <t xml:space="preserve">Olivier</t>
  </si>
  <si>
    <t xml:space="preserve">Camponotus (Tanaemyrmex) thoracicus</t>
  </si>
  <si>
    <t xml:space="preserve">Cataglyphis agostii</t>
  </si>
  <si>
    <t xml:space="preserve">Cataglyphis argentatus</t>
  </si>
  <si>
    <t xml:space="preserve">Radoskowsky</t>
  </si>
  <si>
    <t xml:space="preserve">Cataglyphis bicoloripes</t>
  </si>
  <si>
    <t xml:space="preserve">Walker</t>
  </si>
  <si>
    <t xml:space="preserve">Cataglyphis diehlii</t>
  </si>
  <si>
    <t xml:space="preserve">Cataglyphis isis</t>
  </si>
  <si>
    <t xml:space="preserve">Cataglyphis laevior</t>
  </si>
  <si>
    <t xml:space="preserve">Cataglyphis mauritanicus</t>
  </si>
  <si>
    <t xml:space="preserve">Cataglyphis minimus</t>
  </si>
  <si>
    <t xml:space="preserve">Saudi Arabia</t>
  </si>
  <si>
    <t xml:space="preserve">Cataglyphis pallidus</t>
  </si>
  <si>
    <t xml:space="preserve">Cataglyphis sabulosus</t>
  </si>
  <si>
    <t xml:space="preserve">Antweb &amp; Sharaf</t>
  </si>
  <si>
    <t xml:space="preserve">Kugler</t>
  </si>
  <si>
    <t xml:space="preserve">Cataglyphis sinaiticus</t>
  </si>
  <si>
    <t xml:space="preserve">Lasius lasioides</t>
  </si>
  <si>
    <t xml:space="preserve">Lepisiota frauenfeldi</t>
  </si>
  <si>
    <t xml:space="preserve">Croatia</t>
  </si>
  <si>
    <t xml:space="preserve">Lepisiota nigra </t>
  </si>
  <si>
    <t xml:space="preserve">Lepisiota nigra</t>
  </si>
  <si>
    <t xml:space="preserve">Lepisiota splendens </t>
  </si>
  <si>
    <t xml:space="preserve">Lepisiota splendens</t>
  </si>
  <si>
    <t xml:space="preserve">Plagiolepis sordida</t>
  </si>
  <si>
    <t xml:space="preserve">Bothriomyrmex syrius</t>
  </si>
  <si>
    <t xml:space="preserve">Cardiocondyla elegans</t>
  </si>
  <si>
    <t xml:space="preserve">Cardiocondyla minutior</t>
  </si>
  <si>
    <t xml:space="preserve">Cardiocondyla nigra</t>
  </si>
  <si>
    <t xml:space="preserve">Crematogaster (Cr. aegyptiaca </t>
  </si>
  <si>
    <t xml:space="preserve">Crematogaster (Cr.) aegyptiaca </t>
  </si>
  <si>
    <t xml:space="preserve">Crematogaster (Cr.) jehovae</t>
  </si>
  <si>
    <t xml:space="preserve">Crematogaster (Cr.) nigriceps</t>
  </si>
  <si>
    <t xml:space="preserve">Crematogaster (Cr.) oasium</t>
  </si>
  <si>
    <t xml:space="preserve"> Antweb</t>
  </si>
  <si>
    <t xml:space="preserve">Crematogaster (Cr.) scutellaris</t>
  </si>
  <si>
    <t xml:space="preserve">Messor binodis</t>
  </si>
  <si>
    <t xml:space="preserve">Messor eglalae</t>
  </si>
  <si>
    <t xml:space="preserve">Messor maculifrons</t>
  </si>
  <si>
    <t xml:space="preserve">Messor rufotestaceus</t>
  </si>
  <si>
    <t xml:space="preserve">Foerster</t>
  </si>
  <si>
    <t xml:space="preserve">Monomorium abyssinicum</t>
  </si>
  <si>
    <t xml:space="preserve">Monomorium carbonarium</t>
  </si>
  <si>
    <t xml:space="preserve">Monomorium destructor</t>
  </si>
  <si>
    <t xml:space="preserve">Monomorium jizane</t>
  </si>
  <si>
    <t xml:space="preserve">Collingwood &amp; Agosti</t>
  </si>
  <si>
    <t xml:space="preserve">Monomorium mayri</t>
  </si>
  <si>
    <r>
      <rPr>
        <i val="true"/>
        <sz val="12"/>
        <rFont val="Times New Roman"/>
        <family val="1"/>
      </rPr>
      <t xml:space="preserve">Monomorium </t>
    </r>
    <r>
      <rPr>
        <sz val="12"/>
        <rFont val="Times New Roman"/>
        <family val="0"/>
      </rPr>
      <t xml:space="preserve">n sp</t>
    </r>
  </si>
  <si>
    <t xml:space="preserve">Monomorium n sp James</t>
  </si>
  <si>
    <t xml:space="preserve">Oxyopomyrmex sabulonis</t>
  </si>
  <si>
    <t xml:space="preserve">Solenopsis lou</t>
  </si>
  <si>
    <t xml:space="preserve">Solenopsis occipitalis</t>
  </si>
  <si>
    <t xml:space="preserve">Solenopsis orbula</t>
  </si>
  <si>
    <t xml:space="preserve">Tetramorium punicum</t>
  </si>
  <si>
    <t xml:space="preserve">Tetramorium salwae</t>
  </si>
  <si>
    <t xml:space="preserve">Mohamed et al</t>
  </si>
  <si>
    <t xml:space="preserve">Tetramorium shirlae</t>
  </si>
  <si>
    <t xml:space="preserve">Tetramorium taueret</t>
  </si>
  <si>
    <t xml:space="preserve">Pachycondyla (Brachyponera) sennaarensis</t>
  </si>
  <si>
    <t xml:space="preserve">Pachycondyla sennaarensis</t>
  </si>
  <si>
    <t xml:space="preserve">New or unidentified forms (some duplication likely)</t>
  </si>
  <si>
    <t xml:space="preserve">hyperlink to Ants 2006</t>
  </si>
  <si>
    <t xml:space="preserve">description in text or on "cards"</t>
  </si>
  <si>
    <t xml:space="preserve">Illustrated </t>
  </si>
  <si>
    <t xml:space="preserve">West ex Guinea</t>
  </si>
  <si>
    <t xml:space="preserve">Togo &amp; Benin</t>
  </si>
  <si>
    <t xml:space="preserve">Congo Basin</t>
  </si>
  <si>
    <t xml:space="preserve">Other Africa</t>
  </si>
  <si>
    <t xml:space="preserve">Total Score</t>
  </si>
  <si>
    <t xml:space="preserve">Terrestrial </t>
  </si>
  <si>
    <t xml:space="preserve">Arboreal</t>
  </si>
  <si>
    <r>
      <rPr>
        <i val="true"/>
        <sz val="12"/>
        <color rgb="FF000000"/>
        <rFont val="Times New Roman"/>
        <family val="0"/>
      </rPr>
      <t xml:space="preserve">Aenictus </t>
    </r>
    <r>
      <rPr>
        <sz val="12"/>
        <color rgb="FF000000"/>
        <rFont val="Times New Roman"/>
        <family val="0"/>
      </rPr>
      <t xml:space="preserve">sp indet (1)</t>
    </r>
  </si>
  <si>
    <t xml:space="preserve">Aenictus sp indet (1)</t>
  </si>
  <si>
    <t xml:space="preserve">Forest leaf litter</t>
  </si>
  <si>
    <r>
      <rPr>
        <i val="true"/>
        <sz val="12"/>
        <color rgb="FF000000"/>
        <rFont val="Times New Roman"/>
        <family val="0"/>
      </rPr>
      <t xml:space="preserve">Aenictus </t>
    </r>
    <r>
      <rPr>
        <sz val="12"/>
        <color rgb="FF000000"/>
        <rFont val="Times New Roman"/>
        <family val="0"/>
      </rPr>
      <t xml:space="preserve">sp indet (2)</t>
    </r>
  </si>
  <si>
    <t xml:space="preserve">Aenictus sp indet (2)</t>
  </si>
  <si>
    <r>
      <rPr>
        <i val="true"/>
        <sz val="12"/>
        <color rgb="FF000000"/>
        <rFont val="Times New Roman"/>
        <family val="0"/>
      </rPr>
      <t xml:space="preserve">Cerapachy</t>
    </r>
    <r>
      <rPr>
        <sz val="12"/>
        <color rgb="FF000000"/>
        <rFont val="Times New Roman"/>
        <family val="0"/>
      </rPr>
      <t xml:space="preserve">s new species</t>
    </r>
  </si>
  <si>
    <t xml:space="preserve">Cerapachys new species</t>
  </si>
  <si>
    <t xml:space="preserve">Leaf litter in forest</t>
  </si>
  <si>
    <r>
      <rPr>
        <i val="true"/>
        <sz val="12"/>
        <color rgb="FF000000"/>
        <rFont val="Times New Roman"/>
        <family val="0"/>
      </rPr>
      <t xml:space="preserve">Cerapachys</t>
    </r>
    <r>
      <rPr>
        <sz val="12"/>
        <color rgb="FF000000"/>
        <rFont val="Times New Roman"/>
        <family val="0"/>
      </rPr>
      <t xml:space="preserve"> sp. [new 1] </t>
    </r>
  </si>
  <si>
    <r>
      <rPr>
        <sz val="12"/>
        <color rgb="FF000000"/>
        <rFont val="Times New Roman"/>
        <family val="0"/>
      </rPr>
      <t xml:space="preserve">Nests in inactive </t>
    </r>
    <r>
      <rPr>
        <i val="true"/>
        <sz val="12"/>
        <color rgb="FF000000"/>
        <rFont val="Times New Roman"/>
        <family val="0"/>
      </rPr>
      <t xml:space="preserve">Cubitermes</t>
    </r>
    <r>
      <rPr>
        <sz val="12"/>
        <color rgb="FF000000"/>
        <rFont val="Times New Roman"/>
        <family val="0"/>
      </rPr>
      <t xml:space="preserve"> nests</t>
    </r>
  </si>
  <si>
    <r>
      <rPr>
        <i val="true"/>
        <sz val="12"/>
        <color rgb="FF000000"/>
        <rFont val="Times New Roman"/>
        <family val="0"/>
      </rPr>
      <t xml:space="preserve">Cerapachys</t>
    </r>
    <r>
      <rPr>
        <sz val="12"/>
        <color rgb="FF000000"/>
        <rFont val="Times New Roman"/>
        <family val="0"/>
      </rPr>
      <t xml:space="preserve"> sp. [new 2] </t>
    </r>
  </si>
  <si>
    <r>
      <rPr>
        <i val="true"/>
        <sz val="12"/>
        <color rgb="FF000000"/>
        <rFont val="Times New Roman"/>
        <family val="0"/>
      </rPr>
      <t xml:space="preserve">Cerapachys</t>
    </r>
    <r>
      <rPr>
        <sz val="12"/>
        <color rgb="FF000000"/>
        <rFont val="Times New Roman"/>
        <family val="0"/>
      </rPr>
      <t xml:space="preserve"> sp. 1 </t>
    </r>
  </si>
  <si>
    <r>
      <rPr>
        <sz val="12"/>
        <color rgb="FF000000"/>
        <rFont val="Times New Roman"/>
        <family val="0"/>
      </rPr>
      <t xml:space="preserve">Nests in inactive </t>
    </r>
    <r>
      <rPr>
        <i val="true"/>
        <sz val="12"/>
        <color rgb="FF000000"/>
        <rFont val="Times New Roman"/>
        <family val="0"/>
      </rPr>
      <t xml:space="preserve">Cubitermes </t>
    </r>
    <r>
      <rPr>
        <sz val="12"/>
        <color rgb="FF000000"/>
        <rFont val="Times New Roman"/>
        <family val="0"/>
      </rPr>
      <t xml:space="preserve">nests</t>
    </r>
  </si>
  <si>
    <r>
      <rPr>
        <i val="true"/>
        <sz val="12"/>
        <color rgb="FF000000"/>
        <rFont val="Times New Roman"/>
        <family val="0"/>
      </rPr>
      <t xml:space="preserve">Cerapachys</t>
    </r>
    <r>
      <rPr>
        <sz val="12"/>
        <color rgb="FF000000"/>
        <rFont val="Times New Roman"/>
        <family val="0"/>
      </rPr>
      <t xml:space="preserve"> sp. 2 </t>
    </r>
  </si>
  <si>
    <r>
      <rPr>
        <i val="true"/>
        <sz val="12"/>
        <color rgb="FF000000"/>
        <rFont val="Times New Roman"/>
        <family val="0"/>
      </rPr>
      <t xml:space="preserve">Cerapachys</t>
    </r>
    <r>
      <rPr>
        <sz val="12"/>
        <color rgb="FF000000"/>
        <rFont val="Times New Roman"/>
        <family val="0"/>
      </rPr>
      <t xml:space="preserve"> species F </t>
    </r>
  </si>
  <si>
    <t xml:space="preserve">Cerapachys species F </t>
  </si>
  <si>
    <t xml:space="preserve">Cocoa canopy</t>
  </si>
  <si>
    <r>
      <rPr>
        <i val="true"/>
        <sz val="12"/>
        <color rgb="FF000000"/>
        <rFont val="Times New Roman"/>
        <family val="0"/>
      </rPr>
      <t xml:space="preserve">Cerapachys</t>
    </r>
    <r>
      <rPr>
        <sz val="12"/>
        <color rgb="FF000000"/>
        <rFont val="Times New Roman"/>
        <family val="0"/>
      </rPr>
      <t xml:space="preserve"> species indet. </t>
    </r>
  </si>
  <si>
    <t xml:space="preserve">Cerapachys species indet</t>
  </si>
  <si>
    <t xml:space="preserve">Cocoa by pkd</t>
  </si>
  <si>
    <r>
      <rPr>
        <i val="true"/>
        <sz val="12"/>
        <color rgb="FF000000"/>
        <rFont val="Times New Roman"/>
        <family val="0"/>
      </rPr>
      <t xml:space="preserve">Simopone </t>
    </r>
    <r>
      <rPr>
        <sz val="12"/>
        <color rgb="FF000000"/>
        <rFont val="Times New Roman"/>
        <family val="0"/>
      </rPr>
      <t xml:space="preserve">species nova</t>
    </r>
  </si>
  <si>
    <t xml:space="preserve">Simopone species nova</t>
  </si>
  <si>
    <t xml:space="preserve">From cocoa</t>
  </si>
  <si>
    <r>
      <rPr>
        <i val="true"/>
        <sz val="12"/>
        <color rgb="FF000000"/>
        <rFont val="Times New Roman"/>
        <family val="0"/>
      </rPr>
      <t xml:space="preserve">Sphinctomyrmex </t>
    </r>
    <r>
      <rPr>
        <sz val="12"/>
        <color rgb="FF000000"/>
        <rFont val="Times New Roman"/>
        <family val="0"/>
      </rPr>
      <t xml:space="preserve">species (Brown, 1975)</t>
    </r>
  </si>
  <si>
    <t xml:space="preserve">Sphinctomyrmex species</t>
  </si>
  <si>
    <t xml:space="preserve">in soil</t>
  </si>
  <si>
    <r>
      <rPr>
        <i val="true"/>
        <sz val="12"/>
        <color rgb="FF000000"/>
        <rFont val="Times New Roman"/>
        <family val="0"/>
      </rPr>
      <t xml:space="preserve">Sphinctomyrmex </t>
    </r>
    <r>
      <rPr>
        <sz val="12"/>
        <color rgb="FF000000"/>
        <rFont val="Times New Roman"/>
        <family val="0"/>
      </rPr>
      <t xml:space="preserve">species (Gotwald in Brown, 1975)</t>
    </r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 [soil B]</t>
    </r>
  </si>
  <si>
    <t xml:space="preserve">Nest in soil</t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 [soil Y]</t>
    </r>
  </si>
  <si>
    <t xml:space="preserve">Nest in soil and old termite nest</t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.</t>
    </r>
  </si>
  <si>
    <t xml:space="preserve">Nests in termite nests</t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ecies (indet.)</t>
    </r>
  </si>
  <si>
    <t xml:space="preserve">Tapinoma species (indet.)</t>
  </si>
  <si>
    <t xml:space="preserve">Primary forest leaf litter</t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ecies 3</t>
    </r>
  </si>
  <si>
    <t xml:space="preserve">Tapinoma species 3</t>
  </si>
  <si>
    <t xml:space="preserve">Cocoa mistletoe</t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ecies 4</t>
    </r>
  </si>
  <si>
    <t xml:space="preserve">Tapinoma species 4</t>
  </si>
  <si>
    <t xml:space="preserve">Pitfall trap &amp; ground search</t>
  </si>
  <si>
    <r>
      <rPr>
        <i val="true"/>
        <sz val="12"/>
        <color rgb="FF000000"/>
        <rFont val="Times New Roman"/>
        <family val="0"/>
      </rPr>
      <t xml:space="preserve">Tapinoma </t>
    </r>
    <r>
      <rPr>
        <sz val="12"/>
        <color rgb="FF000000"/>
        <rFont val="Times New Roman"/>
        <family val="0"/>
      </rPr>
      <t xml:space="preserve">species 40</t>
    </r>
  </si>
  <si>
    <t xml:space="preserve">Tapinoma species 40</t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ecies 54</t>
    </r>
  </si>
  <si>
    <t xml:space="preserve">Tapinoma species 54</t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ecies 95</t>
    </r>
  </si>
  <si>
    <t xml:space="preserve">Tapinoma species 95</t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ecies A</t>
    </r>
  </si>
  <si>
    <t xml:space="preserve">Tapinoma species A</t>
  </si>
  <si>
    <t xml:space="preserve">Cocoa leaf litter</t>
  </si>
  <si>
    <t xml:space="preserve">Cocoa canopy by pkd</t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ecies A273</t>
    </r>
  </si>
  <si>
    <t xml:space="preserve">Tapinoma species A273</t>
  </si>
  <si>
    <t xml:space="preserve">On herbs under cocoa</t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ecies A3</t>
    </r>
  </si>
  <si>
    <t xml:space="preserve">Tapinoma species A3</t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ecies A54</t>
    </r>
  </si>
  <si>
    <t xml:space="preserve">Tapinoma species A54</t>
  </si>
  <si>
    <t xml:space="preserve">Cocoa mistletoe, low level herbs</t>
  </si>
  <si>
    <r>
      <rPr>
        <i val="true"/>
        <sz val="12"/>
        <color rgb="FF000000"/>
        <rFont val="Times New Roman"/>
        <family val="0"/>
      </rPr>
      <t xml:space="preserve">Tapinoma</t>
    </r>
    <r>
      <rPr>
        <sz val="12"/>
        <color rgb="FF000000"/>
        <rFont val="Times New Roman"/>
        <family val="0"/>
      </rPr>
      <t xml:space="preserve"> species A94</t>
    </r>
  </si>
  <si>
    <t xml:space="preserve">Tapinoma species A94</t>
  </si>
  <si>
    <r>
      <rPr>
        <i val="true"/>
        <sz val="12"/>
        <color rgb="FF000000"/>
        <rFont val="Times New Roman"/>
        <family val="0"/>
      </rPr>
      <t xml:space="preserve">Technomyrmex </t>
    </r>
    <r>
      <rPr>
        <sz val="12"/>
        <color rgb="FF000000"/>
        <rFont val="Times New Roman"/>
        <family val="0"/>
      </rPr>
      <t xml:space="preserve">species (indet.) (1)</t>
    </r>
  </si>
  <si>
    <t xml:space="preserve">Technomyrmex species (indet.) (1)</t>
  </si>
  <si>
    <t xml:space="preserve">Forest zone leaf litter</t>
  </si>
  <si>
    <r>
      <rPr>
        <i val="true"/>
        <sz val="12"/>
        <color rgb="FF000000"/>
        <rFont val="Times New Roman"/>
        <family val="0"/>
      </rPr>
      <t xml:space="preserve">Technomyrmex</t>
    </r>
    <r>
      <rPr>
        <sz val="12"/>
        <color rgb="FF000000"/>
        <rFont val="Times New Roman"/>
        <family val="0"/>
      </rPr>
      <t xml:space="preserve"> species (indet.) (2)</t>
    </r>
  </si>
  <si>
    <t xml:space="preserve">Technomyrmex species (indet.) (2)</t>
  </si>
  <si>
    <r>
      <rPr>
        <i val="true"/>
        <sz val="12"/>
        <color rgb="FF000000"/>
        <rFont val="Times New Roman"/>
        <family val="0"/>
      </rPr>
      <t xml:space="preserve">Technomyrmex </t>
    </r>
    <r>
      <rPr>
        <sz val="12"/>
        <color rgb="FF000000"/>
        <rFont val="Times New Roman"/>
        <family val="0"/>
      </rPr>
      <t xml:space="preserve">species (indet.) (3)</t>
    </r>
  </si>
  <si>
    <t xml:space="preserve">Technomyrmex species (indet.) (3)</t>
  </si>
  <si>
    <r>
      <rPr>
        <i val="true"/>
        <sz val="12"/>
        <color rgb="FF000000"/>
        <rFont val="Times New Roman"/>
        <family val="0"/>
      </rPr>
      <t xml:space="preserve">Technomyrmex</t>
    </r>
    <r>
      <rPr>
        <sz val="12"/>
        <color rgb="FF000000"/>
        <rFont val="Times New Roman"/>
        <family val="0"/>
      </rPr>
      <t xml:space="preserve"> species (indet.) (4)</t>
    </r>
  </si>
  <si>
    <t xml:space="preserve">Technomyrmex species (indet.) (4)</t>
  </si>
  <si>
    <t xml:space="preserve">Forest &amp; cocoa leaf litter</t>
  </si>
  <si>
    <r>
      <rPr>
        <i val="true"/>
        <sz val="12"/>
        <color rgb="FF000000"/>
        <rFont val="Times New Roman"/>
        <family val="0"/>
      </rPr>
      <t xml:space="preserve">Technomyrmex</t>
    </r>
    <r>
      <rPr>
        <sz val="12"/>
        <color rgb="FF000000"/>
        <rFont val="Times New Roman"/>
        <family val="0"/>
      </rPr>
      <t xml:space="preserve"> species (indet.) (5)</t>
    </r>
  </si>
  <si>
    <t xml:space="preserve">Technomyrmex species (indet.) (5)</t>
  </si>
  <si>
    <r>
      <rPr>
        <i val="true"/>
        <sz val="12"/>
        <color rgb="FF000000"/>
        <rFont val="Times New Roman"/>
        <family val="0"/>
      </rPr>
      <t xml:space="preserve">Technomyrmex</t>
    </r>
    <r>
      <rPr>
        <sz val="12"/>
        <color rgb="FF000000"/>
        <rFont val="Times New Roman"/>
        <family val="0"/>
      </rPr>
      <t xml:space="preserve"> species 1</t>
    </r>
  </si>
  <si>
    <t xml:space="preserve">Technomyrmex species 1</t>
  </si>
  <si>
    <t xml:space="preserve">Pkd from cocoa</t>
  </si>
  <si>
    <r>
      <rPr>
        <i val="true"/>
        <sz val="12"/>
        <color rgb="FF000000"/>
        <rFont val="Times New Roman"/>
        <family val="0"/>
      </rPr>
      <t xml:space="preserve">Technomyrmex</t>
    </r>
    <r>
      <rPr>
        <sz val="12"/>
        <color rgb="FF000000"/>
        <rFont val="Times New Roman"/>
        <family val="0"/>
      </rPr>
      <t xml:space="preserve"> species 6</t>
    </r>
  </si>
  <si>
    <t xml:space="preserve">Technomyrmex species 6</t>
  </si>
  <si>
    <t xml:space="preserve">on Cocoa mistletoe</t>
  </si>
  <si>
    <r>
      <rPr>
        <i val="true"/>
        <sz val="12"/>
        <color rgb="FF000000"/>
        <rFont val="Times New Roman"/>
        <family val="0"/>
      </rPr>
      <t xml:space="preserve">Technomyrmex</t>
    </r>
    <r>
      <rPr>
        <sz val="12"/>
        <color rgb="FF000000"/>
        <rFont val="Times New Roman"/>
        <family val="0"/>
      </rPr>
      <t xml:space="preserve"> species A</t>
    </r>
  </si>
  <si>
    <t xml:space="preserve">Technomyrmex species A</t>
  </si>
  <si>
    <t xml:space="preserve">On leaf cocoa &amp; nest in dead wood</t>
  </si>
  <si>
    <t xml:space="preserve">By pkd from cocoa canopy</t>
  </si>
  <si>
    <r>
      <rPr>
        <i val="true"/>
        <sz val="12"/>
        <color rgb="FF000000"/>
        <rFont val="Times New Roman"/>
        <family val="0"/>
      </rPr>
      <t xml:space="preserve">Technomyrmex</t>
    </r>
    <r>
      <rPr>
        <sz val="12"/>
        <color rgb="FF000000"/>
        <rFont val="Times New Roman"/>
        <family val="0"/>
      </rPr>
      <t xml:space="preserve"> species A/</t>
    </r>
  </si>
  <si>
    <t xml:space="preserve">Technomyrmex species A/</t>
  </si>
  <si>
    <t xml:space="preserve">On leaf litter in cocoa &amp; nest in dead wood</t>
  </si>
  <si>
    <r>
      <rPr>
        <i val="true"/>
        <sz val="12"/>
        <color rgb="FF000000"/>
        <rFont val="Times New Roman"/>
        <family val="0"/>
      </rPr>
      <t xml:space="preserve">Technomyrmex </t>
    </r>
    <r>
      <rPr>
        <sz val="12"/>
        <color rgb="FF000000"/>
        <rFont val="Times New Roman"/>
        <family val="0"/>
      </rPr>
      <t xml:space="preserve">species B</t>
    </r>
  </si>
  <si>
    <t xml:space="preserve">Technomyrmex species B</t>
  </si>
  <si>
    <t xml:space="preserve">Ground under cocoa</t>
  </si>
  <si>
    <r>
      <rPr>
        <i val="true"/>
        <sz val="12"/>
        <color rgb="FF000000"/>
        <rFont val="Times New Roman"/>
        <family val="0"/>
      </rPr>
      <t xml:space="preserve">Technomyrmex</t>
    </r>
    <r>
      <rPr>
        <sz val="12"/>
        <color rgb="FF000000"/>
        <rFont val="Times New Roman"/>
        <family val="0"/>
      </rPr>
      <t xml:space="preserve"> species C</t>
    </r>
  </si>
  <si>
    <t xml:space="preserve">Technomyrmex species C</t>
  </si>
  <si>
    <r>
      <rPr>
        <i val="true"/>
        <sz val="12"/>
        <color rgb="FF000000"/>
        <rFont val="Times New Roman"/>
        <family val="0"/>
      </rPr>
      <t xml:space="preserve">Technomyrmex </t>
    </r>
    <r>
      <rPr>
        <sz val="12"/>
        <color rgb="FF000000"/>
        <rFont val="Times New Roman"/>
        <family val="0"/>
      </rPr>
      <t xml:space="preserve">species D</t>
    </r>
  </si>
  <si>
    <t xml:space="preserve">Technomyrmex species D</t>
  </si>
  <si>
    <t xml:space="preserve">On cocoa leaf litter, nest in dead wood</t>
  </si>
  <si>
    <r>
      <rPr>
        <i val="true"/>
        <sz val="12"/>
        <color rgb="FF000000"/>
        <rFont val="Times New Roman"/>
        <family val="0"/>
      </rPr>
      <t xml:space="preserve">Camponotus (Myrmacrhaphe)</t>
    </r>
    <r>
      <rPr>
        <sz val="12"/>
        <color rgb="FF000000"/>
        <rFont val="Times New Roman"/>
        <family val="0"/>
      </rPr>
      <t xml:space="preserve"> Bernard form</t>
    </r>
  </si>
  <si>
    <t xml:space="preserve">Camponotus (Myrmacrhaphe) Bernard form</t>
  </si>
  <si>
    <t xml:space="preserve">Nests in active termite nests at Campo</t>
  </si>
  <si>
    <r>
      <rPr>
        <i val="true"/>
        <sz val="12"/>
        <color rgb="FF000000"/>
        <rFont val="Times New Roman"/>
        <family val="0"/>
      </rPr>
      <t xml:space="preserve">Camponotus</t>
    </r>
    <r>
      <rPr>
        <sz val="12"/>
        <color rgb="FF000000"/>
        <rFont val="Times New Roman"/>
        <family val="0"/>
      </rPr>
      <t xml:space="preserve"> sp.</t>
    </r>
  </si>
  <si>
    <t xml:space="preserve">Nest in rotting wood and active termite nests</t>
  </si>
  <si>
    <r>
      <rPr>
        <i val="true"/>
        <sz val="12"/>
        <color rgb="FF000000"/>
        <rFont val="Times New Roman"/>
        <family val="0"/>
      </rPr>
      <t xml:space="preserve">Camponotus</t>
    </r>
    <r>
      <rPr>
        <sz val="12"/>
        <color rgb="FF000000"/>
        <rFont val="Times New Roman"/>
        <family val="0"/>
      </rPr>
      <t xml:space="preserve"> sp. 1</t>
    </r>
  </si>
  <si>
    <r>
      <rPr>
        <i val="true"/>
        <sz val="12"/>
        <color rgb="FF000000"/>
        <rFont val="Times New Roman"/>
        <family val="0"/>
      </rPr>
      <t xml:space="preserve">Camponotus</t>
    </r>
    <r>
      <rPr>
        <sz val="12"/>
        <color rgb="FF000000"/>
        <rFont val="Times New Roman"/>
        <family val="0"/>
      </rPr>
      <t xml:space="preserve"> species 2</t>
    </r>
  </si>
  <si>
    <t xml:space="preserve">Camponotus species 2</t>
  </si>
  <si>
    <t xml:space="preserve">On cocoa mistletoe</t>
  </si>
  <si>
    <r>
      <rPr>
        <i val="true"/>
        <sz val="12"/>
        <color rgb="FF000000"/>
        <rFont val="Times New Roman"/>
        <family val="0"/>
      </rPr>
      <t xml:space="preserve">Camponotus</t>
    </r>
    <r>
      <rPr>
        <sz val="12"/>
        <color rgb="FF000000"/>
        <rFont val="Times New Roman"/>
        <family val="0"/>
      </rPr>
      <t xml:space="preserve"> species 3</t>
    </r>
  </si>
  <si>
    <t xml:space="preserve">Camponotus species 3</t>
  </si>
  <si>
    <t xml:space="preserve">By pkd from cocoa</t>
  </si>
  <si>
    <r>
      <rPr>
        <i val="true"/>
        <sz val="12"/>
        <color rgb="FF000000"/>
        <rFont val="Times New Roman"/>
        <family val="0"/>
      </rPr>
      <t xml:space="preserve">Camponotus</t>
    </r>
    <r>
      <rPr>
        <sz val="12"/>
        <color rgb="FF000000"/>
        <rFont val="Times New Roman"/>
        <family val="0"/>
      </rPr>
      <t xml:space="preserve"> species 91</t>
    </r>
  </si>
  <si>
    <t xml:space="preserve">Camponotus species 91</t>
  </si>
  <si>
    <r>
      <rPr>
        <i val="true"/>
        <sz val="12"/>
        <color rgb="FF000000"/>
        <rFont val="Times New Roman"/>
        <family val="0"/>
      </rPr>
      <t xml:space="preserve">Camponotus</t>
    </r>
    <r>
      <rPr>
        <sz val="12"/>
        <color rgb="FF000000"/>
        <rFont val="Times New Roman"/>
        <family val="0"/>
      </rPr>
      <t xml:space="preserve"> species B 70</t>
    </r>
  </si>
  <si>
    <t xml:space="preserve">Camponotus species B 70</t>
  </si>
  <si>
    <r>
      <rPr>
        <i val="true"/>
        <sz val="12"/>
        <color rgb="FF000000"/>
        <rFont val="Times New Roman"/>
        <family val="0"/>
      </rPr>
      <t xml:space="preserve">Camponotus</t>
    </r>
    <r>
      <rPr>
        <sz val="12"/>
        <color rgb="FF000000"/>
        <rFont val="Times New Roman"/>
        <family val="0"/>
      </rPr>
      <t xml:space="preserve"> species E</t>
    </r>
  </si>
  <si>
    <t xml:space="preserve">Camponotus species E</t>
  </si>
  <si>
    <t xml:space="preserve">On cocoa mistletoe, tends aphids on cocoa</t>
  </si>
  <si>
    <r>
      <rPr>
        <i val="true"/>
        <sz val="12"/>
        <color rgb="FF000000"/>
        <rFont val="Times New Roman"/>
        <family val="0"/>
      </rPr>
      <t xml:space="preserve">Camponotus</t>
    </r>
    <r>
      <rPr>
        <sz val="12"/>
        <color rgb="FF000000"/>
        <rFont val="Times New Roman"/>
        <family val="0"/>
      </rPr>
      <t xml:space="preserve"> species F 120</t>
    </r>
  </si>
  <si>
    <t xml:space="preserve">Camponotus species F 120</t>
  </si>
  <si>
    <t xml:space="preserve">Soil nesting</t>
  </si>
  <si>
    <t xml:space="preserve">On young cocoa, with aphids, sometimes scale insects</t>
  </si>
  <si>
    <r>
      <rPr>
        <i val="true"/>
        <sz val="12"/>
        <color rgb="FF000000"/>
        <rFont val="Times New Roman"/>
        <family val="0"/>
      </rPr>
      <t xml:space="preserve">Camponotus</t>
    </r>
    <r>
      <rPr>
        <sz val="12"/>
        <color rgb="FF000000"/>
        <rFont val="Times New Roman"/>
        <family val="0"/>
      </rPr>
      <t xml:space="preserve"> species F 423</t>
    </r>
  </si>
  <si>
    <t xml:space="preserve">Camponotus species F 423</t>
  </si>
  <si>
    <t xml:space="preserve">On young cocoa, tends Homoptera but predacious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(indet.) (1)</t>
    </r>
  </si>
  <si>
    <t xml:space="preserve">Lepisiota species (indet.) (1)</t>
  </si>
  <si>
    <t xml:space="preserve">In forest and cocoa leaf litter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(indet.) (2)</t>
    </r>
  </si>
  <si>
    <t xml:space="preserve">Lepisiota species (indet.) (2)</t>
  </si>
  <si>
    <t xml:space="preserve">In cleared forest leaf litter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(indet.) (3)</t>
    </r>
  </si>
  <si>
    <t xml:space="preserve">Lepisiota species (indet.) (3)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(indet.) (4)</t>
    </r>
  </si>
  <si>
    <t xml:space="preserve">Lepisiota species (indet.) (4)</t>
  </si>
  <si>
    <t xml:space="preserve">In leaf litter and soil under cocoa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(indet.) (5)</t>
    </r>
  </si>
  <si>
    <t xml:space="preserve">Lepisiota species (indet.) (5)</t>
  </si>
  <si>
    <t xml:space="preserve">In leaf litter under cocoa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(indet.) (6)</t>
    </r>
  </si>
  <si>
    <t xml:space="preserve">Lepisiota species (indet.) (6)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1</t>
    </r>
  </si>
  <si>
    <t xml:space="preserve">Lepisiota species 1</t>
  </si>
  <si>
    <t xml:space="preserve">On cocoa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2</t>
    </r>
  </si>
  <si>
    <t xml:space="preserve">Lepisiota species 2</t>
  </si>
  <si>
    <t xml:space="preserve">On cocoa by pkd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5</t>
    </r>
  </si>
  <si>
    <t xml:space="preserve">Lepisiota species 5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A</t>
    </r>
  </si>
  <si>
    <t xml:space="preserve">Lepisiota species A</t>
  </si>
  <si>
    <t xml:space="preserve">On ground under cocoa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A5</t>
    </r>
  </si>
  <si>
    <t xml:space="preserve">Lepisiota species A5</t>
  </si>
  <si>
    <t xml:space="preserve">On cocoa mistletoe and in canopy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B</t>
    </r>
  </si>
  <si>
    <t xml:space="preserve">Lepisiota species B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F 169</t>
    </r>
  </si>
  <si>
    <t xml:space="preserve">Lepisiota species F 169</t>
  </si>
  <si>
    <r>
      <rPr>
        <i val="true"/>
        <sz val="12"/>
        <color rgb="FF000000"/>
        <rFont val="Times New Roman"/>
        <family val="0"/>
      </rPr>
      <t xml:space="preserve">Lepisiota</t>
    </r>
    <r>
      <rPr>
        <sz val="12"/>
        <color rgb="FF000000"/>
        <rFont val="Times New Roman"/>
        <family val="0"/>
      </rPr>
      <t xml:space="preserve"> species F 517</t>
    </r>
  </si>
  <si>
    <t xml:space="preserve">Lepisiota species F 517</t>
  </si>
  <si>
    <t xml:space="preserve">Tends mealybugs on cocoa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0"/>
      </rPr>
      <t xml:space="preserve">species near </t>
    </r>
    <r>
      <rPr>
        <i val="true"/>
        <sz val="12"/>
        <color rgb="FF000000"/>
        <rFont val="Times New Roman"/>
        <family val="0"/>
      </rPr>
      <t xml:space="preserve">carbonaria</t>
    </r>
  </si>
  <si>
    <t xml:space="preserve">Lepisiota species near carbonaria</t>
  </si>
  <si>
    <r>
      <rPr>
        <i val="true"/>
        <sz val="12"/>
        <color rgb="FF000000"/>
        <rFont val="Times New Roman"/>
        <family val="0"/>
      </rPr>
      <t xml:space="preserve">Paratrechina</t>
    </r>
    <r>
      <rPr>
        <sz val="12"/>
        <color rgb="FF000000"/>
        <rFont val="Times New Roman"/>
        <family val="0"/>
      </rPr>
      <t xml:space="preserve"> species</t>
    </r>
  </si>
  <si>
    <t xml:space="preserve">Paratrechina species</t>
  </si>
  <si>
    <t xml:space="preserve">Found on cocoa</t>
  </si>
  <si>
    <r>
      <rPr>
        <i val="true"/>
        <sz val="12"/>
        <color rgb="FF000000"/>
        <rFont val="Times New Roman"/>
        <family val="0"/>
      </rPr>
      <t xml:space="preserve">Paratrechina </t>
    </r>
    <r>
      <rPr>
        <sz val="12"/>
        <color rgb="FF000000"/>
        <rFont val="Times New Roman"/>
        <family val="0"/>
      </rPr>
      <t xml:space="preserve">species (Campo trees)</t>
    </r>
  </si>
  <si>
    <t xml:space="preserve">Paratrechina species (Campo trees)</t>
  </si>
  <si>
    <t xml:space="preserve">Nests under bark and in epiphyte axils</t>
  </si>
  <si>
    <r>
      <rPr>
        <i val="true"/>
        <sz val="12"/>
        <color rgb="FF000000"/>
        <rFont val="Times New Roman"/>
        <family val="0"/>
      </rPr>
      <t xml:space="preserve">Paratrechina</t>
    </r>
    <r>
      <rPr>
        <sz val="12"/>
        <color rgb="FF000000"/>
        <rFont val="Times New Roman"/>
        <family val="0"/>
      </rPr>
      <t xml:space="preserve"> species (indet.) (1)</t>
    </r>
  </si>
  <si>
    <t xml:space="preserve">Paratrechina species (indet.) (1)</t>
  </si>
  <si>
    <t xml:space="preserve">Abundant in forest leaf litter</t>
  </si>
  <si>
    <r>
      <rPr>
        <i val="true"/>
        <sz val="12"/>
        <color rgb="FF000000"/>
        <rFont val="Times New Roman"/>
        <family val="0"/>
      </rPr>
      <t xml:space="preserve">Paratrechina</t>
    </r>
    <r>
      <rPr>
        <sz val="12"/>
        <color rgb="FF000000"/>
        <rFont val="Times New Roman"/>
        <family val="0"/>
      </rPr>
      <t xml:space="preserve"> species (indet.) (2)</t>
    </r>
  </si>
  <si>
    <t xml:space="preserve">Paratrechina species (indet.) (2)</t>
  </si>
  <si>
    <t xml:space="preserve">In secondary forest leaf litter</t>
  </si>
  <si>
    <r>
      <rPr>
        <i val="true"/>
        <sz val="12"/>
        <color rgb="FF000000"/>
        <rFont val="Times New Roman"/>
        <family val="0"/>
      </rPr>
      <t xml:space="preserve">Paratrechina</t>
    </r>
    <r>
      <rPr>
        <sz val="12"/>
        <color rgb="FF000000"/>
        <rFont val="Times New Roman"/>
        <family val="0"/>
      </rPr>
      <t xml:space="preserve"> species (indet.) (3)</t>
    </r>
  </si>
  <si>
    <t xml:space="preserve">Paratrechina species (indet.) (3)</t>
  </si>
  <si>
    <t xml:space="preserve">Locally abundant in leaf litter, forest and cocoa</t>
  </si>
  <si>
    <r>
      <rPr>
        <i val="true"/>
        <sz val="12"/>
        <color rgb="FF000000"/>
        <rFont val="Times New Roman"/>
        <family val="0"/>
      </rPr>
      <t xml:space="preserve">Paratrechina</t>
    </r>
    <r>
      <rPr>
        <sz val="12"/>
        <color rgb="FF000000"/>
        <rFont val="Times New Roman"/>
        <family val="0"/>
      </rPr>
      <t xml:space="preserve"> species (indet.) (4)</t>
    </r>
  </si>
  <si>
    <t xml:space="preserve">Paratrechina species (indet.) (4)</t>
  </si>
  <si>
    <t xml:space="preserve">In cocoa leaf litter</t>
  </si>
  <si>
    <r>
      <rPr>
        <i val="true"/>
        <sz val="12"/>
        <color rgb="FF000000"/>
        <rFont val="Times New Roman"/>
        <family val="0"/>
      </rPr>
      <t xml:space="preserve">Paratrechina</t>
    </r>
    <r>
      <rPr>
        <sz val="12"/>
        <color rgb="FF000000"/>
        <rFont val="Times New Roman"/>
        <family val="0"/>
      </rPr>
      <t xml:space="preserve"> species 4</t>
    </r>
  </si>
  <si>
    <t xml:space="preserve">Paratrechina species 4</t>
  </si>
  <si>
    <t xml:space="preserve">In dead wood on ground and on herbs under cocoa</t>
  </si>
  <si>
    <r>
      <rPr>
        <i val="true"/>
        <sz val="12"/>
        <color rgb="FF000000"/>
        <rFont val="Times New Roman"/>
        <family val="0"/>
      </rPr>
      <t xml:space="preserve">Paratrechina</t>
    </r>
    <r>
      <rPr>
        <sz val="12"/>
        <color rgb="FF000000"/>
        <rFont val="Times New Roman"/>
        <family val="0"/>
      </rPr>
      <t xml:space="preserve"> species 56</t>
    </r>
  </si>
  <si>
    <t xml:space="preserve">Paratrechina species 56</t>
  </si>
  <si>
    <r>
      <rPr>
        <i val="true"/>
        <sz val="12"/>
        <color rgb="FF000000"/>
        <rFont val="Times New Roman"/>
        <family val="0"/>
      </rPr>
      <t xml:space="preserve">Plagiolepis </t>
    </r>
    <r>
      <rPr>
        <sz val="12"/>
        <color rgb="FF000000"/>
        <rFont val="Times New Roman"/>
        <family val="0"/>
      </rPr>
      <t xml:space="preserve">species (indet) Bernard queen</t>
    </r>
  </si>
  <si>
    <t xml:space="preserve">Plagiolepis species (indet) Bernard queen</t>
  </si>
  <si>
    <r>
      <rPr>
        <i val="true"/>
        <sz val="12"/>
        <color rgb="FF000000"/>
        <rFont val="Times New Roman"/>
        <family val="0"/>
      </rPr>
      <t xml:space="preserve">Plagiolepis</t>
    </r>
    <r>
      <rPr>
        <sz val="12"/>
        <color rgb="FF000000"/>
        <rFont val="Times New Roman"/>
        <family val="0"/>
      </rPr>
      <t xml:space="preserve"> species (indet.)</t>
    </r>
  </si>
  <si>
    <t xml:space="preserve">Plagiolepis species (indet.)</t>
  </si>
  <si>
    <t xml:space="preserve">In primary forest leaf litter</t>
  </si>
  <si>
    <r>
      <rPr>
        <i val="true"/>
        <sz val="12"/>
        <color rgb="FF000000"/>
        <rFont val="Times New Roman"/>
        <family val="0"/>
      </rPr>
      <t xml:space="preserve">Plagiolepis</t>
    </r>
    <r>
      <rPr>
        <sz val="12"/>
        <color rgb="FF000000"/>
        <rFont val="Times New Roman"/>
        <family val="0"/>
      </rPr>
      <t xml:space="preserve"> species 61</t>
    </r>
  </si>
  <si>
    <t xml:space="preserve">Plagiolepis species 61</t>
  </si>
  <si>
    <r>
      <rPr>
        <i val="true"/>
        <sz val="12"/>
        <color rgb="FF000000"/>
        <rFont val="Times New Roman"/>
        <family val="0"/>
      </rPr>
      <t xml:space="preserve">Plagiolepis</t>
    </r>
    <r>
      <rPr>
        <sz val="12"/>
        <color rgb="FF000000"/>
        <rFont val="Times New Roman"/>
        <family val="0"/>
      </rPr>
      <t xml:space="preserve"> species 89</t>
    </r>
  </si>
  <si>
    <t xml:space="preserve">Plagiolepis species 89</t>
  </si>
  <si>
    <r>
      <rPr>
        <i val="true"/>
        <sz val="12"/>
        <color rgb="FF000000"/>
        <rFont val="Times New Roman"/>
        <family val="0"/>
      </rPr>
      <t xml:space="preserve">Polyrhachis</t>
    </r>
    <r>
      <rPr>
        <sz val="12"/>
        <color rgb="FF000000"/>
        <rFont val="Times New Roman"/>
        <family val="0"/>
      </rPr>
      <t xml:space="preserve"> sp.</t>
    </r>
  </si>
  <si>
    <t xml:space="preserve">Founding female in rotting wood</t>
  </si>
  <si>
    <r>
      <rPr>
        <i val="true"/>
        <sz val="12"/>
        <color rgb="FF000000"/>
        <rFont val="Times New Roman"/>
        <family val="0"/>
      </rPr>
      <t xml:space="preserve">Pseudolasius</t>
    </r>
    <r>
      <rPr>
        <sz val="12"/>
        <color rgb="FF000000"/>
        <rFont val="Times New Roman"/>
        <family val="0"/>
      </rPr>
      <t xml:space="preserve"> species (indet.) </t>
    </r>
  </si>
  <si>
    <t xml:space="preserve">Pseudolasius species (indet.) </t>
  </si>
  <si>
    <t xml:space="preserve">In leaf litter and soil samples in forest zone</t>
  </si>
  <si>
    <r>
      <rPr>
        <i val="true"/>
        <sz val="12"/>
        <color rgb="FF000000"/>
        <rFont val="Times New Roman"/>
        <family val="0"/>
      </rPr>
      <t xml:space="preserve">Pseudolasius </t>
    </r>
    <r>
      <rPr>
        <sz val="12"/>
        <color rgb="FF000000"/>
        <rFont val="Times New Roman"/>
        <family val="0"/>
      </rPr>
      <t xml:space="preserve">species (indet.) Bernard form</t>
    </r>
  </si>
  <si>
    <t xml:space="preserve">Pseudolasius species (indet.) Bernard form</t>
  </si>
  <si>
    <r>
      <rPr>
        <i val="true"/>
        <sz val="12"/>
        <color rgb="FF000000"/>
        <rFont val="Times New Roman"/>
        <family val="0"/>
      </rPr>
      <t xml:space="preserve">Cataulacus </t>
    </r>
    <r>
      <rPr>
        <sz val="12"/>
        <color rgb="FF000000"/>
        <rFont val="Times New Roman"/>
        <family val="0"/>
      </rPr>
      <t xml:space="preserve">species M</t>
    </r>
  </si>
  <si>
    <t xml:space="preserve">Cataulacus species M</t>
  </si>
  <si>
    <t xml:space="preserve">Cocoa canopy </t>
  </si>
  <si>
    <r>
      <rPr>
        <i val="true"/>
        <sz val="12"/>
        <color rgb="FF000000"/>
        <rFont val="Times New Roman"/>
        <family val="0"/>
      </rPr>
      <t xml:space="preserve">Crematogaster (Crematogaster)</t>
    </r>
    <r>
      <rPr>
        <sz val="12"/>
        <color rgb="FF000000"/>
        <rFont val="Times New Roman"/>
        <family val="0"/>
      </rPr>
      <t xml:space="preserve"> species B</t>
    </r>
  </si>
  <si>
    <t xml:space="preserve">brief text</t>
  </si>
  <si>
    <t xml:space="preserve">cremspb.gif</t>
  </si>
  <si>
    <t xml:space="preserve">Possibly as in Bolton's key</t>
  </si>
  <si>
    <r>
      <rPr>
        <i val="true"/>
        <sz val="12"/>
        <color rgb="FF000000"/>
        <rFont val="Times New Roman"/>
        <family val="0"/>
      </rPr>
      <t xml:space="preserve">Crematogaster (Crematogaster) </t>
    </r>
    <r>
      <rPr>
        <sz val="12"/>
        <color rgb="FF000000"/>
        <rFont val="Times New Roman"/>
        <family val="0"/>
      </rPr>
      <t xml:space="preserve">species F 257</t>
    </r>
  </si>
  <si>
    <t xml:space="preserve">Crematogaster (Crematogaster) species F 257</t>
  </si>
  <si>
    <t xml:space="preserve">Strickland has it as second most common Crematogaster at CRIG, nests under bark</t>
  </si>
  <si>
    <r>
      <rPr>
        <i val="true"/>
        <sz val="12"/>
        <color rgb="FF000000"/>
        <rFont val="Times New Roman"/>
        <family val="0"/>
      </rPr>
      <t xml:space="preserve">Crematogaster (Decacrema) </t>
    </r>
    <r>
      <rPr>
        <sz val="12"/>
        <color rgb="FF000000"/>
        <rFont val="Times New Roman"/>
        <family val="0"/>
      </rPr>
      <t xml:space="preserve">species 563</t>
    </r>
  </si>
  <si>
    <t xml:space="preserve">Crematogaster (Decacrema) species 563</t>
  </si>
  <si>
    <t xml:space="preserve">From cocoa canopy and mistletoe at Mampong farm, may be at CRIG</t>
  </si>
  <si>
    <r>
      <rPr>
        <i val="true"/>
        <sz val="12"/>
        <color rgb="FF000000"/>
        <rFont val="Times New Roman"/>
        <family val="0"/>
      </rPr>
      <t xml:space="preserve">Crematogaster (Eucrema)</t>
    </r>
    <r>
      <rPr>
        <sz val="12"/>
        <color rgb="FF000000"/>
        <rFont val="Times New Roman"/>
        <family val="0"/>
      </rPr>
      <t xml:space="preserve"> species 1</t>
    </r>
  </si>
  <si>
    <t xml:space="preserve">Crematogaster (Eucrema) species 1</t>
  </si>
  <si>
    <t xml:space="preserve">cremeucsp1.gif</t>
  </si>
  <si>
    <t xml:space="preserve">In Bolton's key</t>
  </si>
  <si>
    <r>
      <rPr>
        <i val="true"/>
        <sz val="12"/>
        <color rgb="FF000000"/>
        <rFont val="Times New Roman"/>
        <family val="0"/>
      </rPr>
      <t xml:space="preserve">Crematogaster (Sphaerocrema)</t>
    </r>
    <r>
      <rPr>
        <sz val="12"/>
        <color rgb="FF000000"/>
        <rFont val="Times New Roman"/>
        <family val="0"/>
      </rPr>
      <t xml:space="preserve"> near </t>
    </r>
    <r>
      <rPr>
        <i val="true"/>
        <sz val="12"/>
        <color rgb="FF000000"/>
        <rFont val="Times New Roman"/>
        <family val="0"/>
      </rPr>
      <t xml:space="preserve">kneri</t>
    </r>
  </si>
  <si>
    <t xml:space="preserve">Crematogaster (Sphaerocrema) near kneri</t>
  </si>
  <si>
    <t xml:space="preserve">From cocoa by pkd at Kade</t>
  </si>
  <si>
    <r>
      <rPr>
        <i val="true"/>
        <sz val="12"/>
        <color rgb="FF000000"/>
        <rFont val="Times New Roman"/>
        <family val="0"/>
      </rPr>
      <t xml:space="preserve">Crematogaster (Sphaerocrema)</t>
    </r>
    <r>
      <rPr>
        <sz val="12"/>
        <color rgb="FF000000"/>
        <rFont val="Times New Roman"/>
        <family val="0"/>
      </rPr>
      <t xml:space="preserve"> near </t>
    </r>
    <r>
      <rPr>
        <i val="true"/>
        <sz val="12"/>
        <color rgb="FF000000"/>
        <rFont val="Times New Roman"/>
        <family val="0"/>
      </rPr>
      <t xml:space="preserve">striatula</t>
    </r>
  </si>
  <si>
    <t xml:space="preserve">Crematogaster (Sphaerocrema) near striatula</t>
  </si>
  <si>
    <t xml:space="preserve">Subdominant on a block at CRIG</t>
  </si>
  <si>
    <r>
      <rPr>
        <i val="true"/>
        <sz val="12"/>
        <color rgb="FF000000"/>
        <rFont val="Times New Roman"/>
        <family val="0"/>
      </rPr>
      <t xml:space="preserve">Crematogaster (Sphaerocrema)</t>
    </r>
    <r>
      <rPr>
        <sz val="12"/>
        <color rgb="FF000000"/>
        <rFont val="Times New Roman"/>
        <family val="0"/>
      </rPr>
      <t xml:space="preserve"> undet. Bernard list</t>
    </r>
  </si>
  <si>
    <t xml:space="preserve">Crematogaster (Sphaerocrema) undet. Bernard list</t>
  </si>
  <si>
    <t xml:space="preserve">in leaf litter</t>
  </si>
  <si>
    <r>
      <rPr>
        <i val="true"/>
        <sz val="12"/>
        <color rgb="FF000000"/>
        <rFont val="Times New Roman"/>
        <family val="0"/>
      </rPr>
      <t xml:space="preserve">Crematogaster</t>
    </r>
    <r>
      <rPr>
        <sz val="12"/>
        <color rgb="FF000000"/>
        <rFont val="Times New Roman"/>
        <family val="0"/>
      </rPr>
      <t xml:space="preserve"> (undet.) species (indet.) (1)</t>
    </r>
  </si>
  <si>
    <t xml:space="preserve">Crematogaster (undet.) species (indet.) (1)</t>
  </si>
  <si>
    <t xml:space="preserve">Found on leaf litter in forest</t>
  </si>
  <si>
    <r>
      <rPr>
        <i val="true"/>
        <sz val="12"/>
        <color rgb="FF000000"/>
        <rFont val="Times New Roman"/>
        <family val="0"/>
      </rPr>
      <t xml:space="preserve">Crematogaster</t>
    </r>
    <r>
      <rPr>
        <sz val="12"/>
        <color rgb="FF000000"/>
        <rFont val="Times New Roman"/>
        <family val="0"/>
      </rPr>
      <t xml:space="preserve"> (undet.) species (indet.) (2)</t>
    </r>
  </si>
  <si>
    <t xml:space="preserve">Crematogaster (undet.) species (indet.) (2)</t>
  </si>
  <si>
    <t xml:space="preserve">Found on cocoa leaf litter</t>
  </si>
  <si>
    <r>
      <rPr>
        <i val="true"/>
        <sz val="12"/>
        <color rgb="FF000000"/>
        <rFont val="Times New Roman"/>
        <family val="0"/>
      </rPr>
      <t xml:space="preserve">Crematogaster</t>
    </r>
    <r>
      <rPr>
        <sz val="12"/>
        <color rgb="FF000000"/>
        <rFont val="Times New Roman"/>
        <family val="0"/>
      </rPr>
      <t xml:space="preserve"> (undet.) species (indet.) (3)</t>
    </r>
  </si>
  <si>
    <t xml:space="preserve">Crematogaster (undet.) species (indet.) (3)</t>
  </si>
  <si>
    <t xml:space="preserve">Found on logged forest leaf litter</t>
  </si>
  <si>
    <r>
      <rPr>
        <i val="true"/>
        <sz val="12"/>
        <color rgb="FF000000"/>
        <rFont val="Times New Roman"/>
        <family val="0"/>
      </rPr>
      <t xml:space="preserve">Crematogaster</t>
    </r>
    <r>
      <rPr>
        <sz val="12"/>
        <color rgb="FF000000"/>
        <rFont val="Times New Roman"/>
        <family val="0"/>
      </rPr>
      <t xml:space="preserve"> (undet.) species (indet.) (4)</t>
    </r>
  </si>
  <si>
    <t xml:space="preserve">Crematogaster (undet.) species (indet.) (4)</t>
  </si>
  <si>
    <r>
      <rPr>
        <i val="true"/>
        <sz val="12"/>
        <color rgb="FF000000"/>
        <rFont val="Times New Roman"/>
        <family val="0"/>
      </rPr>
      <t xml:space="preserve">Crematogaster</t>
    </r>
    <r>
      <rPr>
        <sz val="12"/>
        <color rgb="FF000000"/>
        <rFont val="Times New Roman"/>
        <family val="0"/>
      </rPr>
      <t xml:space="preserve"> (undet.) species (indet.) (5)</t>
    </r>
  </si>
  <si>
    <t xml:space="preserve">Crematogaster (undet.) species (indet.) (5)</t>
  </si>
  <si>
    <t xml:space="preserve">Found foraging (103 workers) on secondary forest leaf litter</t>
  </si>
  <si>
    <r>
      <rPr>
        <i val="true"/>
        <sz val="12"/>
        <color rgb="FF000000"/>
        <rFont val="Times New Roman"/>
        <family val="0"/>
      </rPr>
      <t xml:space="preserve">Crematogaster</t>
    </r>
    <r>
      <rPr>
        <sz val="12"/>
        <color rgb="FF000000"/>
        <rFont val="Times New Roman"/>
        <family val="0"/>
      </rPr>
      <t xml:space="preserve"> (undet.) species 563</t>
    </r>
  </si>
  <si>
    <t xml:space="preserve">Crematogaster (undet.) species 563</t>
  </si>
  <si>
    <t xml:space="preserve">In 5 cocoa canopy samples</t>
  </si>
  <si>
    <r>
      <rPr>
        <i val="true"/>
        <sz val="12"/>
        <color rgb="FF000000"/>
        <rFont val="Times New Roman"/>
        <family val="0"/>
      </rPr>
      <t xml:space="preserve">Crematogaster</t>
    </r>
    <r>
      <rPr>
        <sz val="12"/>
        <color rgb="FF000000"/>
        <rFont val="Times New Roman"/>
        <family val="0"/>
      </rPr>
      <t xml:space="preserve"> (undet.) species 6</t>
    </r>
  </si>
  <si>
    <t xml:space="preserve">Crematogaster (undet.) species 6</t>
  </si>
  <si>
    <t xml:space="preserve">cremsp6.gif</t>
  </si>
  <si>
    <r>
      <rPr>
        <i val="true"/>
        <sz val="12"/>
        <color rgb="FF000000"/>
        <rFont val="Times New Roman"/>
        <family val="0"/>
      </rPr>
      <t xml:space="preserve">Crematogaster</t>
    </r>
    <r>
      <rPr>
        <sz val="12"/>
        <color rgb="FF000000"/>
        <rFont val="Times New Roman"/>
        <family val="0"/>
      </rPr>
      <t xml:space="preserve"> (undet.) species 97</t>
    </r>
  </si>
  <si>
    <t xml:space="preserve">Crematogaster (undet.) species 97</t>
  </si>
  <si>
    <t xml:space="preserve">From cocoa mistletoe</t>
  </si>
  <si>
    <r>
      <rPr>
        <i val="true"/>
        <sz val="12"/>
        <color rgb="FF000000"/>
        <rFont val="Times New Roman"/>
        <family val="0"/>
      </rPr>
      <t xml:space="preserve">Crematogaster</t>
    </r>
    <r>
      <rPr>
        <sz val="12"/>
        <color rgb="FF000000"/>
        <rFont val="Times New Roman"/>
        <family val="0"/>
      </rPr>
      <t xml:space="preserve"> (undet.) species A 269</t>
    </r>
  </si>
  <si>
    <t xml:space="preserve">Crematogaster (undet.) species A 269</t>
  </si>
  <si>
    <t xml:space="preserve">In cocoa canopy sample</t>
  </si>
  <si>
    <r>
      <rPr>
        <i val="true"/>
        <sz val="12"/>
        <color rgb="FF000000"/>
        <rFont val="Times New Roman"/>
        <family val="0"/>
      </rPr>
      <t xml:space="preserve">Crematogaster</t>
    </r>
    <r>
      <rPr>
        <sz val="12"/>
        <color rgb="FF000000"/>
        <rFont val="Times New Roman"/>
        <family val="0"/>
      </rPr>
      <t xml:space="preserve"> (undet.) species T2</t>
    </r>
  </si>
  <si>
    <t xml:space="preserve">Crematogaster (undet.) species T2</t>
  </si>
  <si>
    <t xml:space="preserve">text</t>
  </si>
  <si>
    <t xml:space="preserve">cremspt2.gif</t>
  </si>
  <si>
    <t xml:space="preserve">Found indoors, reared by female</t>
  </si>
  <si>
    <r>
      <rPr>
        <i val="true"/>
        <sz val="12"/>
        <color rgb="FF000000"/>
        <rFont val="Times New Roman"/>
        <family val="0"/>
      </rPr>
      <t xml:space="preserve">Monomorium </t>
    </r>
    <r>
      <rPr>
        <sz val="12"/>
        <color rgb="FF000000"/>
        <rFont val="Times New Roman"/>
        <family val="0"/>
      </rPr>
      <t xml:space="preserve">new species (1)</t>
    </r>
  </si>
  <si>
    <t xml:space="preserve">Monomorium new species (1)</t>
  </si>
  <si>
    <r>
      <rPr>
        <i val="true"/>
        <sz val="12"/>
        <color rgb="FF000000"/>
        <rFont val="Times New Roman"/>
        <family val="0"/>
      </rPr>
      <t xml:space="preserve">Monomorium</t>
    </r>
    <r>
      <rPr>
        <sz val="12"/>
        <color rgb="FF000000"/>
        <rFont val="Times New Roman"/>
        <family val="0"/>
      </rPr>
      <t xml:space="preserve"> new species (2)</t>
    </r>
  </si>
  <si>
    <t xml:space="preserve">Monomorium new species (2)</t>
  </si>
  <si>
    <r>
      <rPr>
        <i val="true"/>
        <sz val="12"/>
        <color rgb="FF000000"/>
        <rFont val="Times New Roman"/>
        <family val="0"/>
      </rPr>
      <t xml:space="preserve">Monomorium</t>
    </r>
    <r>
      <rPr>
        <sz val="12"/>
        <color rgb="FF000000"/>
        <rFont val="Times New Roman"/>
        <family val="0"/>
      </rPr>
      <t xml:space="preserve"> new species (3)</t>
    </r>
  </si>
  <si>
    <t xml:space="preserve">Monomorium new species (3)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. 1</t>
    </r>
  </si>
  <si>
    <t xml:space="preserve">Nests in active &amp; inactive termite nests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. 2</t>
    </r>
  </si>
  <si>
    <t xml:space="preserve">Nests in inactive termite nests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</t>
    </r>
  </si>
  <si>
    <t xml:space="preserve">Oligomyrmex species </t>
  </si>
  <si>
    <t xml:space="preserve">From ground at CRIG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(indet.) (1)</t>
    </r>
  </si>
  <si>
    <t xml:space="preserve">Oligomyrmex species (indet.) (1)</t>
  </si>
  <si>
    <t xml:space="preserve">In soil and forest leaf litter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(indet.) (10)</t>
    </r>
  </si>
  <si>
    <t xml:space="preserve">Oligomyrmex species (indet.) (10)</t>
  </si>
  <si>
    <t xml:space="preserve">In forest leaf litter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(indet.) (11)</t>
    </r>
  </si>
  <si>
    <t xml:space="preserve">Oligomyrmex species (indet.) (11)</t>
  </si>
  <si>
    <t xml:space="preserve">In cocoa leaf litter and soil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(indet.) (12)</t>
    </r>
  </si>
  <si>
    <t xml:space="preserve">Oligomyrmex species (indet.) (12)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(indet.) (2)</t>
    </r>
  </si>
  <si>
    <t xml:space="preserve">Oligomyrmex species (indet.) (2)</t>
  </si>
  <si>
    <t xml:space="preserve">In forest leaf litter and soil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(indet.) (3)</t>
    </r>
  </si>
  <si>
    <t xml:space="preserve">Oligomyrmex species (indet.) (3)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(indet.) (4)</t>
    </r>
  </si>
  <si>
    <t xml:space="preserve">Oligomyrmex species (indet.) (4)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(indet.) (5)</t>
    </r>
  </si>
  <si>
    <t xml:space="preserve">Oligomyrmex species (indet.) (5)</t>
  </si>
  <si>
    <t xml:space="preserve">In forest leaf litterl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(indet.) (6)</t>
    </r>
  </si>
  <si>
    <t xml:space="preserve">Oligomyrmex species (indet.) (6)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(indet.) (7)</t>
    </r>
  </si>
  <si>
    <t xml:space="preserve">Oligomyrmex species (indet.) (7)</t>
  </si>
  <si>
    <t xml:space="preserve">In forest soil (few in leaf litter)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(indet.) (8)</t>
    </r>
  </si>
  <si>
    <t xml:space="preserve">Oligomyrmex species (indet.) (8)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(indet.) (9)</t>
    </r>
  </si>
  <si>
    <t xml:space="preserve">Oligomyrmex species (indet.) (9)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A176</t>
    </r>
  </si>
  <si>
    <t xml:space="preserve">Oligomyrmex species A176</t>
  </si>
  <si>
    <t xml:space="preserve">From soil at cocoa farm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A179</t>
    </r>
  </si>
  <si>
    <t xml:space="preserve">Oligomyrmex species A179</t>
  </si>
  <si>
    <t xml:space="preserve">From cocoa leaf litter and other soil</t>
  </si>
  <si>
    <r>
      <rPr>
        <i val="true"/>
        <sz val="12"/>
        <color rgb="FF000000"/>
        <rFont val="Times New Roman"/>
        <family val="0"/>
      </rPr>
      <t xml:space="preserve">Oligomyrmex</t>
    </r>
    <r>
      <rPr>
        <sz val="12"/>
        <color rgb="FF000000"/>
        <rFont val="Times New Roman"/>
        <family val="0"/>
      </rPr>
      <t xml:space="preserve"> species I</t>
    </r>
  </si>
  <si>
    <t xml:space="preserve">Oligomyrmex species I</t>
  </si>
  <si>
    <t xml:space="preserve">From cocoa and banana leaf litter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</t>
    </r>
  </si>
  <si>
    <r>
      <rPr>
        <i val="true"/>
        <sz val="12"/>
        <color rgb="FF000000"/>
        <rFont val="Times New Roman"/>
        <family val="0"/>
      </rPr>
      <t xml:space="preserve">Pheidole </t>
    </r>
    <r>
      <rPr>
        <sz val="12"/>
        <color rgb="FF000000"/>
        <rFont val="Times New Roman"/>
        <family val="0"/>
      </rPr>
      <t xml:space="preserve">sp. 16</t>
    </r>
  </si>
  <si>
    <t xml:space="preserve">Nests in rotting wood and inactive termite nest</t>
  </si>
  <si>
    <r>
      <rPr>
        <i val="true"/>
        <sz val="12"/>
        <color rgb="FF000000"/>
        <rFont val="Times New Roman"/>
        <family val="0"/>
      </rPr>
      <t xml:space="preserve">Pheidole </t>
    </r>
    <r>
      <rPr>
        <sz val="12"/>
        <color rgb="FF000000"/>
        <rFont val="Times New Roman"/>
        <family val="0"/>
      </rPr>
      <t xml:space="preserve">sp. 17</t>
    </r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. 5</t>
    </r>
  </si>
  <si>
    <t xml:space="preserve">Nests in soil, rotting wood and termite nests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. 6</t>
    </r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. 7</t>
    </r>
  </si>
  <si>
    <t xml:space="preserve">Nest in an inactive termite nest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. 8</t>
    </r>
  </si>
  <si>
    <r>
      <rPr>
        <i val="true"/>
        <sz val="12"/>
        <color rgb="FF000000"/>
        <rFont val="Times New Roman"/>
        <family val="0"/>
      </rPr>
      <t xml:space="preserve">Pheidole </t>
    </r>
    <r>
      <rPr>
        <sz val="12"/>
        <color rgb="FF000000"/>
        <rFont val="Times New Roman"/>
        <family val="0"/>
      </rPr>
      <t xml:space="preserve">sp. 9</t>
    </r>
  </si>
  <si>
    <r>
      <rPr>
        <i val="true"/>
        <sz val="12"/>
        <color rgb="FF000000"/>
        <rFont val="Times New Roman"/>
        <family val="0"/>
      </rPr>
      <t xml:space="preserve">Pheidole </t>
    </r>
    <r>
      <rPr>
        <sz val="12"/>
        <color rgb="FF000000"/>
        <rFont val="Times New Roman"/>
        <family val="0"/>
      </rPr>
      <t xml:space="preserve">sp.15</t>
    </r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(indet.) (1)</t>
    </r>
  </si>
  <si>
    <t xml:space="preserve">Pheidole species (indet.) (1)</t>
  </si>
  <si>
    <t xml:space="preserve">Widespread in forest leaf litter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(indet.) (10)</t>
    </r>
  </si>
  <si>
    <t xml:space="preserve">Pheidole species (indet.) (10)</t>
  </si>
  <si>
    <t xml:space="preserve">In forest and cocoa, leaf litter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(indet.) (11)</t>
    </r>
  </si>
  <si>
    <t xml:space="preserve">Pheidole species (indet.) (11)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(indet.) (2)</t>
    </r>
  </si>
  <si>
    <t xml:space="preserve">Pheidole species (indet.) (2)</t>
  </si>
  <si>
    <t xml:space="preserve">Very abundant in forest leaf litter and soil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(indet.) (3)</t>
    </r>
  </si>
  <si>
    <t xml:space="preserve">Pheidole species (indet.) (3)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(indet.) (4)</t>
    </r>
  </si>
  <si>
    <t xml:space="preserve">Pheidole species (indet.) (4)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(indet.) (5)</t>
    </r>
  </si>
  <si>
    <t xml:space="preserve">Pheidole species (indet.) (5)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(indet.) (6)</t>
    </r>
  </si>
  <si>
    <t xml:space="preserve">Pheidole species (indet.) (6)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(indet.) (7)</t>
    </r>
  </si>
  <si>
    <t xml:space="preserve">Pheidole species (indet.) (7)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(indet.) (8)</t>
    </r>
  </si>
  <si>
    <t xml:space="preserve">Pheidole species (indet.) (8)</t>
  </si>
  <si>
    <t xml:space="preserve">A few in forest and cocoa leaf litter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(indet.) (9)</t>
    </r>
  </si>
  <si>
    <t xml:space="preserve">Pheidole species (indet.) (9)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13</t>
    </r>
  </si>
  <si>
    <t xml:space="preserve">Pheidole species 13</t>
  </si>
  <si>
    <t xml:space="preserve">From cocoa mistletoe in canopy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2</t>
    </r>
  </si>
  <si>
    <t xml:space="preserve">Pheidole species 2</t>
  </si>
  <si>
    <t xml:space="preserve">Common on ground under cocoa at Nko'emvon</t>
  </si>
  <si>
    <t xml:space="preserve">Low numbers on cocoa trees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3</t>
    </r>
  </si>
  <si>
    <t xml:space="preserve">Pheidole species 3</t>
  </si>
  <si>
    <t xml:space="preserve">From pitfall traps under cocoa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60</t>
    </r>
  </si>
  <si>
    <t xml:space="preserve">Pheidole species 60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84</t>
    </r>
  </si>
  <si>
    <t xml:space="preserve">Pheidole species 84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90</t>
    </r>
  </si>
  <si>
    <t xml:space="preserve">Pheidole species 90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A153</t>
    </r>
  </si>
  <si>
    <t xml:space="preserve">Pheidole species A153</t>
  </si>
  <si>
    <t xml:space="preserve">From open ground and under herbs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A154</t>
    </r>
  </si>
  <si>
    <t xml:space="preserve">Pheidole species A154</t>
  </si>
  <si>
    <t xml:space="preserve">From cocoa leaf litter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A155</t>
    </r>
  </si>
  <si>
    <t xml:space="preserve">Pheidole species A155</t>
  </si>
  <si>
    <t xml:space="preserve">From herb foliage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A156</t>
    </r>
  </si>
  <si>
    <t xml:space="preserve">Pheidole species A156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A160</t>
    </r>
  </si>
  <si>
    <t xml:space="preserve">Pheidole species A160</t>
  </si>
  <si>
    <t xml:space="preserve">From cocoa leaf litter and herbs under cocoa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A162</t>
    </r>
  </si>
  <si>
    <t xml:space="preserve">Pheidole species A162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A270</t>
    </r>
  </si>
  <si>
    <t xml:space="preserve">Pheidole species A270</t>
  </si>
  <si>
    <t xml:space="preserve">Foraging and nesting in dead wood on ground under cocoa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A275</t>
    </r>
  </si>
  <si>
    <t xml:space="preserve">Pheidole species A275</t>
  </si>
  <si>
    <t xml:space="preserve">From open ground under scrub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A84</t>
    </r>
  </si>
  <si>
    <t xml:space="preserve">Pheidole species A84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A90</t>
    </r>
  </si>
  <si>
    <t xml:space="preserve">Pheidole species A90</t>
  </si>
  <si>
    <t xml:space="preserve">From soil under herbs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F217</t>
    </r>
  </si>
  <si>
    <t xml:space="preserve">Pheidole species F217</t>
  </si>
  <si>
    <t xml:space="preserve">In carton nest on shrubs, tending mealybugs on cocoa at CRIG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F522</t>
    </r>
  </si>
  <si>
    <t xml:space="preserve">Pheidole species F522</t>
  </si>
  <si>
    <t xml:space="preserve">Nest in cocoa crevice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F530</t>
    </r>
  </si>
  <si>
    <t xml:space="preserve">Pheidole species F530</t>
  </si>
  <si>
    <t xml:space="preserve">Arboreal earth nest on forest tree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G</t>
    </r>
  </si>
  <si>
    <t xml:space="preserve">Pheidole species G</t>
  </si>
  <si>
    <t xml:space="preserve">From cocoa at Kade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H</t>
    </r>
  </si>
  <si>
    <t xml:space="preserve">Pheidole species H</t>
  </si>
  <si>
    <t xml:space="preserve">On cocoa canopy</t>
  </si>
  <si>
    <r>
      <rPr>
        <i val="true"/>
        <sz val="12"/>
        <color rgb="FF000000"/>
        <rFont val="Times New Roman"/>
        <family val="0"/>
      </rPr>
      <t xml:space="preserve">Pheidole </t>
    </r>
    <r>
      <rPr>
        <sz val="12"/>
        <color rgb="FF000000"/>
        <rFont val="Times New Roman"/>
        <family val="0"/>
      </rPr>
      <t xml:space="preserve">species indet Bernard form</t>
    </r>
  </si>
  <si>
    <t xml:space="preserve">Pheidole species indet Bernard form</t>
  </si>
  <si>
    <t xml:space="preserve">montane species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K</t>
    </r>
  </si>
  <si>
    <t xml:space="preserve">Pheidole species K</t>
  </si>
  <si>
    <t xml:space="preserve">On ground under cocoa at CRIG</t>
  </si>
  <si>
    <t xml:space="preserve">From cocoa canopy by pkd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L</t>
    </r>
  </si>
  <si>
    <t xml:space="preserve">Pheidole species L</t>
  </si>
  <si>
    <t xml:space="preserve">Quite abundant in canopy and on mistletoe</t>
  </si>
  <si>
    <r>
      <rPr>
        <i val="true"/>
        <sz val="12"/>
        <color rgb="FF000000"/>
        <rFont val="Times New Roman"/>
        <family val="0"/>
      </rPr>
      <t xml:space="preserve">Pheidole</t>
    </r>
    <r>
      <rPr>
        <sz val="12"/>
        <color rgb="FF000000"/>
        <rFont val="Times New Roman"/>
        <family val="0"/>
      </rPr>
      <t xml:space="preserve"> species M</t>
    </r>
  </si>
  <si>
    <t xml:space="preserve">Pheidole species M</t>
  </si>
  <si>
    <r>
      <rPr>
        <i val="true"/>
        <sz val="12"/>
        <color rgb="FF000000"/>
        <rFont val="Times New Roman"/>
        <family val="0"/>
      </rPr>
      <t xml:space="preserve">Pyramica (Smithistruma) </t>
    </r>
    <r>
      <rPr>
        <sz val="12"/>
        <color rgb="FF000000"/>
        <rFont val="Times New Roman"/>
        <family val="0"/>
      </rPr>
      <t xml:space="preserve">new species</t>
    </r>
  </si>
  <si>
    <t xml:space="preserve">Smithistruma new species</t>
  </si>
  <si>
    <t xml:space="preserve">Two workesr at each of two sites under cocoa in leaf litter</t>
  </si>
  <si>
    <r>
      <rPr>
        <i val="true"/>
        <sz val="12"/>
        <color rgb="FF000000"/>
        <rFont val="Times New Roman"/>
        <family val="0"/>
      </rPr>
      <t xml:space="preserve">Rhoptromyrmex</t>
    </r>
    <r>
      <rPr>
        <sz val="12"/>
        <color rgb="FF000000"/>
        <rFont val="Times New Roman"/>
        <family val="0"/>
      </rPr>
      <t xml:space="preserve"> species 48</t>
    </r>
  </si>
  <si>
    <t xml:space="preserve">Rhoptromyrmex species 48</t>
  </si>
  <si>
    <t xml:space="preserve">On ground in cocoa at CRIG</t>
  </si>
  <si>
    <r>
      <rPr>
        <i val="true"/>
        <sz val="12"/>
        <color rgb="FF000000"/>
        <rFont val="Times New Roman"/>
        <family val="0"/>
      </rPr>
      <t xml:space="preserve">Solenopsis</t>
    </r>
    <r>
      <rPr>
        <sz val="12"/>
        <color rgb="FF000000"/>
        <rFont val="Times New Roman"/>
        <family val="0"/>
      </rPr>
      <t xml:space="preserve"> species A227</t>
    </r>
  </si>
  <si>
    <t xml:space="preserve">Solenopsis species A227</t>
  </si>
  <si>
    <r>
      <rPr>
        <i val="true"/>
        <sz val="12"/>
        <color rgb="FF000000"/>
        <rFont val="Times New Roman"/>
        <family val="0"/>
      </rPr>
      <t xml:space="preserve">Solenopsis</t>
    </r>
    <r>
      <rPr>
        <sz val="12"/>
        <color rgb="FF000000"/>
        <rFont val="Times New Roman"/>
        <family val="0"/>
      </rPr>
      <t xml:space="preserve"> species A242</t>
    </r>
  </si>
  <si>
    <t xml:space="preserve">Solenopsis species A242</t>
  </si>
  <si>
    <t xml:space="preserve">From soil and under cocoa leaf litter at one site only</t>
  </si>
  <si>
    <r>
      <rPr>
        <i val="true"/>
        <sz val="12"/>
        <color rgb="FF000000"/>
        <rFont val="Times New Roman"/>
        <family val="0"/>
      </rPr>
      <t xml:space="preserve">Tetramorium</t>
    </r>
    <r>
      <rPr>
        <sz val="12"/>
        <color rgb="FF000000"/>
        <rFont val="Times New Roman"/>
        <family val="0"/>
      </rPr>
      <t xml:space="preserve"> new species (</t>
    </r>
    <r>
      <rPr>
        <i val="true"/>
        <sz val="12"/>
        <color rgb="FF000000"/>
        <rFont val="Times New Roman"/>
        <family val="0"/>
      </rPr>
      <t xml:space="preserve">convexum </t>
    </r>
    <r>
      <rPr>
        <sz val="12"/>
        <color rgb="FF000000"/>
        <rFont val="Times New Roman"/>
        <family val="0"/>
      </rPr>
      <t xml:space="preserve">group)</t>
    </r>
  </si>
  <si>
    <t xml:space="preserve">Tetramorium new species (convexum group)</t>
  </si>
  <si>
    <t xml:space="preserve">In forest leaf litter at two sites, only 5 specimens</t>
  </si>
  <si>
    <r>
      <rPr>
        <i val="true"/>
        <sz val="12"/>
        <color rgb="FF000000"/>
        <rFont val="Times New Roman"/>
        <family val="0"/>
      </rPr>
      <t xml:space="preserve">Tetramorium</t>
    </r>
    <r>
      <rPr>
        <sz val="12"/>
        <color rgb="FF000000"/>
        <rFont val="Times New Roman"/>
        <family val="0"/>
      </rPr>
      <t xml:space="preserve"> new species (</t>
    </r>
    <r>
      <rPr>
        <i val="true"/>
        <sz val="12"/>
        <color rgb="FF000000"/>
        <rFont val="Times New Roman"/>
        <family val="0"/>
      </rPr>
      <t xml:space="preserve">dumezi </t>
    </r>
    <r>
      <rPr>
        <sz val="12"/>
        <color rgb="FF000000"/>
        <rFont val="Times New Roman"/>
        <family val="0"/>
      </rPr>
      <t xml:space="preserve">group)</t>
    </r>
  </si>
  <si>
    <t xml:space="preserve">Tetramorium new species (dumezi group)</t>
  </si>
  <si>
    <t xml:space="preserve">In forest leaf litter, one site, two specimens</t>
  </si>
  <si>
    <r>
      <rPr>
        <i val="true"/>
        <sz val="12"/>
        <color rgb="FF000000"/>
        <rFont val="Times New Roman"/>
        <family val="0"/>
      </rPr>
      <t xml:space="preserve">Tetramorium</t>
    </r>
    <r>
      <rPr>
        <sz val="12"/>
        <color rgb="FF000000"/>
        <rFont val="Times New Roman"/>
        <family val="0"/>
      </rPr>
      <t xml:space="preserve"> new species </t>
    </r>
    <r>
      <rPr>
        <i val="true"/>
        <sz val="12"/>
        <color rgb="FF000000"/>
        <rFont val="Times New Roman"/>
        <family val="0"/>
      </rPr>
      <t xml:space="preserve">(weitzeckeri</t>
    </r>
    <r>
      <rPr>
        <sz val="12"/>
        <color rgb="FF000000"/>
        <rFont val="Times New Roman"/>
        <family val="0"/>
      </rPr>
      <t xml:space="preserve"> group)</t>
    </r>
  </si>
  <si>
    <t xml:space="preserve">Tetramorium new species (weitzeckeri group)</t>
  </si>
  <si>
    <t xml:space="preserve">In forest leaf litter at two sites, moderate numbers</t>
  </si>
  <si>
    <r>
      <rPr>
        <i val="true"/>
        <sz val="12"/>
        <color rgb="FF000000"/>
        <rFont val="Times New Roman"/>
        <family val="0"/>
      </rPr>
      <t xml:space="preserve">Tetramorium</t>
    </r>
    <r>
      <rPr>
        <sz val="12"/>
        <color rgb="FF000000"/>
        <rFont val="Times New Roman"/>
        <family val="0"/>
      </rPr>
      <t xml:space="preserve"> sp. (near </t>
    </r>
    <r>
      <rPr>
        <i val="true"/>
        <sz val="12"/>
        <color rgb="FF000000"/>
        <rFont val="Times New Roman"/>
        <family val="0"/>
      </rPr>
      <t xml:space="preserve">osiris</t>
    </r>
    <r>
      <rPr>
        <sz val="12"/>
        <color rgb="FF000000"/>
        <rFont val="Times New Roman"/>
        <family val="0"/>
      </rPr>
      <t xml:space="preserve">)</t>
    </r>
  </si>
  <si>
    <t xml:space="preserve">Tetramorium sp (near osiris)</t>
  </si>
  <si>
    <t xml:space="preserve">In Campo forest soil, rotting wood and termite nests</t>
  </si>
  <si>
    <r>
      <rPr>
        <i val="true"/>
        <sz val="12"/>
        <color rgb="FF000000"/>
        <rFont val="Times New Roman"/>
        <family val="0"/>
      </rPr>
      <t xml:space="preserve">Amblyopone </t>
    </r>
    <r>
      <rPr>
        <sz val="12"/>
        <color rgb="FF000000"/>
        <rFont val="Times New Roman"/>
        <family val="0"/>
      </rPr>
      <t xml:space="preserve">sp nr </t>
    </r>
    <r>
      <rPr>
        <i val="true"/>
        <sz val="12"/>
        <color rgb="FF000000"/>
        <rFont val="Times New Roman"/>
        <family val="0"/>
      </rPr>
      <t xml:space="preserve">santschii</t>
    </r>
  </si>
  <si>
    <t xml:space="preserve">in Cameroun nest in inactive soil termite nests</t>
  </si>
  <si>
    <r>
      <rPr>
        <i val="true"/>
        <sz val="12"/>
        <color rgb="FF000000"/>
        <rFont val="Times New Roman"/>
        <family val="0"/>
      </rPr>
      <t xml:space="preserve">Anochetus</t>
    </r>
    <r>
      <rPr>
        <sz val="12"/>
        <color rgb="FF000000"/>
        <rFont val="Times New Roman"/>
        <family val="0"/>
      </rPr>
      <t xml:space="preserve"> new species</t>
    </r>
  </si>
  <si>
    <t xml:space="preserve">Anochetus new species</t>
  </si>
  <si>
    <t xml:space="preserve">In leaf litter, 4 specimens, from two logged forest sites</t>
  </si>
  <si>
    <r>
      <rPr>
        <i val="true"/>
        <sz val="12"/>
        <color rgb="FF000000"/>
        <rFont val="Times New Roman"/>
        <family val="0"/>
      </rPr>
      <t xml:space="preserve">Anochetus</t>
    </r>
    <r>
      <rPr>
        <sz val="12"/>
        <color rgb="FF000000"/>
        <rFont val="Times New Roman"/>
        <family val="0"/>
      </rPr>
      <t xml:space="preserve"> new species (Campo)</t>
    </r>
  </si>
  <si>
    <r>
      <rPr>
        <i val="true"/>
        <sz val="12"/>
        <color rgb="FF000000"/>
        <rFont val="Times New Roman"/>
        <family val="0"/>
      </rPr>
      <t xml:space="preserve">Anochetus</t>
    </r>
    <r>
      <rPr>
        <sz val="12"/>
        <color rgb="FF000000"/>
        <rFont val="Times New Roman"/>
        <family val="0"/>
      </rPr>
      <t xml:space="preserve"> species (Campo arboreal)</t>
    </r>
  </si>
  <si>
    <t xml:space="preserve">Campo forest under bark on trees</t>
  </si>
  <si>
    <r>
      <rPr>
        <i val="true"/>
        <sz val="12"/>
        <color rgb="FF000000"/>
        <rFont val="Times New Roman"/>
        <family val="0"/>
      </rPr>
      <t xml:space="preserve">Anochetus</t>
    </r>
    <r>
      <rPr>
        <sz val="12"/>
        <color rgb="FF000000"/>
        <rFont val="Times New Roman"/>
        <family val="0"/>
      </rPr>
      <t xml:space="preserve"> species (Campo)</t>
    </r>
  </si>
  <si>
    <r>
      <rPr>
        <sz val="12"/>
        <color rgb="FF000000"/>
        <rFont val="Times New Roman"/>
        <family val="0"/>
      </rPr>
      <t xml:space="preserve">in Cameroun nest in active soil </t>
    </r>
    <r>
      <rPr>
        <i val="true"/>
        <sz val="12"/>
        <color rgb="FF000000"/>
        <rFont val="Times New Roman"/>
        <family val="0"/>
      </rPr>
      <t xml:space="preserve">Ophiotermes </t>
    </r>
    <r>
      <rPr>
        <sz val="12"/>
        <color rgb="FF000000"/>
        <rFont val="Times New Roman"/>
        <family val="0"/>
      </rPr>
      <t xml:space="preserve">termite nests</t>
    </r>
  </si>
  <si>
    <r>
      <rPr>
        <i val="true"/>
        <sz val="12"/>
        <color rgb="FF000000"/>
        <rFont val="Times New Roman"/>
        <family val="0"/>
      </rPr>
      <t xml:space="preserve">Discothyrea</t>
    </r>
    <r>
      <rPr>
        <sz val="12"/>
        <color rgb="FF000000"/>
        <rFont val="Times New Roman"/>
        <family val="0"/>
      </rPr>
      <t xml:space="preserve"> new species (1)</t>
    </r>
  </si>
  <si>
    <t xml:space="preserve">Discothyrea new species (1)</t>
  </si>
  <si>
    <t xml:space="preserve">Six workers from two sites in forest zone</t>
  </si>
  <si>
    <r>
      <rPr>
        <i val="true"/>
        <sz val="12"/>
        <color rgb="FF000000"/>
        <rFont val="Times New Roman"/>
        <family val="0"/>
      </rPr>
      <t xml:space="preserve">Discothyrea</t>
    </r>
    <r>
      <rPr>
        <sz val="12"/>
        <color rgb="FF000000"/>
        <rFont val="Times New Roman"/>
        <family val="0"/>
      </rPr>
      <t xml:space="preserve"> new species (2)</t>
    </r>
  </si>
  <si>
    <t xml:space="preserve">Discothyrea new species (2)</t>
  </si>
  <si>
    <t xml:space="preserve">Three workers from primary forest leaf litter at one site</t>
  </si>
  <si>
    <r>
      <rPr>
        <i val="true"/>
        <sz val="12"/>
        <color rgb="FF000000"/>
        <rFont val="Times New Roman"/>
        <family val="0"/>
      </rPr>
      <t xml:space="preserve">Hypoponera</t>
    </r>
    <r>
      <rPr>
        <sz val="12"/>
        <color rgb="FF000000"/>
        <rFont val="Times New Roman"/>
        <family val="0"/>
      </rPr>
      <t xml:space="preserve"> species (Campo)</t>
    </r>
  </si>
  <si>
    <t xml:space="preserve">Nests in soil and rotting wood on ground</t>
  </si>
  <si>
    <r>
      <rPr>
        <i val="true"/>
        <sz val="12"/>
        <color rgb="FF000000"/>
        <rFont val="Times New Roman"/>
        <family val="0"/>
      </rPr>
      <t xml:space="preserve">Hypoponera</t>
    </r>
    <r>
      <rPr>
        <sz val="12"/>
        <color rgb="FF000000"/>
        <rFont val="Times New Roman"/>
        <family val="0"/>
      </rPr>
      <t xml:space="preserve"> species (indet.) (1)</t>
    </r>
  </si>
  <si>
    <t xml:space="preserve">Hypoponera species (indet.) (1)</t>
  </si>
  <si>
    <t xml:space="preserve">In forest zone leaf litter from 17 sites, 273 workers</t>
  </si>
  <si>
    <r>
      <rPr>
        <i val="true"/>
        <sz val="12"/>
        <color rgb="FF000000"/>
        <rFont val="Times New Roman"/>
        <family val="0"/>
      </rPr>
      <t xml:space="preserve">Hypoponera</t>
    </r>
    <r>
      <rPr>
        <sz val="12"/>
        <color rgb="FF000000"/>
        <rFont val="Times New Roman"/>
        <family val="0"/>
      </rPr>
      <t xml:space="preserve"> species (indet.) (2)</t>
    </r>
  </si>
  <si>
    <t xml:space="preserve">Hypoponera species (indet.) (2)</t>
  </si>
  <si>
    <t xml:space="preserve">In forest zone leaf litter from 19 sites, 1863 workers</t>
  </si>
  <si>
    <r>
      <rPr>
        <i val="true"/>
        <sz val="12"/>
        <color rgb="FF000000"/>
        <rFont val="Times New Roman"/>
        <family val="0"/>
      </rPr>
      <t xml:space="preserve">Hypoponera</t>
    </r>
    <r>
      <rPr>
        <sz val="12"/>
        <color rgb="FF000000"/>
        <rFont val="Times New Roman"/>
        <family val="0"/>
      </rPr>
      <t xml:space="preserve"> species (indet.) (3)</t>
    </r>
  </si>
  <si>
    <t xml:space="preserve">Hypoponera species (indet.) (3)</t>
  </si>
  <si>
    <t xml:space="preserve">In primary forest leaf litter, very few</t>
  </si>
  <si>
    <r>
      <rPr>
        <i val="true"/>
        <sz val="12"/>
        <color rgb="FF000000"/>
        <rFont val="Times New Roman"/>
        <family val="0"/>
      </rPr>
      <t xml:space="preserve">Hypoponera</t>
    </r>
    <r>
      <rPr>
        <sz val="12"/>
        <color rgb="FF000000"/>
        <rFont val="Times New Roman"/>
        <family val="0"/>
      </rPr>
      <t xml:space="preserve"> species (indet.) (4)</t>
    </r>
  </si>
  <si>
    <t xml:space="preserve">Hypoponera species (indet.) (4)</t>
  </si>
  <si>
    <t xml:space="preserve">In forest zone leaf litter from 6 sites, 114 workers</t>
  </si>
  <si>
    <r>
      <rPr>
        <i val="true"/>
        <sz val="12"/>
        <color rgb="FF000000"/>
        <rFont val="Times New Roman"/>
        <family val="0"/>
      </rPr>
      <t xml:space="preserve">Hypoponera</t>
    </r>
    <r>
      <rPr>
        <sz val="12"/>
        <color rgb="FF000000"/>
        <rFont val="Times New Roman"/>
        <family val="0"/>
      </rPr>
      <t xml:space="preserve"> species (indet.) (5)</t>
    </r>
  </si>
  <si>
    <t xml:space="preserve">Hypoponera species (indet.) (5)</t>
  </si>
  <si>
    <t xml:space="preserve">In forest zone leaf litter, 225 workers from 9 sites</t>
  </si>
  <si>
    <r>
      <rPr>
        <i val="true"/>
        <sz val="12"/>
        <color rgb="FF000000"/>
        <rFont val="Times New Roman"/>
        <family val="0"/>
      </rPr>
      <t xml:space="preserve">Hypoponera</t>
    </r>
    <r>
      <rPr>
        <sz val="12"/>
        <color rgb="FF000000"/>
        <rFont val="Times New Roman"/>
        <family val="0"/>
      </rPr>
      <t xml:space="preserve"> species (indet.) (6)</t>
    </r>
  </si>
  <si>
    <t xml:space="preserve">Hypoponera species (indet.) (6)</t>
  </si>
  <si>
    <t xml:space="preserve">In forest leaf litter, 3 sites, 7 workers</t>
  </si>
  <si>
    <r>
      <rPr>
        <i val="true"/>
        <sz val="12"/>
        <color rgb="FF000000"/>
        <rFont val="Times New Roman"/>
        <family val="0"/>
      </rPr>
      <t xml:space="preserve">Hypoponera</t>
    </r>
    <r>
      <rPr>
        <sz val="12"/>
        <color rgb="FF000000"/>
        <rFont val="Times New Roman"/>
        <family val="0"/>
      </rPr>
      <t xml:space="preserve"> species 1</t>
    </r>
  </si>
  <si>
    <t xml:space="preserve">Nest in inactive termite nest</t>
  </si>
  <si>
    <r>
      <rPr>
        <i val="true"/>
        <sz val="12"/>
        <color rgb="FF000000"/>
        <rFont val="Times New Roman"/>
        <family val="0"/>
      </rPr>
      <t xml:space="preserve">Hypoponera</t>
    </r>
    <r>
      <rPr>
        <sz val="12"/>
        <color rgb="FF000000"/>
        <rFont val="Times New Roman"/>
        <family val="0"/>
      </rPr>
      <t xml:space="preserve"> species D</t>
    </r>
  </si>
  <si>
    <t xml:space="preserve">Hypoponera species D</t>
  </si>
  <si>
    <t xml:space="preserve">On cocoa mistletoe at one site</t>
  </si>
  <si>
    <r>
      <rPr>
        <i val="true"/>
        <sz val="12"/>
        <color rgb="FF000000"/>
        <rFont val="Times New Roman"/>
        <family val="0"/>
      </rPr>
      <t xml:space="preserve">Leptogenys</t>
    </r>
    <r>
      <rPr>
        <sz val="12"/>
        <color rgb="FF000000"/>
        <rFont val="Times New Roman"/>
        <family val="0"/>
      </rPr>
      <t xml:space="preserve"> A216</t>
    </r>
  </si>
  <si>
    <t xml:space="preserve">Leptogenys A216</t>
  </si>
  <si>
    <t xml:space="preserve">From leaf litter under cocoa</t>
  </si>
  <si>
    <t xml:space="preserve">From cocoa canopy at Mampong Farm</t>
  </si>
  <si>
    <r>
      <rPr>
        <i val="true"/>
        <sz val="12"/>
        <color rgb="FF000000"/>
        <rFont val="Times New Roman"/>
        <family val="0"/>
      </rPr>
      <t xml:space="preserve">Leptogenys</t>
    </r>
    <r>
      <rPr>
        <sz val="12"/>
        <color rgb="FF000000"/>
        <rFont val="Times New Roman"/>
        <family val="0"/>
      </rPr>
      <t xml:space="preserve"> new (unnamed) species</t>
    </r>
  </si>
  <si>
    <t xml:space="preserve">Leptogenys new (unnamed) species</t>
  </si>
  <si>
    <t xml:space="preserve">In leaf litter in primary forest</t>
  </si>
  <si>
    <r>
      <rPr>
        <i val="true"/>
        <sz val="12"/>
        <color rgb="FF000000"/>
        <rFont val="Times New Roman"/>
        <family val="0"/>
      </rPr>
      <t xml:space="preserve">Leptogenys</t>
    </r>
    <r>
      <rPr>
        <sz val="12"/>
        <color rgb="FF000000"/>
        <rFont val="Times New Roman"/>
        <family val="0"/>
      </rPr>
      <t xml:space="preserve"> sp. 2 (Campo)</t>
    </r>
  </si>
  <si>
    <t xml:space="preserve">Nests in soil, rotting wood and active termite nest</t>
  </si>
  <si>
    <r>
      <rPr>
        <i val="true"/>
        <sz val="12"/>
        <color rgb="FF000000"/>
        <rFont val="Times New Roman"/>
        <family val="0"/>
      </rPr>
      <t xml:space="preserve">Leptogenys</t>
    </r>
    <r>
      <rPr>
        <sz val="12"/>
        <color rgb="FF000000"/>
        <rFont val="Times New Roman"/>
        <family val="0"/>
      </rPr>
      <t xml:space="preserve"> sp. 3 (Campo)</t>
    </r>
  </si>
  <si>
    <r>
      <rPr>
        <i val="true"/>
        <sz val="12"/>
        <color rgb="FF000000"/>
        <rFont val="Times New Roman"/>
        <family val="0"/>
      </rPr>
      <t xml:space="preserve">Leptogenys</t>
    </r>
    <r>
      <rPr>
        <sz val="12"/>
        <color rgb="FF000000"/>
        <rFont val="Times New Roman"/>
        <family val="0"/>
      </rPr>
      <t xml:space="preserve"> sp. near </t>
    </r>
    <r>
      <rPr>
        <i val="true"/>
        <sz val="12"/>
        <color rgb="FF000000"/>
        <rFont val="Times New Roman"/>
        <family val="0"/>
      </rPr>
      <t xml:space="preserve">amon</t>
    </r>
  </si>
  <si>
    <r>
      <rPr>
        <i val="true"/>
        <sz val="12"/>
        <color rgb="FF000000"/>
        <rFont val="Times New Roman"/>
        <family val="0"/>
      </rPr>
      <t xml:space="preserve">Leptogenys</t>
    </r>
    <r>
      <rPr>
        <sz val="12"/>
        <color rgb="FF000000"/>
        <rFont val="Times New Roman"/>
        <family val="0"/>
      </rPr>
      <t xml:space="preserve"> species (new)</t>
    </r>
  </si>
  <si>
    <r>
      <rPr>
        <i val="true"/>
        <sz val="12"/>
        <color rgb="FF000000"/>
        <rFont val="Times New Roman"/>
        <family val="0"/>
      </rPr>
      <t xml:space="preserve">Pachycondyla</t>
    </r>
    <r>
      <rPr>
        <sz val="12"/>
        <color rgb="FF000000"/>
        <rFont val="Times New Roman"/>
        <family val="0"/>
      </rPr>
      <t xml:space="preserve"> new species</t>
    </r>
  </si>
  <si>
    <t xml:space="preserve">Single specimen from forest leaf litter</t>
  </si>
  <si>
    <r>
      <rPr>
        <i val="true"/>
        <sz val="12"/>
        <color rgb="FF000000"/>
        <rFont val="Times New Roman"/>
        <family val="0"/>
      </rPr>
      <t xml:space="preserve">Pachycondyla</t>
    </r>
    <r>
      <rPr>
        <sz val="12"/>
        <color rgb="FF000000"/>
        <rFont val="Times New Roman"/>
        <family val="0"/>
      </rPr>
      <t xml:space="preserve"> species (indet.)</t>
    </r>
  </si>
  <si>
    <t xml:space="preserve">Pachycondyla species (indet.)</t>
  </si>
  <si>
    <t xml:space="preserve">In cocoa and forest leaf litter, and soil</t>
  </si>
  <si>
    <r>
      <rPr>
        <i val="true"/>
        <sz val="12"/>
        <color rgb="FF000000"/>
        <rFont val="Times New Roman"/>
        <family val="0"/>
      </rPr>
      <t xml:space="preserve">Pachycondyla</t>
    </r>
    <r>
      <rPr>
        <sz val="12"/>
        <color rgb="FF000000"/>
        <rFont val="Times New Roman"/>
        <family val="0"/>
      </rPr>
      <t xml:space="preserve"> species in </t>
    </r>
    <r>
      <rPr>
        <i val="true"/>
        <sz val="12"/>
        <color rgb="FF000000"/>
        <rFont val="Times New Roman"/>
        <family val="0"/>
      </rPr>
      <t xml:space="preserve">soror</t>
    </r>
    <r>
      <rPr>
        <sz val="12"/>
        <color rgb="FF000000"/>
        <rFont val="Times New Roman"/>
        <family val="0"/>
      </rPr>
      <t xml:space="preserve"> group</t>
    </r>
  </si>
  <si>
    <t xml:space="preserve">Nests in soil, rotting wood on ground and old termite nests</t>
  </si>
  <si>
    <r>
      <rPr>
        <i val="true"/>
        <sz val="12"/>
        <color rgb="FF000000"/>
        <rFont val="Times New Roman"/>
        <family val="0"/>
      </rPr>
      <t xml:space="preserve">Tetraponera</t>
    </r>
    <r>
      <rPr>
        <sz val="12"/>
        <color rgb="FF000000"/>
        <rFont val="Times New Roman"/>
        <family val="0"/>
      </rPr>
      <t xml:space="preserve"> species A</t>
    </r>
  </si>
  <si>
    <t xml:space="preserve">Tetraponera species A</t>
  </si>
  <si>
    <t xml:space="preserve">Collected by pkd from cocoa canopy on four plots at CRIG, one specimen on the ground</t>
  </si>
  <si>
    <r>
      <rPr>
        <i val="true"/>
        <sz val="12"/>
        <color rgb="FF000000"/>
        <rFont val="Times New Roman"/>
        <family val="0"/>
      </rPr>
      <t xml:space="preserve">Tetraponera</t>
    </r>
    <r>
      <rPr>
        <sz val="12"/>
        <color rgb="FF000000"/>
        <rFont val="Times New Roman"/>
        <family val="0"/>
      </rPr>
      <t xml:space="preserve"> species B</t>
    </r>
  </si>
  <si>
    <t xml:space="preserve">Tetraponera species B</t>
  </si>
  <si>
    <t xml:space="preserve">Found on cocoa canopy at one farm in Gha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i val="true"/>
      <u val="single"/>
      <sz val="10"/>
      <color rgb="FF0000D4"/>
      <name val="Times New Roman"/>
      <family val="0"/>
    </font>
    <font>
      <i val="true"/>
      <sz val="12"/>
      <color rgb="FF00000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>
        <color rgb="FF00ABEA"/>
      </right>
      <top style="thin">
        <color rgb="FF00ABEA"/>
      </top>
      <bottom style="thin">
        <color rgb="FF00ABEA"/>
      </bottom>
      <diagonal/>
    </border>
    <border diagonalUp="false" diagonalDown="false">
      <left style="thin">
        <color rgb="FF00ABEA"/>
      </left>
      <right style="thin">
        <color rgb="FF00ABEA"/>
      </right>
      <top style="thin">
        <color rgb="FF00ABEA"/>
      </top>
      <bottom style="thin">
        <color rgb="FF00ABEA"/>
      </bottom>
      <diagonal/>
    </border>
    <border diagonalUp="false" diagonalDown="false">
      <left style="thin">
        <color rgb="FF00ABEA"/>
      </left>
      <right style="thin"/>
      <top style="thin">
        <color rgb="FF00ABEA"/>
      </top>
      <bottom style="thin">
        <color rgb="FF00ABE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enictus/aenictus_alluaudi/aenictus_alluaudi.htm" TargetMode="External"/><Relationship Id="rId2" Type="http://schemas.openxmlformats.org/officeDocument/2006/relationships/hyperlink" Target="../in/aenictus/aenictus_anceps/aenictus_anceps.htm" TargetMode="External"/><Relationship Id="rId3" Type="http://schemas.openxmlformats.org/officeDocument/2006/relationships/hyperlink" Target="../in/aenictus/aenictus_asantei/aenictus_asantei.htm" TargetMode="External"/><Relationship Id="rId4" Type="http://schemas.openxmlformats.org/officeDocument/2006/relationships/hyperlink" Target="../in/aenictus/aenictus_asperivalvus/aenictus_asperivalvus.htm" TargetMode="External"/><Relationship Id="rId5" Type="http://schemas.openxmlformats.org/officeDocument/2006/relationships/hyperlink" Target="../in/aenictus/aenictus_bayoni/aenictus_bayoni.htm" TargetMode="External"/><Relationship Id="rId6" Type="http://schemas.openxmlformats.org/officeDocument/2006/relationships/hyperlink" Target="../in/aenictus/aenictus_bottegoi/aenictus_bottegoi.htm" TargetMode="External"/><Relationship Id="rId7" Type="http://schemas.openxmlformats.org/officeDocument/2006/relationships/hyperlink" Target="../in/aenictus/aenictus_brazzai/aenictus_brazzai.htm" TargetMode="External"/><Relationship Id="rId8" Type="http://schemas.openxmlformats.org/officeDocument/2006/relationships/hyperlink" Target="../in/aenictus/aenictus_buttgenbachi/aenictus_buttgenbachi.htm" TargetMode="External"/><Relationship Id="rId9" Type="http://schemas.openxmlformats.org/officeDocument/2006/relationships/hyperlink" Target="../in/aenictus/aenictus_congolensis/aenictus_congolensis.htm" TargetMode="External"/><Relationship Id="rId10" Type="http://schemas.openxmlformats.org/officeDocument/2006/relationships/hyperlink" Target="../in/aenictus/aenictus_crucifer/aenictus_crucifer.htm" TargetMode="External"/><Relationship Id="rId11" Type="http://schemas.openxmlformats.org/officeDocument/2006/relationships/hyperlink" Target="../in/aenictus/aenictus_decolor/aenictus_decolor.htm" TargetMode="External"/><Relationship Id="rId12" Type="http://schemas.openxmlformats.org/officeDocument/2006/relationships/hyperlink" Target="../in/aenictus/aenictus_eugenii/aenictus_eugenii.htm" TargetMode="External"/><Relationship Id="rId13" Type="http://schemas.openxmlformats.org/officeDocument/2006/relationships/hyperlink" Target="../in/aenictus/aenictus_foreli/aenictus_foreli.htm" TargetMode="External"/><Relationship Id="rId14" Type="http://schemas.openxmlformats.org/officeDocument/2006/relationships/hyperlink" Target="../in/aenictus/aenictus_furculatus/aenictus_furculatus.htm" TargetMode="External"/><Relationship Id="rId15" Type="http://schemas.openxmlformats.org/officeDocument/2006/relationships/hyperlink" Target="../in/aenictus/aenictus_furibundus/aenictus_furibundus.htm" TargetMode="External"/><Relationship Id="rId16" Type="http://schemas.openxmlformats.org/officeDocument/2006/relationships/hyperlink" Target="../in/aenictus/aenictus_fuscovarius/aenictus_fuscovarius.htm" TargetMode="External"/><Relationship Id="rId17" Type="http://schemas.openxmlformats.org/officeDocument/2006/relationships/hyperlink" Target="../in/aenictus/aenictus_guineensis/aenictus_guineensis.htm" TargetMode="External"/><Relationship Id="rId18" Type="http://schemas.openxmlformats.org/officeDocument/2006/relationships/hyperlink" Target="../in/aenictus/aenictus_hamifer/aenictus_hamifer.htm" TargetMode="External"/><Relationship Id="rId19" Type="http://schemas.openxmlformats.org/officeDocument/2006/relationships/hyperlink" Target="../in/aenictus/aenictus_humeralis/aenictus_humeralis.htm" TargetMode="External"/><Relationship Id="rId20" Type="http://schemas.openxmlformats.org/officeDocument/2006/relationships/hyperlink" Target="../in/aenictus/aenictus_inconspicuus/aenictus_inconspicuus.htm" TargetMode="External"/><Relationship Id="rId21" Type="http://schemas.openxmlformats.org/officeDocument/2006/relationships/hyperlink" Target="../in/aenictus/aenictus_luteus/aenictus_luteus.htm" TargetMode="External"/><Relationship Id="rId22" Type="http://schemas.openxmlformats.org/officeDocument/2006/relationships/hyperlink" Target="../in/aenictus/aenictus_mariae/aenictus_mariae.htm" TargetMode="External"/><Relationship Id="rId23" Type="http://schemas.openxmlformats.org/officeDocument/2006/relationships/hyperlink" Target="../in/aenictus/aenictus_mentu/aenictus_mentu.htm" TargetMode="External"/><Relationship Id="rId24" Type="http://schemas.openxmlformats.org/officeDocument/2006/relationships/hyperlink" Target="../in/aenictus/aenictus_moebii/aenictus_moebii.htm" TargetMode="External"/><Relationship Id="rId25" Type="http://schemas.openxmlformats.org/officeDocument/2006/relationships/hyperlink" Target="../in/aenictus/aenictus_mutatus/aenictus_mutatus.htm" TargetMode="External"/><Relationship Id="rId26" Type="http://schemas.openxmlformats.org/officeDocument/2006/relationships/hyperlink" Target="../in/aenictus/aenictus_pharao/aenictus_pharao.htm" TargetMode="External"/><Relationship Id="rId27" Type="http://schemas.openxmlformats.org/officeDocument/2006/relationships/hyperlink" Target="../in/aenictus/aenictus_raptor/aenictus_raptor.htm" TargetMode="External"/><Relationship Id="rId28" Type="http://schemas.openxmlformats.org/officeDocument/2006/relationships/hyperlink" Target="../in/aenictus/aenictus_rixator/aenictus_rixator.htm" TargetMode="External"/><Relationship Id="rId29" Type="http://schemas.openxmlformats.org/officeDocument/2006/relationships/hyperlink" Target="../in/aenictus/aenictus_rotundatus/aenictus_rotundatus.htm" TargetMode="External"/><Relationship Id="rId30" Type="http://schemas.openxmlformats.org/officeDocument/2006/relationships/hyperlink" Target="../in/aenictus/aenictus_soudanicus/aenictus_soudanicus.htm" TargetMode="External"/><Relationship Id="rId31" Type="http://schemas.openxmlformats.org/officeDocument/2006/relationships/hyperlink" Target="../in/aenictus/aenictus_steindachneri/aenictus_steindachneri.htm" TargetMode="External"/><Relationship Id="rId32" Type="http://schemas.openxmlformats.org/officeDocument/2006/relationships/hyperlink" Target="../in/aenictus/aenictus_togoensis/aenictus_togoensis.htm" TargetMode="External"/><Relationship Id="rId33" Type="http://schemas.openxmlformats.org/officeDocument/2006/relationships/hyperlink" Target="../in/aenictus/aenictus_vagans/aenictus_vagans.htm" TargetMode="External"/><Relationship Id="rId34" Type="http://schemas.openxmlformats.org/officeDocument/2006/relationships/hyperlink" Target="../in/aenictus/aenictus_villiersi/aenictus_villiersi.htm" TargetMode="External"/><Relationship Id="rId35" Type="http://schemas.openxmlformats.org/officeDocument/2006/relationships/hyperlink" Target="../in/aenictus/aenictus_weissi/aenictus_weissi.htm" TargetMode="External"/><Relationship Id="rId36" Type="http://schemas.openxmlformats.org/officeDocument/2006/relationships/hyperlink" Target="../in/aenictogiton/aenictogiton_attenuatus/aenictogiton_attenuatus.htm" TargetMode="External"/><Relationship Id="rId37" Type="http://schemas.openxmlformats.org/officeDocument/2006/relationships/hyperlink" Target="../in/aenictogiton/aenictogiton_bequaerti/aenictogiton_bequaerti.htm" TargetMode="External"/><Relationship Id="rId38" Type="http://schemas.openxmlformats.org/officeDocument/2006/relationships/hyperlink" Target="../in/aenictogiton/aenictogiton_elongatus/aenictogiton_elongatus.htm" TargetMode="External"/><Relationship Id="rId39" Type="http://schemas.openxmlformats.org/officeDocument/2006/relationships/hyperlink" Target="../in/aenictogiton/aenictogiton_emeryi/aenictogiton_emeryi.htm" TargetMode="External"/><Relationship Id="rId40" Type="http://schemas.openxmlformats.org/officeDocument/2006/relationships/hyperlink" Target="../in/aenictogiton/aenictogiton_fossiceps/aenictogiton_fossiceps.htm" TargetMode="External"/><Relationship Id="rId41" Type="http://schemas.openxmlformats.org/officeDocument/2006/relationships/hyperlink" Target="../in/aenictogiton/aenictogiton_schoutedeni/aenictogiton_schoutedeni.htm" TargetMode="External"/><Relationship Id="rId42" Type="http://schemas.openxmlformats.org/officeDocument/2006/relationships/hyperlink" Target="../in/aenictogiton/aenictogiton_sulcatus/aenictogiton_sulcatus.htm" TargetMode="External"/><Relationship Id="rId43" Type="http://schemas.openxmlformats.org/officeDocument/2006/relationships/hyperlink" Target="../in/concoctio/concoctio_concenta/concoctio_concenta.htm" TargetMode="External"/><Relationship Id="rId44" Type="http://schemas.openxmlformats.org/officeDocument/2006/relationships/hyperlink" Target="../in/mystrium/mystrium_silvestrii/mystrium_silvestrii.htm" TargetMode="External"/><Relationship Id="rId45" Type="http://schemas.openxmlformats.org/officeDocument/2006/relationships/hyperlink" Target="../in/prionopelta/prionopelta_aethiopica/prionopelta_aethiopica.htm" TargetMode="External"/><Relationship Id="rId46" Type="http://schemas.openxmlformats.org/officeDocument/2006/relationships/hyperlink" Target="../in/prionopelta/prionopelta_amieti/prionopelta_amieti.htm" TargetMode="External"/><Relationship Id="rId47" Type="http://schemas.openxmlformats.org/officeDocument/2006/relationships/hyperlink" Target="../in/&#28730;&#26994;&#28271;&#28783;&#27749;&#24948;&#28730;&#26994;&#28271;&#28783;&#27749;&#24948;&#26719;&#28021;&#25449;&#27759;&#14945;&#29296;&#28521;&#28526;&#25968;&#29804;&#24417;&#30056;&#26989;&#28515;&#24940;&#26670;&#28020;&#14848;&#29296;&#28521;&#28526;&#25968;&#29804;&#14945;&#29296;&#28521;&#28526;&#25968;&#29804;&#24417;&#30056;&#26989;&#28515;&#24940;&#28730;&#26994;&#28271;&#28783;&#27749;&#24948;&#26719;&#28021;&#25449;&#27759;&#11873;&#29800;m" TargetMode="External"/><Relationship Id="rId48" Type="http://schemas.openxmlformats.org/officeDocument/2006/relationships/hyperlink" Target="../in/&#24890;&#25197;&#31084;&#28783;&#28271;&#14949;&#28001;&#27746;&#28537;&#28528;&#25966;&#28767;&#30060;&#28532;&#29498;&#26996;&#28007;&#29793;&#28015;&#24941;&#28767;&#30060;&#28532;&#26670;&#28020;&#14848;&#28001;&#27746;&#28537;&#28528;&#25966;&#24890;&#25197;&#31084;&#28783;&#28271;&#24421;&#27760;&#29813;&#14959;&#29811;&#26473;&#24941;&#28532;&#28013;&#24417;&#27760;&#29813;&#11887;&#29800;m" TargetMode="External"/><Relationship Id="rId49" Type="http://schemas.openxmlformats.org/officeDocument/2006/relationships/hyperlink" Target="../in/&#24890;&#25197;&#31084;&#28783;&#28271;&#14949;&#28001;&#27746;&#28537;&#28528;&#25966;&#29535;&#28257;&#29556;&#26723;&#26985;&#29498;&#26996;&#28007;&#29793;&#28015;&#24941;&#29535;&#28257;&#29556;&#26723;&#26985;&#26670;&#28020;&#14848;&#28001;&#27746;&#28537;&#28528;&#25966;&#24890;&#25197;&#31084;&#28783;&#28271;&#24421;&#24947;&#29806;&#25459;&#26984;&#14953;&#29811;&#26473;&#24941;&#28532;&#28013;&#24417;&#24947;&#29806;&#25459;&#26984;&#11881;&#29800;m" TargetMode="External"/><Relationship Id="rId50" Type="http://schemas.openxmlformats.org/officeDocument/2006/relationships/hyperlink" Target="../in/&#24890;&#25197;&#31084;&#28783;&#28271;&#14949;&#28001;&#27746;&#28537;&#28528;&#25966;&#29535;&#24432;&#24931;&#25965;&#28530;&#28277;&#24890;&#25197;&#31084;&#28783;&#28271;&#24421;&#28787;&#25439;&#28001;&#29285;&#30063;&#11886;&#29800;m&#24890;&#25197;&#31084;&#28783;&#28271;&#14949;&#28001;&#27746;&#28537;&#28528;&#25966;&#29535;&#24432;&#24931;&#25965;&#28530;&#28277;&#24890;&#25197;&#31084;&#28783;&#28271;&#24421;&#28787;&#25439;&#28001;&#29285;&#30063;&#11886;&#29800;m" TargetMode="External"/><Relationship Id="rId51" Type="http://schemas.openxmlformats.org/officeDocument/2006/relationships/hyperlink" Target="../in/&#24890;&#25197;&#31084;&#28783;&#28271;&#14949;&#28001;&#27746;&#28537;&#28528;&#25966;&#29535;&#24432;&#26727;&#28257;&#14945;&#28001;&#27746;&#28537;&#28528;&#25966;&#29535;&#24432;&#26727;&#28257;&#11873;&#29800;m&#24890;&#25197;&#31084;&#28783;&#28271;&#14949;&#28001;&#27746;&#28537;&#28528;&#25966;&#29535;&#24432;&#26727;&#28257;&#14945;&#28001;&#27746;&#28537;&#28528;&#25966;&#29535;&#24432;&#26727;&#28257;&#11873;&#29800;m" TargetMode="External"/><Relationship Id="rId52" Type="http://schemas.openxmlformats.org/officeDocument/2006/relationships/hyperlink" Target="../in/&#24890;&#25197;&#31084;&#28783;&#28271;&#14949;&#28001;&#27746;&#28537;&#28528;&#25966;&#29535;&#24432;&#25963;&#31086;&#14945;&#28001;&#27746;&#28537;&#28528;&#25966;&#29535;&#24432;&#25963;&#31086;&#11873;&#29800;m&#24890;&#25197;&#31084;&#28783;&#28271;&#14949;&#28001;&#27746;&#28537;&#28528;&#25966;&#29535;&#24432;&#25963;&#31086;&#14945;&#28001;&#27746;&#28537;&#28528;&#25966;&#29535;&#24432;&#25963;&#31086;&#11873;&#29800;m" TargetMode="External"/><Relationship Id="rId53" Type="http://schemas.openxmlformats.org/officeDocument/2006/relationships/hyperlink" Target="../in/&#24890;&#25197;&#31084;&#28783;&#28271;&#14949;&#28001;&#27746;&#28537;&#28528;&#25966;&#29535;&#24432;&#30578;&#28257;&#24932;&#24890;&#25197;&#31084;&#28783;&#28271;&#24421;&#28787;&#29279;&#24951;&#25710;&#11873;&#29800;m&#24890;&#25197;&#31084;&#28783;&#28271;&#14949;&#28001;&#27746;&#28537;&#28528;&#25966;&#29535;&#24432;&#30578;&#28257;&#24932;&#24890;&#25197;&#31084;&#28783;&#28271;&#24421;&#28787;&#29279;&#24951;&#25710;&#11873;&#29800;m" TargetMode="External"/><Relationship Id="rId54" Type="http://schemas.openxmlformats.org/officeDocument/2006/relationships/hyperlink" Target="../in/&#24890;&#25197;&#31084;&#28783;&#28271;&#14949;&#28001;&#27746;&#28537;&#28528;&#25966;&#27999;&#29813;&#25449;&#14945;&#31096;&#28013;&#29285;&#27999;&#29813;&#25449;&#29557;&#26670;&#28020;&#14848;&#28001;&#27746;&#28537;&#28528;&#25966;&#24890;&#25197;&#31084;&#28783;&#28271;&#24421;&#30061;&#26996;&#24931;&#30778;&#28025;&#25965;&#24434;&#30061;&#26996;&#30051;&#11891;&#29800;m" TargetMode="External"/><Relationship Id="rId55" Type="http://schemas.openxmlformats.org/officeDocument/2006/relationships/hyperlink" Target="../in/apomyrma/apomyrma_stygia/apomyrma_stygia.htm" TargetMode="External"/><Relationship Id="rId56" Type="http://schemas.openxmlformats.org/officeDocument/2006/relationships/hyperlink" Target="../in/cerapachys/cerapachys_afer/cerapachys_afer.htm" TargetMode="External"/><Relationship Id="rId57" Type="http://schemas.openxmlformats.org/officeDocument/2006/relationships/hyperlink" Target="../in/cerapachys/cerapachys_arnoldi/cerapachys_arnoldi.htm" TargetMode="External"/><Relationship Id="rId58" Type="http://schemas.openxmlformats.org/officeDocument/2006/relationships/hyperlink" Target="../in/cerapachys/cerapachys_braunsi/cerapachys_braunsi.htm" TargetMode="External"/><Relationship Id="rId59" Type="http://schemas.openxmlformats.org/officeDocument/2006/relationships/hyperlink" Target="../in/cerapachys/cerapachys_braytoni/cerapachys_braytoni.htm" TargetMode="External"/><Relationship Id="rId60" Type="http://schemas.openxmlformats.org/officeDocument/2006/relationships/hyperlink" Target="../in/cerapachys/cerapachys_centurio/cerapachys_centurio.htm" TargetMode="External"/><Relationship Id="rId61" Type="http://schemas.openxmlformats.org/officeDocument/2006/relationships/hyperlink" Target="../in/cerapachys/cerapachys_coxalis/cerapachys_coxalis.htm" TargetMode="External"/><Relationship Id="rId62" Type="http://schemas.openxmlformats.org/officeDocument/2006/relationships/hyperlink" Target="../in/cerapachys/cerapachys_cribrinodis/cerapachys_cribrinodis.htm" TargetMode="External"/><Relationship Id="rId63" Type="http://schemas.openxmlformats.org/officeDocument/2006/relationships/hyperlink" Target="../in/cerapachys/cerapachys_decorsei/cerapachys_decorsei.htm" TargetMode="External"/><Relationship Id="rId64" Type="http://schemas.openxmlformats.org/officeDocument/2006/relationships/hyperlink" Target="../in/cerapachys/cerapachys_faurei/cerapachys_faurei.htm" TargetMode="External"/><Relationship Id="rId65" Type="http://schemas.openxmlformats.org/officeDocument/2006/relationships/hyperlink" Target="../in/cerapachys/cerapachys_foreli/cerapachys_foreli.htm" TargetMode="External"/><Relationship Id="rId66" Type="http://schemas.openxmlformats.org/officeDocument/2006/relationships/hyperlink" Target="../in/cerapachys/cerapachys_kenyensis/cerapachys_kenyensis.htm" TargetMode="External"/><Relationship Id="rId67" Type="http://schemas.openxmlformats.org/officeDocument/2006/relationships/hyperlink" Target="../in/cerapachys/cerapachys_lamborni/cerapachys_lamborni.htm" TargetMode="External"/><Relationship Id="rId68" Type="http://schemas.openxmlformats.org/officeDocument/2006/relationships/hyperlink" Target="../in/&#25402;&#29285;&#28769;&#25441;&#31080;&#14963;&#25955;&#24946;&#24944;&#26723;&#29561;&#27743;&#28271;&#26983;&#24948;&#29554;&#29557;&#25402;&#29285;&#28769;&#25441;&#31080;&#24435;&#28524;&#26478;&#29801;&#29281;&#30067;&#11891;&#29800;m&#25402;&#29285;&#28769;&#25441;&#31080;&#14963;&#25955;&#24946;&#24944;&#26723;&#29561;&#27743;&#28271;&#26983;&#24948;&#29554;&#29557;&#25402;&#29285;&#28769;&#25441;&#31080;&#24435;&#28524;&#26478;&#29801;&#29281;&#30067;&#11891;&#29800;m" TargetMode="External"/><Relationship Id="rId69" Type="http://schemas.openxmlformats.org/officeDocument/2006/relationships/hyperlink" Target="../in/cerapachys/cerapachys_natalensis/cerapachys_natalensis.htm" TargetMode="External"/><Relationship Id="rId70" Type="http://schemas.openxmlformats.org/officeDocument/2006/relationships/hyperlink" Target="../in/cerapachys/cerapachys_niger/cerapachys_niger.htm" TargetMode="External"/><Relationship Id="rId71" Type="http://schemas.openxmlformats.org/officeDocument/2006/relationships/hyperlink" Target="../in/cerapachys/cerapachys_nitidulus/cerapachys_nitidulus.htm" TargetMode="External"/><Relationship Id="rId72" Type="http://schemas.openxmlformats.org/officeDocument/2006/relationships/hyperlink" Target="../in/cerapachys/cerapachys_nkomoensis/cerapachys_nkomoensis.htm" TargetMode="External"/><Relationship Id="rId73" Type="http://schemas.openxmlformats.org/officeDocument/2006/relationships/hyperlink" Target="../in/&#25402;&#29285;&#28769;&#25441;&#31080;&#14963;&#25955;&#24946;&#24944;&#26723;&#29561;&#28255;&#28787;&#26463;&#24936;&#24942;&#25439;&#29537;&#28261;&#12404;&#14129;&#13106;&#12594;&#25402;&#29285;&#28769;&#25441;&#31080;&#24435;&#29550;&#24432;&#24931;&#25971;&#29806;&#12592;&#12855;&#12851;&#11825;&#29800;m&#25402;&#29285;&#28769;&#25441;&#31080;&#14963;&#25955;&#24946;&#24944;&#26723;&#29561;&#28255;&#28787;&#26463;&#24936;&#24942;&#25439;&#29537;&#28261;&#12404;&#14129;&#13106;&#12594;&#25402;&#29285;&#28769;&#25441;&#31080;&#24435;&#29550;&#24432;&#24931;&#25971;&#29806;&#12592;&#12855;&#12851;&#11825;&#29800;m" TargetMode="External"/><Relationship Id="rId74" Type="http://schemas.openxmlformats.org/officeDocument/2006/relationships/hyperlink" Target="../in/cerapachys/cerapachys_occipitalis/cerapachys_occipitalis.htm" TargetMode="External"/><Relationship Id="rId75" Type="http://schemas.openxmlformats.org/officeDocument/2006/relationships/hyperlink" Target="../in/cerapachys/cerapachys_peringueyi/cerapachys_peringueyi.htm" TargetMode="External"/><Relationship Id="rId76" Type="http://schemas.openxmlformats.org/officeDocument/2006/relationships/hyperlink" Target="../in/cerapachys/cerapachys_similis/cerapachys_similis.htm" TargetMode="External"/><Relationship Id="rId77" Type="http://schemas.openxmlformats.org/officeDocument/2006/relationships/hyperlink" Target="../in/cerapachys/cerapachys_sudanensis/cerapachys_sudanensis.htm" TargetMode="External"/><Relationship Id="rId78" Type="http://schemas.openxmlformats.org/officeDocument/2006/relationships/hyperlink" Target="../in/cerapachys/cerapachys_sylvicola/cerapachys_sylvicola.htm" TargetMode="External"/><Relationship Id="rId79" Type="http://schemas.openxmlformats.org/officeDocument/2006/relationships/hyperlink" Target="../in/cerapachys/cerapachys_validus/cerapachys_validus.htm" TargetMode="External"/><Relationship Id="rId80" Type="http://schemas.openxmlformats.org/officeDocument/2006/relationships/hyperlink" Target="../in/cerapachys/cerapachys_vespula/cerapachys_vespula.htm" TargetMode="External"/><Relationship Id="rId81" Type="http://schemas.openxmlformats.org/officeDocument/2006/relationships/hyperlink" Target="../in/cerapachys/cerapachys_villiersi/cerapachys_villiersi.htm" TargetMode="External"/><Relationship Id="rId82" Type="http://schemas.openxmlformats.org/officeDocument/2006/relationships/hyperlink" Target="../in/cerapachys/cerapachys_wroughtoni/cerapachys_wroughtoni.htm" TargetMode="External"/><Relationship Id="rId83" Type="http://schemas.openxmlformats.org/officeDocument/2006/relationships/hyperlink" Target="../in/&#29498;&#28009;&#28783;&#28271;&#14949;&#26995;&#28525;&#28528;&#25966;&#24927;&#24941;&#24942;&#29498;&#28009;&#28783;&#28271;&#24421;&#28001;&#28257;&#11873;&#29800;m&#29498;&#28009;&#28783;&#28271;&#14949;&#26995;&#28525;&#28528;&#25966;&#24927;&#24941;&#24942;&#29498;&#28009;&#28783;&#28271;&#24421;&#28001;&#28257;&#11873;&#29800;m" TargetMode="External"/><Relationship Id="rId84" Type="http://schemas.openxmlformats.org/officeDocument/2006/relationships/hyperlink" Target="../in/&#29498;&#28009;&#28783;&#28271;&#14949;&#26995;&#28525;&#28528;&#25966;&#24927;&#28270;&#29797;&#24948;&#14949;&#26995;&#28525;&#28528;&#25966;&#24927;&#28270;&#29797;&#24948;&#11877;&#29800;m&#29498;&#28009;&#28783;&#28271;&#14949;&#26995;&#28525;&#28528;&#25966;&#24927;&#28270;&#29797;&#24948;&#14949;&#26995;&#28525;&#28528;&#25966;&#24927;&#28270;&#29797;&#24948;&#11877;&#29800;m" TargetMode="External"/><Relationship Id="rId85" Type="http://schemas.openxmlformats.org/officeDocument/2006/relationships/hyperlink" Target="../in/&#29498;&#28009;&#28783;&#28271;&#14949;&#26995;&#28525;&#28528;&#25966;&#25183;&#30066;&#28270;&#24933;&#29498;&#28009;&#28783;&#28271;&#24421;&#29282;&#28277;&#25966;&#11873;&#29800;m&#29498;&#28009;&#28783;&#28271;&#14949;&#26995;&#28525;&#28528;&#25966;&#25183;&#30066;&#28270;&#24933;&#29498;&#28009;&#28783;&#28271;&#24421;&#29282;&#28277;&#25966;&#11873;&#29800;m" TargetMode="External"/><Relationship Id="rId86" Type="http://schemas.openxmlformats.org/officeDocument/2006/relationships/hyperlink" Target="../in/simopone/simopone_conradti/simopone_conradti.htm" TargetMode="External"/><Relationship Id="rId87" Type="http://schemas.openxmlformats.org/officeDocument/2006/relationships/hyperlink" Target="../in/&#29498;&#28009;&#28783;&#28271;&#14949;&#26995;&#28525;&#28528;&#25966;&#25695;&#31090;&#29537;&#29498;&#28009;&#28783;&#28271;&#24421;&#29284;&#24953;&#11891;&#29800;m&#29498;&#28009;&#28783;&#28271;&#14949;&#26995;&#28525;&#28528;&#25966;&#25695;&#31090;&#29537;&#29498;&#28009;&#28783;&#28271;&#24421;&#29284;&#24953;&#11891;&#29800;m" TargetMode="External"/><Relationship Id="rId88" Type="http://schemas.openxmlformats.org/officeDocument/2006/relationships/hyperlink" Target="../in/simopone/simopone_fulvinodis/simopone_fulvinodis.htm" TargetMode="External"/><Relationship Id="rId89" Type="http://schemas.openxmlformats.org/officeDocument/2006/relationships/hyperlink" Target="../in/simopone/simopone_grandis/simopone_grandis.htm" TargetMode="External"/><Relationship Id="rId90" Type="http://schemas.openxmlformats.org/officeDocument/2006/relationships/hyperlink" Target="../in/simopone/simopone_laevissima/simopone_laevissima.htm" TargetMode="External"/><Relationship Id="rId91" Type="http://schemas.openxmlformats.org/officeDocument/2006/relationships/hyperlink" Target="../in/&#29498;&#28009;&#28783;&#28271;&#14949;&#26995;&#28525;&#28528;&#25966;&#27743;&#29793;&#29545;&#24931;&#24944;&#29498;&#28009;&#28783;&#28271;&#24421;&#24940;&#26996;&#25459;&#28769;&#11873;&#29800;m&#29498;&#28009;&#28783;&#28271;&#14949;&#26995;&#28525;&#28528;&#25966;&#27743;&#29793;&#29545;&#24931;&#24944;&#29498;&#28009;&#28783;&#28271;&#24421;&#24940;&#26996;&#25459;&#28769;&#11873;&#29800;m" TargetMode="External"/><Relationship Id="rId92" Type="http://schemas.openxmlformats.org/officeDocument/2006/relationships/hyperlink" Target="../in/simopone/simopone_marleyi/simopone_marleyi.htm" TargetMode="External"/><Relationship Id="rId93" Type="http://schemas.openxmlformats.org/officeDocument/2006/relationships/hyperlink" Target="../in/simopone/simopone_matthiasi/simopone_matthiasi.htm" TargetMode="External"/><Relationship Id="rId94" Type="http://schemas.openxmlformats.org/officeDocument/2006/relationships/hyperlink" Target="../in/&#29498;&#28009;&#28783;&#28271;&#14949;&#26995;&#28525;&#28528;&#25966;&#27999;&#28265;&#26217;&#24940;&#24950;&#29498;&#28009;&#28783;&#28271;&#24421;&#26989;&#26990;&#27750;&#30305;&#11873;&#29800;m&#29498;&#28009;&#28783;&#28271;&#14949;&#26995;&#28525;&#28528;&#25966;&#27999;&#28265;&#26217;&#24940;&#24950;&#29498;&#28009;&#28783;&#28271;&#24421;&#26989;&#26990;&#27750;&#30305;&#11873;&#29800;m" TargetMode="External"/><Relationship Id="rId95" Type="http://schemas.openxmlformats.org/officeDocument/2006/relationships/hyperlink" Target="../in/&#29498;&#28009;&#28783;&#28271;&#14949;&#26995;&#28525;&#28528;&#25966;&#28511;&#25443;&#27765;&#24948;&#29498;&#28009;&#28783;&#28271;&#24421;&#25455;&#30051;&#29804;&#11873;&#29800;m&#29498;&#28009;&#28783;&#28271;&#14949;&#26995;&#28525;&#28528;&#25966;&#28511;&#25443;&#27765;&#24948;&#29498;&#28009;&#28783;&#28271;&#24421;&#25455;&#30051;&#29804;&#11873;&#29800;m" TargetMode="External"/><Relationship Id="rId96" Type="http://schemas.openxmlformats.org/officeDocument/2006/relationships/hyperlink" Target="../in/&#29498;&#28009;&#28783;&#28271;&#14949;&#26995;&#28525;&#28528;&#25966;&#28767;&#29285;&#25459;&#27765;&#29808;&#14945;&#26995;&#28525;&#28528;&#25966;&#28767;&#29285;&#25459;&#27765;&#29808;&#11873;&#29800;m&#29498;&#28009;&#28783;&#28271;&#14949;&#26995;&#28525;&#28528;&#25966;&#28767;&#29285;&#25459;&#27765;&#29808;&#14945;&#26995;&#28525;&#28528;&#25966;&#28767;&#29285;&#25459;&#27765;&#29808;&#11873;&#29800;m" TargetMode="External"/><Relationship Id="rId97" Type="http://schemas.openxmlformats.org/officeDocument/2006/relationships/hyperlink" Target="../in/&#29498;&#28009;&#28783;&#28271;&#14949;&#26995;&#28525;&#28528;&#25966;&#29279;&#25185;&#27765;&#14945;&#26995;&#28525;&#28528;&#25966;&#29279;&#25185;&#27765;&#11873;&#29800;m&#29498;&#28009;&#28783;&#28271;&#14949;&#26995;&#28525;&#28528;&#25966;&#29279;&#25185;&#27765;&#14945;&#26995;&#28525;&#28528;&#25966;&#29279;&#25185;&#27765;&#11873;&#29800;m" TargetMode="External"/><Relationship Id="rId98" Type="http://schemas.openxmlformats.org/officeDocument/2006/relationships/hyperlink" Target="../in/simopone/simopone_schoutedeni/simopone_schoutedeni.htm" TargetMode="External"/><Relationship Id="rId99" Type="http://schemas.openxmlformats.org/officeDocument/2006/relationships/hyperlink" Target="../in/&#29498;&#28009;&#28783;&#28271;&#14949;&#26995;&#28525;&#28528;&#25966;&#30303;&#28773;&#25970;&#14963;&#26995;&#28525;&#28528;&#25966;&#30303;&#28773;&#25970;&#11891;&#29800;m&#29498;&#28009;&#28783;&#28271;&#14949;&#26995;&#28525;&#28528;&#25966;&#30303;&#28773;&#25970;&#14963;&#26995;&#28525;&#28528;&#25966;&#30303;&#28773;&#25970;&#11891;&#29800;m" TargetMode="External"/><Relationship Id="rId100" Type="http://schemas.openxmlformats.org/officeDocument/2006/relationships/hyperlink" Target="../in/&#29498;&#28009;&#28783;&#28271;&#14949;&#26995;&#28525;&#28528;&#25966;&#30559;&#27753;&#30050;&#26994;&#29498;&#28009;&#28783;&#28271;&#24421;&#26999;&#25196;&#29301;&#11881;&#29800;m&#29498;&#28009;&#28783;&#28271;&#14949;&#26995;&#28525;&#28528;&#25966;&#30559;&#27753;&#30050;&#26994;&#29498;&#28009;&#28783;&#28271;&#24421;&#26999;&#25196;&#29301;&#11881;&#29800;m" TargetMode="External"/><Relationship Id="rId101" Type="http://schemas.openxmlformats.org/officeDocument/2006/relationships/hyperlink" Target="../in/sphinctomyrmex/sphinctomyrmex_chariensis/sphinctomyrmex_chariensis.htm" TargetMode="External"/><Relationship Id="rId102" Type="http://schemas.openxmlformats.org/officeDocument/2006/relationships/hyperlink" Target="../in/sphinctomyrmex/sphinctomyrmex_rufiventris/sphinctomyrmex_rufiventris.htm" TargetMode="External"/><Relationship Id="rId103" Type="http://schemas.openxmlformats.org/officeDocument/2006/relationships/hyperlink" Target="../in/sphinctomyrmex/sphinctomyrmex_sp_gabon/sphinctomyrmex_sp_gabon.htm" TargetMode="External"/><Relationship Id="rId104" Type="http://schemas.openxmlformats.org/officeDocument/2006/relationships/hyperlink" Target="../in/sphinctomyrmex/sphinctomyrmex_sp_ivc/sphinctomyrmex_sp_ivc.htm" TargetMode="External"/><Relationship Id="rId105" Type="http://schemas.openxmlformats.org/officeDocument/2006/relationships/hyperlink" Target="../in/&#30266;&#25449;&#28265;&#28783;&#28271;&#14949;&#26998;&#26979;&#28526;&#28528;&#25966;&#25439;&#28271;&#26979;&#26988;&#29793;&#26994;&#14968;&#26998;&#26979;&#28526;&#28528;&#25966;&#25439;&#28271;&#26979;&#26988;&#29793;&#26994;&#11896;&#29800;m&#30266;&#25449;&#28265;&#28783;&#28271;&#14949;&#26998;&#26979;&#28526;&#28528;&#25966;&#25439;&#28271;&#26979;&#26988;&#29793;&#26994;&#14968;&#26998;&#26979;&#28526;&#28528;&#25966;&#25439;&#28271;&#26979;&#26988;&#29793;&#26994;&#11896;&#29800;m" TargetMode="External"/><Relationship Id="rId106" Type="http://schemas.openxmlformats.org/officeDocument/2006/relationships/hyperlink" Target="../in/axinidris/axinidris_acholli/axinidris_acholli.htm" TargetMode="External"/><Relationship Id="rId107" Type="http://schemas.openxmlformats.org/officeDocument/2006/relationships/hyperlink" Target="../in/axinidris/axinidris_bidens/axinidris_bidens.htm" TargetMode="External"/><Relationship Id="rId108" Type="http://schemas.openxmlformats.org/officeDocument/2006/relationships/hyperlink" Target="../in/axinidris/axinidris_denticulatum/axinidris_denticulatum.htm" TargetMode="External"/><Relationship Id="rId109" Type="http://schemas.openxmlformats.org/officeDocument/2006/relationships/hyperlink" Target="../in/axinidris/axinidris_gabonica/axinidris_gabonica.htm" TargetMode="External"/><Relationship Id="rId110" Type="http://schemas.openxmlformats.org/officeDocument/2006/relationships/hyperlink" Target="../in/axinidris/axinidris_ghanensis/axinidris_ghanensis.htm" TargetMode="External"/><Relationship Id="rId111" Type="http://schemas.openxmlformats.org/officeDocument/2006/relationships/hyperlink" Target="../in/axinidris/axinidris_hylekoites/axinidris_hylekoites.htm" TargetMode="External"/><Relationship Id="rId112" Type="http://schemas.openxmlformats.org/officeDocument/2006/relationships/hyperlink" Target="../in/axinidris/axinidris_hypoclinoides/axinidris_hypoclinoides.htm" TargetMode="External"/><Relationship Id="rId113" Type="http://schemas.openxmlformats.org/officeDocument/2006/relationships/hyperlink" Target="../in/axinidris/axinidris_icipe/axinidris_icipe.htm" TargetMode="External"/><Relationship Id="rId114" Type="http://schemas.openxmlformats.org/officeDocument/2006/relationships/hyperlink" Target="../in/axinidris/axinidris_kakamegensis/axinidris_kakamegensis.htm" TargetMode="External"/><Relationship Id="rId115" Type="http://schemas.openxmlformats.org/officeDocument/2006/relationships/hyperlink" Target="../in/axinidris/axinidris_kinoin/axinidris_kinoin.htm" TargetMode="External"/><Relationship Id="rId116" Type="http://schemas.openxmlformats.org/officeDocument/2006/relationships/hyperlink" Target="../in/axinidris/axinidris_lignicola/axinidris_lignicola.htm" TargetMode="External"/><Relationship Id="rId117" Type="http://schemas.openxmlformats.org/officeDocument/2006/relationships/hyperlink" Target="../in/axinidris/axinidris_luhya/axinidris_luhya.htm" TargetMode="External"/><Relationship Id="rId118" Type="http://schemas.openxmlformats.org/officeDocument/2006/relationships/hyperlink" Target="../in/axinidris/axinidris_mlalu/axinidris_mlalu.htm" TargetMode="External"/><Relationship Id="rId119" Type="http://schemas.openxmlformats.org/officeDocument/2006/relationships/hyperlink" Target="../in/axinidris/axinidris_murielae/axinidris_murielae.htm" TargetMode="External"/><Relationship Id="rId120" Type="http://schemas.openxmlformats.org/officeDocument/2006/relationships/hyperlink" Target="../in/axinidris/axinidris_namib/axinidris_namib.htm" TargetMode="External"/><Relationship Id="rId121" Type="http://schemas.openxmlformats.org/officeDocument/2006/relationships/hyperlink" Target="../in/axinidris/axinidris_nigripes/axinidris_nigripes.htm" TargetMode="External"/><Relationship Id="rId122" Type="http://schemas.openxmlformats.org/officeDocument/2006/relationships/hyperlink" Target="../in/axinidris/axinidris_occidentalis/axinidris_occidentalis.htm" TargetMode="External"/><Relationship Id="rId123" Type="http://schemas.openxmlformats.org/officeDocument/2006/relationships/hyperlink" Target="../in/axinidris/axinidris_okekai/axinidris_okekai.htm" TargetMode="External"/><Relationship Id="rId124" Type="http://schemas.openxmlformats.org/officeDocument/2006/relationships/hyperlink" Target="../in/axinidris/axinidris_palligastrion/axinidris_palligastrion.htm" TargetMode="External"/><Relationship Id="rId125" Type="http://schemas.openxmlformats.org/officeDocument/2006/relationships/hyperlink" Target="../in/axinidris/axinidris_stageri/axinidris_stageri.htm" TargetMode="External"/><Relationship Id="rId126" Type="http://schemas.openxmlformats.org/officeDocument/2006/relationships/hyperlink" Target="../in/axinidris/axinidris_tridens/axinidris_tridens.htm" TargetMode="External"/><Relationship Id="rId127" Type="http://schemas.openxmlformats.org/officeDocument/2006/relationships/hyperlink" Target="../in/ecphorella/ecphorella_wellmani/ecphorella_wellmani.htm" TargetMode="External"/><Relationship Id="rId128" Type="http://schemas.openxmlformats.org/officeDocument/2006/relationships/hyperlink" Target="../in/linepithema/linepithema_humile/linepithema_humile.htm" TargetMode="External"/><Relationship Id="rId129" Type="http://schemas.openxmlformats.org/officeDocument/2006/relationships/hyperlink" Target="../in/tapinoma/tapinoma_acuminatum/tapinoma_acuminatum.htm" TargetMode="External"/><Relationship Id="rId130" Type="http://schemas.openxmlformats.org/officeDocument/2006/relationships/hyperlink" Target="../in/tapinoma/tapinoma_arnoldi/tapinoma_arnoldi.htm" TargetMode="External"/><Relationship Id="rId131" Type="http://schemas.openxmlformats.org/officeDocument/2006/relationships/hyperlink" Target="../in/tapinoma/tapinoma_carininotum/tapinoma_carininotum.htm" TargetMode="External"/><Relationship Id="rId132" Type="http://schemas.openxmlformats.org/officeDocument/2006/relationships/hyperlink" Target="../in/tapinoma/tapinoma_chiaromontei/tapinoma_chiaromontei.htm" TargetMode="External"/><Relationship Id="rId133" Type="http://schemas.openxmlformats.org/officeDocument/2006/relationships/hyperlink" Target="../in/tapinoma/tapinoma_connexum/tapinoma_connexum.htm" TargetMode="External"/><Relationship Id="rId134" Type="http://schemas.openxmlformats.org/officeDocument/2006/relationships/hyperlink" Target="../in/tapinoma/tapinoma_danitschi/tapinoma_danitschi.htm" TargetMode="External"/><Relationship Id="rId135" Type="http://schemas.openxmlformats.org/officeDocument/2006/relationships/hyperlink" Target="../in/&#29754;&#28769;&#28265;&#28015;&#14945;&#24948;&#26992;&#28526;&#24941;&#25695;&#25189;&#30063;&#26996;&#29754;&#28769;&#28265;&#28015;&#24417;&#25956;&#28514;&#29813;&#11881;&#29800;m&#29754;&#28769;&#28265;&#28015;&#14945;&#24948;&#26992;&#28526;&#24941;&#25695;&#25189;&#30063;&#26996;&#29754;&#28769;&#28265;&#28015;&#24417;&#25956;&#28514;&#29813;&#11881;&#29800;m" TargetMode="External"/><Relationship Id="rId136" Type="http://schemas.openxmlformats.org/officeDocument/2006/relationships/hyperlink" Target="../in/tapinoma/tapinoma_demissum/tapinoma_demissum.htm" TargetMode="External"/><Relationship Id="rId137" Type="http://schemas.openxmlformats.org/officeDocument/2006/relationships/hyperlink" Target="../in/&#29754;&#28769;&#28265;&#28015;&#14945;&#24948;&#26992;&#28526;&#24941;&#27487;&#28265;&#26983;&#28255;&#28787;&#29754;&#28769;&#28265;&#28015;&#24417;&#26987;&#26478;&#11881;&#29800;m&#29754;&#28769;&#28265;&#28015;&#14945;&#24948;&#26992;&#28526;&#24941;&#27487;&#28265;&#26983;&#28255;&#28787;&#29754;&#28769;&#28265;&#28015;&#24417;&#26987;&#26478;&#11881;&#29800;m" TargetMode="External"/><Relationship Id="rId138" Type="http://schemas.openxmlformats.org/officeDocument/2006/relationships/hyperlink" Target="../in/tapinoma/tapinoma_longiceps/tapinoma_longiceps.htm" TargetMode="External"/><Relationship Id="rId139" Type="http://schemas.openxmlformats.org/officeDocument/2006/relationships/hyperlink" Target="../in/tapinoma/tapinoma_lugubre/tapinoma_lugubre.htm" TargetMode="External"/><Relationship Id="rId140" Type="http://schemas.openxmlformats.org/officeDocument/2006/relationships/hyperlink" Target="../in/tapinoma/tapinoma_luridum/tapinoma_luridum.htm" TargetMode="External"/><Relationship Id="rId141" Type="http://schemas.openxmlformats.org/officeDocument/2006/relationships/hyperlink" Target="../in/tapinoma/tapinoma_luteum/tapinoma_luteum.htm" TargetMode="External"/><Relationship Id="rId142" Type="http://schemas.openxmlformats.org/officeDocument/2006/relationships/hyperlink" Target="../in/&#29754;&#28769;&#28265;&#28015;&#14945;&#24948;&#26992;&#28526;&#24941;&#27999;&#26467;&#30305;&#28265;&#24425;&#29550;&#14960;&#24948;&#26992;&#28526;&#24941;&#27999;&#26467;&#30305;&#28265;&#11881;&#29800;m&#29754;&#28769;&#28265;&#28015;&#14945;&#24948;&#26992;&#28526;&#24941;&#27999;&#26467;&#30305;&#28265;&#24425;&#29550;&#14960;&#24948;&#26992;&#28526;&#24941;&#27999;&#26467;&#30305;&#28265;&#11881;&#29800;m" TargetMode="External"/><Relationship Id="rId143" Type="http://schemas.openxmlformats.org/officeDocument/2006/relationships/hyperlink" Target="../in/tapinoma/tapinoma_melanocephalum/tapinoma_melanocephalum.htm" TargetMode="External"/><Relationship Id="rId144" Type="http://schemas.openxmlformats.org/officeDocument/2006/relationships/hyperlink" Target="../in/tapinoma/tapinoma_minimum/tapinoma_minimum.htm" TargetMode="External"/><Relationship Id="rId145" Type="http://schemas.openxmlformats.org/officeDocument/2006/relationships/hyperlink" Target="../in/&#29754;&#28769;&#28265;&#28015;&#14945;&#24948;&#26992;&#28526;&#24941;&#27999;&#28523;&#24941;&#27002;&#25953;&#28255;&#28787;&#29754;&#28769;&#28265;&#28015;&#24417;&#27501;&#28015;&#31329;&#24937;&#11877;&#29800;m&#29754;&#28769;&#28265;&#28015;&#14945;&#24948;&#26992;&#28526;&#24941;&#27999;&#28523;&#24941;&#27002;&#25953;&#28255;&#28787;&#29754;&#28769;&#28265;&#28015;&#24417;&#27501;&#28015;&#31329;&#24937;&#11877;&#29800;m" TargetMode="External"/><Relationship Id="rId146" Type="http://schemas.openxmlformats.org/officeDocument/2006/relationships/hyperlink" Target="../in/tapinoma/tapinoma_modestum/tapinoma_modestum.htm" TargetMode="External"/><Relationship Id="rId147" Type="http://schemas.openxmlformats.org/officeDocument/2006/relationships/hyperlink" Target="../in/tapinoma/tapinoma_schultzei/tapinoma_schultzei.htm" TargetMode="External"/><Relationship Id="rId148" Type="http://schemas.openxmlformats.org/officeDocument/2006/relationships/hyperlink" Target="../in/tapinoma/tapinoma_subtile/tapinoma_subtile.htm" TargetMode="External"/><Relationship Id="rId149" Type="http://schemas.openxmlformats.org/officeDocument/2006/relationships/hyperlink" Target="../in/technomyrmex/technomyrmex_albipes/technomyrmex_albipes.htm" TargetMode="External"/><Relationship Id="rId150" Type="http://schemas.openxmlformats.org/officeDocument/2006/relationships/hyperlink" Target="../in/technomyrmex/technomyrmex_andrei/technomyrmex_andrei.htm" TargetMode="External"/><Relationship Id="rId151" Type="http://schemas.openxmlformats.org/officeDocument/2006/relationships/hyperlink" Target="../in/technomyrmex/technomyrmex_arnoldinus/technomyrmex_arnoldinus.htm" TargetMode="External"/><Relationship Id="rId152" Type="http://schemas.openxmlformats.org/officeDocument/2006/relationships/hyperlink" Target="../in/technomyrmex/technomyrmex_camerunensis/technomyrmex_camerunensis.htm" TargetMode="External"/><Relationship Id="rId153" Type="http://schemas.openxmlformats.org/officeDocument/2006/relationships/hyperlink" Target="../in/&#29754;&#25445;&#28264;&#28015;&#29305;&#25965;&#14968;&#25972;&#26723;&#28526;&#31085;&#28018;&#30821;&#25695;&#24954;&#26478;&#25953;&#28255;&#28787;&#25439;&#29281;&#29754;&#25445;&#28264;&#28015;&#29305;&#25965;&#24440;&#31332;&#28257;&#24935;&#11877;&#29800;m&#29754;&#25445;&#28264;&#28015;&#29305;&#25965;&#14968;&#25972;&#26723;&#28526;&#31085;&#28018;&#30821;&#25695;&#24954;&#26478;&#25953;&#28255;&#28787;&#25439;&#29281;&#29754;&#25445;&#28264;&#28015;&#29305;&#25965;&#24440;&#31332;&#28257;&#24935;&#11877;&#29800;m" TargetMode="External"/><Relationship Id="rId154" Type="http://schemas.openxmlformats.org/officeDocument/2006/relationships/hyperlink" Target="../in/technomyrmex/technomyrmex_hostilis/technomyrmex_hostilis.htm" TargetMode="External"/><Relationship Id="rId155" Type="http://schemas.openxmlformats.org/officeDocument/2006/relationships/hyperlink" Target="../in/technomyrmex/technomyrmex_ilgi/technomyrmex_ilgi.htm" TargetMode="External"/><Relationship Id="rId156" Type="http://schemas.openxmlformats.org/officeDocument/2006/relationships/hyperlink" Target="../in/technomyrmex/technomyrmex_kohli/technomyrmex_kohli.htm" TargetMode="External"/><Relationship Id="rId157" Type="http://schemas.openxmlformats.org/officeDocument/2006/relationships/hyperlink" Target="../in/technomyrmex/technomyrmex_lasiops/technomyrmex_lasiops.htm" TargetMode="External"/><Relationship Id="rId158" Type="http://schemas.openxmlformats.org/officeDocument/2006/relationships/hyperlink" Target="../in/technomyrmex/technomyrmex_laurenti/technomyrmex_laurenti.htm" TargetMode="External"/><Relationship Id="rId159" Type="http://schemas.openxmlformats.org/officeDocument/2006/relationships/hyperlink" Target="../in/technomyrmex/technomyrmex_lujae/technomyrmex_lujae.htm" TargetMode="External"/><Relationship Id="rId160" Type="http://schemas.openxmlformats.org/officeDocument/2006/relationships/hyperlink" Target="../in/technomyrmex/technomyrmex_menozzii/technomyrmex_menozzii.htm" TargetMode="External"/><Relationship Id="rId161" Type="http://schemas.openxmlformats.org/officeDocument/2006/relationships/hyperlink" Target="../in/technomyrmex/technomyrmex_metandrei/technomyrmex_metandrei.htm" TargetMode="External"/><Relationship Id="rId162" Type="http://schemas.openxmlformats.org/officeDocument/2006/relationships/hyperlink" Target="../in/technomyrmex/technomyrmex_moerens/technomyrmex_moerens.htm" TargetMode="External"/><Relationship Id="rId163" Type="http://schemas.openxmlformats.org/officeDocument/2006/relationships/hyperlink" Target="../in/technomyrmex/technomyrmex_nigriventris/technomyrmex_nigriventris.htm" TargetMode="External"/><Relationship Id="rId164" Type="http://schemas.openxmlformats.org/officeDocument/2006/relationships/hyperlink" Target="../in/technomyrmex/technomyrmex_pallipes/technomyrmex_pallipes.htm" TargetMode="External"/><Relationship Id="rId165" Type="http://schemas.openxmlformats.org/officeDocument/2006/relationships/hyperlink" Target="../in/technomyrmex/technomyrmex_parandrei/technomyrmex_parandrei.htm" TargetMode="External"/><Relationship Id="rId166" Type="http://schemas.openxmlformats.org/officeDocument/2006/relationships/hyperlink" Target="../in/technomyrmex/technomyrmex_parviflavus/technomyrmex_parviflavus.htm" TargetMode="External"/><Relationship Id="rId167" Type="http://schemas.openxmlformats.org/officeDocument/2006/relationships/hyperlink" Target="../in/technomyrmex/technomyrmex_pilipes/technomyrmex_pilipes.htm" TargetMode="External"/><Relationship Id="rId168" Type="http://schemas.openxmlformats.org/officeDocument/2006/relationships/hyperlink" Target="../in/technomyrmex/technomyrmex_rusticus/technomyrmex_rusticus.htm" TargetMode="External"/><Relationship Id="rId169" Type="http://schemas.openxmlformats.org/officeDocument/2006/relationships/hyperlink" Target="../in/technomyrmex/technomyrmex_schoedli/technomyrmex_schoedli.htm" TargetMode="External"/><Relationship Id="rId170" Type="http://schemas.openxmlformats.org/officeDocument/2006/relationships/hyperlink" Target="../in/technomyrmex/technomyrmex_schoutedeni/technomyrmex_schoutedeni.htm" TargetMode="External"/><Relationship Id="rId171" Type="http://schemas.openxmlformats.org/officeDocument/2006/relationships/hyperlink" Target="../in/technomyrmex/technomyrmex_semiruber/technomyrmex_semiruber.htm" TargetMode="External"/><Relationship Id="rId172" Type="http://schemas.openxmlformats.org/officeDocument/2006/relationships/hyperlink" Target="../in/technomyrmex/technomyrmex_senex/technomyrmex_senex.htm" TargetMode="External"/><Relationship Id="rId173" Type="http://schemas.openxmlformats.org/officeDocument/2006/relationships/hyperlink" Target="../in/technomyrmex/technomyrmex_sycorax/technomyrmex_sycorax.htm" TargetMode="External"/><Relationship Id="rId174" Type="http://schemas.openxmlformats.org/officeDocument/2006/relationships/hyperlink" Target="../in/technomyrmex/technomyrmex_taylori/technomyrmex_taylori.htm" TargetMode="External"/><Relationship Id="rId175" Type="http://schemas.openxmlformats.org/officeDocument/2006/relationships/hyperlink" Target="../in/technomyrmex/technomyrmex_vapidus/technomyrmex_vapidus.htm" TargetMode="External"/><Relationship Id="rId176" Type="http://schemas.openxmlformats.org/officeDocument/2006/relationships/hyperlink" Target="../in/technomyrmex/technomyrmex_voeltzkowi/technomyrmex_voeltzkowi.htm" TargetMode="External"/><Relationship Id="rId177" Type="http://schemas.openxmlformats.org/officeDocument/2006/relationships/hyperlink" Target="../in/technomyrmex/technomyrmex_zimmeri/technomyrmex_zimmeri.htm" TargetMode="External"/><Relationship Id="rId178" Type="http://schemas.openxmlformats.org/officeDocument/2006/relationships/hyperlink" Target="../in/dorylus/dorylus_acutus/dorylus_acutus.htm" TargetMode="External"/><Relationship Id="rId179" Type="http://schemas.openxmlformats.org/officeDocument/2006/relationships/hyperlink" Target="../in/dorylus/dorylus_aethiopicus/dorylus_aethiopicus.htm" TargetMode="External"/><Relationship Id="rId180" Type="http://schemas.openxmlformats.org/officeDocument/2006/relationships/hyperlink" Target="../in/dorylus/dorylus_antinorii/dorylus_antinorii.htm" TargetMode="External"/><Relationship Id="rId181" Type="http://schemas.openxmlformats.org/officeDocument/2006/relationships/hyperlink" Target="../in/dorylus/dorylus_atriceps/dorylus_atriceps.htm" TargetMode="External"/><Relationship Id="rId182" Type="http://schemas.openxmlformats.org/officeDocument/2006/relationships/hyperlink" Target="../in/dorylus/dorylus_attenuatus/dorylus_attenuatus.htm" TargetMode="External"/><Relationship Id="rId183" Type="http://schemas.openxmlformats.org/officeDocument/2006/relationships/hyperlink" Target="../in/dorylus/dorylus_brevis/dorylus_brevis.htm" TargetMode="External"/><Relationship Id="rId184" Type="http://schemas.openxmlformats.org/officeDocument/2006/relationships/hyperlink" Target="../in/dorylus/dorylus_buyssoni/dorylus_buyssoni.htm" TargetMode="External"/><Relationship Id="rId185" Type="http://schemas.openxmlformats.org/officeDocument/2006/relationships/hyperlink" Target="../in/dorylus/dorylus_conradti/dorylus_conradti.htm" TargetMode="External"/><Relationship Id="rId186" Type="http://schemas.openxmlformats.org/officeDocument/2006/relationships/hyperlink" Target="../in/dorylus/dorylus_diadema/dorylus_diadema.htm" TargetMode="External"/><Relationship Id="rId187" Type="http://schemas.openxmlformats.org/officeDocument/2006/relationships/hyperlink" Target="../in/dorylus/dorylus_distinctus/dorylus_distinctus.htm" TargetMode="External"/><Relationship Id="rId188" Type="http://schemas.openxmlformats.org/officeDocument/2006/relationships/hyperlink" Target="../in/dorylus/dorylus_ductor/dorylus_ductor.htm" TargetMode="External"/><Relationship Id="rId189" Type="http://schemas.openxmlformats.org/officeDocument/2006/relationships/hyperlink" Target="../in/dorylus/dorylus_katanensis/dorylus_katanensis.htm" TargetMode="External"/><Relationship Id="rId190" Type="http://schemas.openxmlformats.org/officeDocument/2006/relationships/hyperlink" Target="../in/dorylus/dorylus_montanus/dorylus_montanus.htm" TargetMode="External"/><Relationship Id="rId191" Type="http://schemas.openxmlformats.org/officeDocument/2006/relationships/hyperlink" Target="../in/dorylus/dorylus_arcens/dorylus_arcens.htm" TargetMode="External"/><Relationship Id="rId192" Type="http://schemas.openxmlformats.org/officeDocument/2006/relationships/hyperlink" Target="../in/&#25658;&#29295;&#27769;&#29557;&#25658;&#29295;&#27769;&#29557;&#25183;&#31073;&#28257;&#24935;&#28261;&#26995;&#14963;&#28516;&#31090;&#30060;&#24435;&#28257;&#28015;&#24941;&#25183;&#31073;&#28257;&#24935;&#28261;&#26995;&#11891;&#29800;m&#25658;&#29295;&#27769;&#29557;&#25658;&#29295;&#27769;&#29557;&#25183;&#31073;&#28257;&#24935;&#28261;&#26995;&#14963;&#28516;&#31090;&#30060;&#24435;&#28257;&#28015;&#24941;&#25183;&#31073;&#28257;&#24935;&#28261;&#26995;&#11891;&#29800;m" TargetMode="External"/><Relationship Id="rId193" Type="http://schemas.openxmlformats.org/officeDocument/2006/relationships/hyperlink" Target="../in/dorylus/dorylus_bishyiganus/dorylus_bishyiganus.htm" TargetMode="External"/><Relationship Id="rId194" Type="http://schemas.openxmlformats.org/officeDocument/2006/relationships/hyperlink" Target="../in/dorylus/dorylus_burmeisteri/dorylus_burmeisteri.htm" TargetMode="External"/><Relationship Id="rId195" Type="http://schemas.openxmlformats.org/officeDocument/2006/relationships/hyperlink" Target="../in/dorylus/dorylus_congolensis/dorylus_congolensis.htm" TargetMode="External"/><Relationship Id="rId196" Type="http://schemas.openxmlformats.org/officeDocument/2006/relationships/hyperlink" Target="../in/&#25658;&#29295;&#27769;&#29557;&#25658;&#29295;&#27769;&#29557;&#25695;&#27745;&#25445;&#31083;&#14953;&#28516;&#31090;&#30060;&#24435;&#24932;&#25964;&#27491;&#27001;&#26670;&#28020;&#14848;&#28516;&#31090;&#30060;&#14963;&#28516;&#31090;&#30060;&#24435;&#24932;&#25964;&#27491;&#27001;&#25658;&#29295;&#27769;&#29557;&#25695;&#27745;&#25445;&#31083;&#11881;&#29800;m" TargetMode="External"/><Relationship Id="rId197" Type="http://schemas.openxmlformats.org/officeDocument/2006/relationships/hyperlink" Target="../in/dorylus/dorylus_emeryi/dorylus_emeryi.htm" TargetMode="External"/><Relationship Id="rId198" Type="http://schemas.openxmlformats.org/officeDocument/2006/relationships/hyperlink" Target="../in/dorylus/dorylus_erraticus/dorylus_erraticus.htm" TargetMode="External"/><Relationship Id="rId199" Type="http://schemas.openxmlformats.org/officeDocument/2006/relationships/hyperlink" Target="../in/dorylus/dorylus_funereus/dorylus_funereus.htm" TargetMode="External"/><Relationship Id="rId200" Type="http://schemas.openxmlformats.org/officeDocument/2006/relationships/hyperlink" Target="../in/dorylus/dorylus_gribodoi/dorylus_gribodoi.htm" TargetMode="External"/><Relationship Id="rId201" Type="http://schemas.openxmlformats.org/officeDocument/2006/relationships/hyperlink" Target="../in/dorylus/dorylus_indocilis/dorylus_indocilis.htm" TargetMode="External"/><Relationship Id="rId202" Type="http://schemas.openxmlformats.org/officeDocument/2006/relationships/hyperlink" Target="../in/dorylus/dorylus_kohli/dorylus_kohli.htm" TargetMode="External"/><Relationship Id="rId203" Type="http://schemas.openxmlformats.org/officeDocument/2006/relationships/hyperlink" Target="../in/&#25658;&#29295;&#27769;&#29557;&#25658;&#29295;&#27769;&#29557;&#27743;&#28257;&#26983;&#25658;&#29295;&#27769;&#29557;&#27743;&#28257;&#26983;&#26670;&#28020;&#14848;&#28516;&#31090;&#30060;&#14963;&#28516;&#31090;&#30060;&#24435;&#24940;&#26478;&#14953;&#28516;&#31090;&#30060;&#24435;&#24940;&#26478;&#11881;&#29800;m" TargetMode="External"/><Relationship Id="rId204" Type="http://schemas.openxmlformats.org/officeDocument/2006/relationships/hyperlink" Target="../in/dorylus/dorylus_mayri/dorylus_mayri.htm" TargetMode="External"/><Relationship Id="rId205" Type="http://schemas.openxmlformats.org/officeDocument/2006/relationships/hyperlink" Target="../in/dorylus/dorylus_militaris/dorylus_militaris.htm" TargetMode="External"/><Relationship Id="rId206" Type="http://schemas.openxmlformats.org/officeDocument/2006/relationships/hyperlink" Target="../in/dorylus/dorylus_molestus/dorylus_molestus.htm" TargetMode="External"/><Relationship Id="rId207" Type="http://schemas.openxmlformats.org/officeDocument/2006/relationships/hyperlink" Target="../in/dorylus/dorylus_niarembensis/dorylus_niarembensis.htm" TargetMode="External"/><Relationship Id="rId208" Type="http://schemas.openxmlformats.org/officeDocument/2006/relationships/hyperlink" Target="../in/dorylus/dorylus_nigricans/dorylus_nigricans.htm" TargetMode="External"/><Relationship Id="rId209" Type="http://schemas.openxmlformats.org/officeDocument/2006/relationships/hyperlink" Target="../in/dorylus/dorylus_opacus/dorylus_opacus.htm" TargetMode="External"/><Relationship Id="rId210" Type="http://schemas.openxmlformats.org/officeDocument/2006/relationships/hyperlink" Target="../in/dorylus/dorylus_ornatus/dorylus_ornatus.htm" TargetMode="External"/><Relationship Id="rId211" Type="http://schemas.openxmlformats.org/officeDocument/2006/relationships/hyperlink" Target="../in/dorylus/dorylus_quadratus/dorylus_quadratus.htm" TargetMode="External"/><Relationship Id="rId212" Type="http://schemas.openxmlformats.org/officeDocument/2006/relationships/hyperlink" Target="../in/dorylus/dorylus_rubellus/dorylus_rubellus.htm" TargetMode="External"/><Relationship Id="rId213" Type="http://schemas.openxmlformats.org/officeDocument/2006/relationships/hyperlink" Target="../in/dorylus/dorylus_rufescens/dorylus_rufescens.htm" TargetMode="External"/><Relationship Id="rId214" Type="http://schemas.openxmlformats.org/officeDocument/2006/relationships/hyperlink" Target="../in/dorylus/dorylus_sjoestedti/dorylus_sjoestedti.htm" TargetMode="External"/><Relationship Id="rId215" Type="http://schemas.openxmlformats.org/officeDocument/2006/relationships/hyperlink" Target="../in/dorylus/dorylus_stanleyi/dorylus_stanleyi.htm" TargetMode="External"/><Relationship Id="rId216" Type="http://schemas.openxmlformats.org/officeDocument/2006/relationships/hyperlink" Target="../in/dorylus/dorylus_terrificus/dorylus_terrificus.htm" TargetMode="External"/><Relationship Id="rId217" Type="http://schemas.openxmlformats.org/officeDocument/2006/relationships/hyperlink" Target="../in/dorylus/dorylus_titan/dorylus_titan.htm" TargetMode="External"/><Relationship Id="rId218" Type="http://schemas.openxmlformats.org/officeDocument/2006/relationships/hyperlink" Target="../in/dorylus/dorylus_ueharae/dorylus_ueharae.htm" TargetMode="External"/><Relationship Id="rId219" Type="http://schemas.openxmlformats.org/officeDocument/2006/relationships/hyperlink" Target="../in/dorylus/dorylus_victoriae/dorylus_victoriae.htm" TargetMode="External"/><Relationship Id="rId220" Type="http://schemas.openxmlformats.org/officeDocument/2006/relationships/hyperlink" Target="../in/dorylus/dorylus_wilverthi/dorylus_wilverthi.htm" TargetMode="External"/><Relationship Id="rId221" Type="http://schemas.openxmlformats.org/officeDocument/2006/relationships/hyperlink" Target="../in/dorylus/dorylus_zumpti/dorylus_zumpti.htm" TargetMode="External"/><Relationship Id="rId222" Type="http://schemas.openxmlformats.org/officeDocument/2006/relationships/hyperlink" Target="../in/&#25658;&#29295;&#27769;&#29557;&#25658;&#29295;&#27769;&#29557;&#24927;&#26469;&#28793;&#26996;&#25441;&#29557;&#25658;&#29295;&#27769;&#29557;&#24927;&#26469;&#28793;&#26996;&#25441;&#29557;&#26670;&#28020;&#14848;&#28516;&#31090;&#30060;&#14963;&#28516;&#31090;&#30060;&#24435;&#25953;&#31079;&#29808;&#24937;&#30051;&#14963;&#28516;&#31090;&#30060;&#24435;&#25953;&#31079;&#29808;&#24937;&#30051;&#11891;&#29800;m" TargetMode="External"/><Relationship Id="rId223" Type="http://schemas.openxmlformats.org/officeDocument/2006/relationships/hyperlink" Target="../in/dorylus/dorylus_affinis/dorylus_affinis.htm" TargetMode="External"/><Relationship Id="rId224" Type="http://schemas.openxmlformats.org/officeDocument/2006/relationships/hyperlink" Target="../in/dorylus/dorylus_aggressor/dorylus_aggressor.htm" TargetMode="External"/><Relationship Id="rId225" Type="http://schemas.openxmlformats.org/officeDocument/2006/relationships/hyperlink" Target="../in/dorylus/dorylus_alluaudi/dorylus_alluaudi.htm" TargetMode="External"/><Relationship Id="rId226" Type="http://schemas.openxmlformats.org/officeDocument/2006/relationships/hyperlink" Target="../in/dorylus/dorylus_atratus/dorylus_atratus.htm" TargetMode="External"/><Relationship Id="rId227" Type="http://schemas.openxmlformats.org/officeDocument/2006/relationships/hyperlink" Target="../in/dorylus/dorylus_bequaerti/dorylus_bequaerti.htm" TargetMode="External"/><Relationship Id="rId228" Type="http://schemas.openxmlformats.org/officeDocument/2006/relationships/hyperlink" Target="../in/dorylus/dorylus_braunsi/dorylus_braunsi.htm" TargetMode="External"/><Relationship Id="rId229" Type="http://schemas.openxmlformats.org/officeDocument/2006/relationships/hyperlink" Target="../in/dorylus/dorylus_brevipennis/dorylus_brevipennis.htm" TargetMode="External"/><Relationship Id="rId230" Type="http://schemas.openxmlformats.org/officeDocument/2006/relationships/hyperlink" Target="../in/dorylus/dorylus_depilis/dorylus_depilis.htm" TargetMode="External"/><Relationship Id="rId231" Type="http://schemas.openxmlformats.org/officeDocument/2006/relationships/hyperlink" Target="../in/dorylus/dorylus_faurei/dorylus_faurei.htm" TargetMode="External"/><Relationship Id="rId232" Type="http://schemas.openxmlformats.org/officeDocument/2006/relationships/hyperlink" Target="../in/dorylus/dorylus_furcatus/dorylus_furcatus.htm" TargetMode="External"/><Relationship Id="rId233" Type="http://schemas.openxmlformats.org/officeDocument/2006/relationships/hyperlink" Target="../in/dorylus/dorylus_gaudens/dorylus_gaudens.htm" TargetMode="External"/><Relationship Id="rId234" Type="http://schemas.openxmlformats.org/officeDocument/2006/relationships/hyperlink" Target="../in/dorylus/dorylus_ghanensis/dorylus_ghanensis.htm" TargetMode="External"/><Relationship Id="rId235" Type="http://schemas.openxmlformats.org/officeDocument/2006/relationships/hyperlink" Target="../in/dorylus/dorylus_helvolus/dorylus_helvolus.htm" TargetMode="External"/><Relationship Id="rId236" Type="http://schemas.openxmlformats.org/officeDocument/2006/relationships/hyperlink" Target="../in/dorylus/dorylus_mandibularis/dorylus_mandibularis.htm" TargetMode="External"/><Relationship Id="rId237" Type="http://schemas.openxmlformats.org/officeDocument/2006/relationships/hyperlink" Target="../in/dorylus/dorylus_moestus/dorylus_moestus.htm" TargetMode="External"/><Relationship Id="rId238" Type="http://schemas.openxmlformats.org/officeDocument/2006/relationships/hyperlink" Target="../in/dorylus/dorylus_morio/dorylus_morio.htm" TargetMode="External"/><Relationship Id="rId239" Type="http://schemas.openxmlformats.org/officeDocument/2006/relationships/hyperlink" Target="../in/dorylus/dorylus_politus/dorylus_politus.htm" TargetMode="External"/><Relationship Id="rId240" Type="http://schemas.openxmlformats.org/officeDocument/2006/relationships/hyperlink" Target="../in/dorylus/dorylus_pulliceps/dorylus_pulliceps.htm" TargetMode="External"/><Relationship Id="rId241" Type="http://schemas.openxmlformats.org/officeDocument/2006/relationships/hyperlink" Target="../in/&#25658;&#29295;&#27769;&#29557;&#25658;&#29295;&#27769;&#29557;&#29535;&#28257;&#26727;&#25953;&#25658;&#29295;&#27769;&#29557;&#29535;&#28257;&#26727;&#25953;&#26670;&#28020;&#14848;&#28516;&#31090;&#30060;&#14963;&#28516;&#31090;&#30060;&#24435;&#24947;&#26478;&#24936;&#14949;&#28516;&#31090;&#30060;&#24435;&#24947;&#26478;&#24936;&#11877;&#29800;m" TargetMode="External"/><Relationship Id="rId242" Type="http://schemas.openxmlformats.org/officeDocument/2006/relationships/hyperlink" Target="../in/dorylus/dorylus_schoutedeni/dorylus_schoutedeni.htm" TargetMode="External"/><Relationship Id="rId243" Type="http://schemas.openxmlformats.org/officeDocument/2006/relationships/hyperlink" Target="../in/dorylus/dorylus_spininodis/dorylus_spininodis.htm" TargetMode="External"/><Relationship Id="rId244" Type="http://schemas.openxmlformats.org/officeDocument/2006/relationships/hyperlink" Target="../in/dorylus/dorylus_stadelmanni/dorylus_stadelmanni.htm" TargetMode="External"/><Relationship Id="rId245" Type="http://schemas.openxmlformats.org/officeDocument/2006/relationships/hyperlink" Target="../in/dorylus/dorylus_staudingeri/dorylus_staudingeri.htm" TargetMode="External"/><Relationship Id="rId246" Type="http://schemas.openxmlformats.org/officeDocument/2006/relationships/hyperlink" Target="../in/dorylus/dorylus_striatidens/dorylus_striatidens.htm" TargetMode="External"/><Relationship Id="rId247" Type="http://schemas.openxmlformats.org/officeDocument/2006/relationships/hyperlink" Target="../in/dorylus/dorylus_sudanicus/dorylus_sudanicus.htm" TargetMode="External"/><Relationship Id="rId248" Type="http://schemas.openxmlformats.org/officeDocument/2006/relationships/hyperlink" Target="../in/dorylus/dorylus_fimbriatus/dorylus_fimbriatus.htm" TargetMode="External"/><Relationship Id="rId249" Type="http://schemas.openxmlformats.org/officeDocument/2006/relationships/hyperlink" Target="../in/dorylus/dorylus_fuscipennis/dorylus_fuscipennis.htm" TargetMode="External"/><Relationship Id="rId250" Type="http://schemas.openxmlformats.org/officeDocument/2006/relationships/hyperlink" Target="../in/dorylus/dorylus_leo/dorylus_leo.htm" TargetMode="External"/><Relationship Id="rId251" Type="http://schemas.openxmlformats.org/officeDocument/2006/relationships/hyperlink" Target="../in/dorylus/dorylus_ocellatus/dorylus_ocellatus.htm" TargetMode="External"/><Relationship Id="rId252" Type="http://schemas.openxmlformats.org/officeDocument/2006/relationships/hyperlink" Target="../in/dorylus/dorylus_savagei/dorylus_savagei.htm" TargetMode="External"/><Relationship Id="rId253" Type="http://schemas.openxmlformats.org/officeDocument/2006/relationships/hyperlink" Target="../in/dorylus/dorylus_termitarius/dorylus_termitarius.htm" TargetMode="External"/><Relationship Id="rId254" Type="http://schemas.openxmlformats.org/officeDocument/2006/relationships/hyperlink" Target="../in/&#25658;&#29295;&#27769;&#29557;&#25658;&#29295;&#27769;&#29557;&#24927;&#28270;&#31087;&#29285;&#14953;&#28516;&#31090;&#30060;&#24435;&#28257;&#28526;&#25977;&#26994;&#26670;&#28020;&#14848;&#28516;&#31090;&#30060;&#14963;&#28516;&#31090;&#30060;&#24435;&#28257;&#28526;&#25977;&#26994;&#25658;&#29295;&#27769;&#29557;&#24927;&#28270;&#31087;&#29285;&#11881;&#29800;m" TargetMode="External"/><Relationship Id="rId255" Type="http://schemas.openxmlformats.org/officeDocument/2006/relationships/hyperlink" Target="../in/&#25658;&#29295;&#27769;&#29557;&#25658;&#29295;&#27769;&#29557;&#25183;&#25697;&#30057;&#14963;&#28516;&#31090;&#30060;&#24435;&#24930;&#26980;&#29557;&#26670;&#28020;&#14848;&#28516;&#31090;&#30060;&#14963;&#28516;&#31090;&#30060;&#24435;&#24930;&#26980;&#29557;&#25658;&#29295;&#27769;&#29557;&#25183;&#25697;&#30057;&#11891;&#29800;m" TargetMode="External"/><Relationship Id="rId256" Type="http://schemas.openxmlformats.org/officeDocument/2006/relationships/hyperlink" Target="../in/&#25658;&#29295;&#27769;&#29557;&#25658;&#29295;&#27769;&#29557;&#25951;&#29301;&#30063;&#14963;&#28516;&#31090;&#30060;&#24435;&#30053;&#28530;&#29557;&#26670;&#28020;&#14848;&#28516;&#31090;&#30060;&#14963;&#28516;&#31090;&#30060;&#24435;&#30053;&#28530;&#29557;&#25658;&#29295;&#27769;&#29557;&#25951;&#29301;&#30063;&#11891;&#29800;m" TargetMode="External"/><Relationship Id="rId257" Type="http://schemas.openxmlformats.org/officeDocument/2006/relationships/hyperlink" Target="../in/dorylus/dorylus_fulvus/dorylus_fulvus.htm" TargetMode="External"/><Relationship Id="rId258" Type="http://schemas.openxmlformats.org/officeDocument/2006/relationships/hyperlink" Target="../in/&#25658;&#29295;&#27769;&#29557;&#25658;&#29295;&#27769;&#29557;&#26463;&#24940;&#29282;&#29793;&#29557;&#25658;&#29295;&#27769;&#29557;&#26463;&#24940;&#29282;&#29793;&#29557;&#26670;&#28020;&#14848;&#28516;&#31090;&#30060;&#14963;&#28516;&#31090;&#30060;&#24435;&#27751;&#25185;&#24946;&#30068;&#14963;&#28516;&#31090;&#30060;&#24435;&#27751;&#25185;&#24946;&#30068;&#11891;&#29800;m" TargetMode="External"/><Relationship Id="rId259" Type="http://schemas.openxmlformats.org/officeDocument/2006/relationships/hyperlink" Target="../in/&#25658;&#29295;&#27769;&#29557;&#25658;&#29295;&#27769;&#29557;&#27231;&#30325;&#28261;&#30051;&#30060;&#14963;&#28516;&#31090;&#30060;&#24435;&#30058;&#25974;&#25454;&#27765;&#29557;&#26670;&#28020;&#14848;&#28516;&#31090;&#30060;&#14963;&#28516;&#31090;&#30060;&#24435;&#30058;&#25974;&#25454;&#27765;&#29557;&#25658;&#29295;&#27769;&#29557;&#27231;&#30325;&#28261;&#30051;&#30060;&#11891;&#29800;m" TargetMode="External"/><Relationship Id="rId260" Type="http://schemas.openxmlformats.org/officeDocument/2006/relationships/hyperlink" Target="../in/&#25658;&#29295;&#27769;&#29557;&#25658;&#29295;&#27769;&#29557;&#28511;&#29538;&#30051;&#26994;&#29295;&#25658;&#29295;&#27769;&#29557;&#28511;&#29538;&#30051;&#26994;&#29295;&#26670;&#28020;&#14848;&#28516;&#31090;&#30060;&#14963;&#28516;&#31090;&#30060;&#24435;&#25199;&#25459;&#29301;&#28521;&#14962;&#28516;&#31090;&#30060;&#24435;&#25199;&#25459;&#29301;&#28521;&#11890;&#29800;m" TargetMode="External"/><Relationship Id="rId261" Type="http://schemas.openxmlformats.org/officeDocument/2006/relationships/hyperlink" Target="../in/&#25658;&#29295;&#27769;&#29557;&#25658;&#29295;&#27769;&#29557;&#28511;&#24946;&#26990;&#28261;&#26995;&#14963;&#28516;&#31090;&#30060;&#24435;&#29295;&#28257;&#25961;&#29550;&#29545;&#26670;&#28020;&#14848;&#28516;&#31090;&#30060;&#14963;&#28516;&#31090;&#30060;&#24435;&#29295;&#28257;&#25961;&#29550;&#29545;&#25658;&#29295;&#27769;&#29557;&#28511;&#24946;&#26990;&#28261;&#26995;&#11891;&#29800;m" TargetMode="External"/><Relationship Id="rId262" Type="http://schemas.openxmlformats.org/officeDocument/2006/relationships/hyperlink" Target="../in/&#25658;&#29295;&#27769;&#29557;&#25658;&#29295;&#27769;&#29557;&#29279;&#28520;&#25956;&#26995;&#25953;&#25658;&#29295;&#27769;&#29557;&#29279;&#28520;&#25956;&#26995;&#25953;&#26670;&#28020;&#14848;&#28516;&#31090;&#30060;&#14963;&#28516;&#31090;&#30060;&#24435;&#26738;&#25711;&#29541;&#24937;&#14949;&#28516;&#31090;&#30060;&#24435;&#26738;&#25711;&#29541;&#24937;&#11877;&#29800;m" TargetMode="External"/><Relationship Id="rId263" Type="http://schemas.openxmlformats.org/officeDocument/2006/relationships/hyperlink" Target="../in/acropyga/acropyga_arnoldi/acropyga_arnoldi.htm" TargetMode="External"/><Relationship Id="rId264" Type="http://schemas.openxmlformats.org/officeDocument/2006/relationships/hyperlink" Target="../in/acropyga/acropyga_bakwele/acropyga_bakwele.htm" TargetMode="External"/><Relationship Id="rId265" Type="http://schemas.openxmlformats.org/officeDocument/2006/relationships/hyperlink" Target="../in/acropyga/acropyga_silvestrii/acropyga_silvestrii.htm" TargetMode="External"/><Relationship Id="rId266" Type="http://schemas.openxmlformats.org/officeDocument/2006/relationships/hyperlink" Target="../in/acropyga/acropyga/acropyga.htm" TargetMode="External"/><Relationship Id="rId267" Type="http://schemas.openxmlformats.org/officeDocument/2006/relationships/hyperlink" Target="../in/agraulomyrmex/agraulomyrmex_meridionalis/agraulomyrmex_meridionalis.htm" TargetMode="External"/><Relationship Id="rId268" Type="http://schemas.openxmlformats.org/officeDocument/2006/relationships/hyperlink" Target="../in/agraulomyrmex/agraulomyrmex_wilsoni/agraulomyrmex_wilsoni.htm" TargetMode="External"/><Relationship Id="rId269" Type="http://schemas.openxmlformats.org/officeDocument/2006/relationships/hyperlink" Target="../in/anoplolepis/anoplolepis_carinata/anoplolepis_carinata.htm" TargetMode="External"/><Relationship Id="rId270" Type="http://schemas.openxmlformats.org/officeDocument/2006/relationships/hyperlink" Target="../in/anoplolepis/anoplolepis_custodiens/anoplolepis_custodiens.htm" TargetMode="External"/><Relationship Id="rId271" Type="http://schemas.openxmlformats.org/officeDocument/2006/relationships/hyperlink" Target="../in/anoplolepis/anoplolepis_fallax/anoplolepis_fallax.htm" TargetMode="External"/><Relationship Id="rId272" Type="http://schemas.openxmlformats.org/officeDocument/2006/relationships/hyperlink" Target="../in/anoplolepis/anoplolepis_gracilipes/anoplolepis_gracilipes.htm" TargetMode="External"/><Relationship Id="rId273" Type="http://schemas.openxmlformats.org/officeDocument/2006/relationships/hyperlink" Target="../in/anoplolepis/anoplolepis_nuptialis/anoplolepis_nuptialis.htm" TargetMode="External"/><Relationship Id="rId274" Type="http://schemas.openxmlformats.org/officeDocument/2006/relationships/hyperlink" Target="../in/anoplolepis/anoplolepis_opaciventris/anoplolepis_opaciventris.htm" TargetMode="External"/><Relationship Id="rId275" Type="http://schemas.openxmlformats.org/officeDocument/2006/relationships/hyperlink" Target="../in/&#24890;&#28526;&#27760;&#27759;&#28773;&#29545;&#24890;&#28526;&#27760;&#27759;&#28773;&#29545;&#28767;&#29281;&#28531;&#29550;&#14953;&#28257;&#28783;&#28524;&#25964;&#26992;&#24435;&#24944;&#29554;&#28271;&#26995;&#26670;&#28020;&#14848;&#28257;&#28783;&#28524;&#25964;&#26992;&#14963;&#28257;&#28783;&#28524;&#25964;&#26992;&#24435;&#24944;&#29554;&#28271;&#26995;&#24890;&#28526;&#27760;&#27759;&#28773;&#29545;&#28767;&#29281;&#28531;&#29550;&#11881;&#29800;m" TargetMode="External"/><Relationship Id="rId276" Type="http://schemas.openxmlformats.org/officeDocument/2006/relationships/hyperlink" Target="../in/anoplolepis/anoplolepis_rufescens/anoplolepis_rufescens.htm" TargetMode="External"/><Relationship Id="rId277" Type="http://schemas.openxmlformats.org/officeDocument/2006/relationships/hyperlink" Target="../in/&#24890;&#28526;&#27760;&#27759;&#28773;&#29545;&#24890;&#28526;&#27760;&#27759;&#28773;&#29545;&#29535;&#28001;&#29295;&#14953;&#28257;&#28783;&#28524;&#25964;&#26992;&#24435;&#24947;&#28525;&#26994;&#26670;&#28020;&#14848;&#28257;&#28783;&#28524;&#25964;&#26992;&#14963;&#28257;&#28783;&#28524;&#25964;&#26992;&#24435;&#24947;&#28525;&#26994;&#24890;&#28526;&#27760;&#27759;&#28773;&#29545;&#29535;&#28001;&#29295;&#11881;&#29800;m" TargetMode="External"/><Relationship Id="rId278" Type="http://schemas.openxmlformats.org/officeDocument/2006/relationships/hyperlink" Target="../in/anoplolepis/anoplolepis_steingroeveri/anoplolepis_steingroeveri.htm" TargetMode="External"/><Relationship Id="rId279" Type="http://schemas.openxmlformats.org/officeDocument/2006/relationships/hyperlink" Target="../in/anoplolepis/anoplolepis_tenella/anoplolepis_tenella.htm" TargetMode="External"/><Relationship Id="rId280" Type="http://schemas.openxmlformats.org/officeDocument/2006/relationships/hyperlink" Target="../in/aphomomyrmex/aphomomyrmex_afer/aphomomyrmex_afer.htm" TargetMode="External"/><Relationship Id="rId281" Type="http://schemas.openxmlformats.org/officeDocument/2006/relationships/hyperlink" Target="../in/brachymyrmex/brachymyrmex_spundet/brachymyrmex_spundet.htm" TargetMode="External"/><Relationship Id="rId282" Type="http://schemas.openxmlformats.org/officeDocument/2006/relationships/hyperlink" Target="../in/camponotus/camponotus_burgeoni/camponotus_burgeoni.htm" TargetMode="External"/><Relationship Id="rId283" Type="http://schemas.openxmlformats.org/officeDocument/2006/relationships/hyperlink" Target="../in/camponotus/camponotus_conradti/camponotus_conradti.htm" TargetMode="External"/><Relationship Id="rId284" Type="http://schemas.openxmlformats.org/officeDocument/2006/relationships/hyperlink" Target="../in/camponotus/camponotus_florius/camponotus_florius.htm" TargetMode="External"/><Relationship Id="rId285" Type="http://schemas.openxmlformats.org/officeDocument/2006/relationships/hyperlink" Target="../in/camponotus/camponotus_furvus/camponotus_furvus.htm" TargetMode="External"/><Relationship Id="rId286" Type="http://schemas.openxmlformats.org/officeDocument/2006/relationships/hyperlink" Target="../in/camponotus/camponotus_gabonensis/camponotus_gabonensis.htm" TargetMode="External"/><Relationship Id="rId287" Type="http://schemas.openxmlformats.org/officeDocument/2006/relationships/hyperlink" Target="../in/camponotus/camponotus_longipalpis/camponotus_longipalpis.htm" TargetMode="External"/><Relationship Id="rId288" Type="http://schemas.openxmlformats.org/officeDocument/2006/relationships/hyperlink" Target="../in/camponotus/camponotus_oculatior/camponotus_oculatior.htm" TargetMode="External"/><Relationship Id="rId289" Type="http://schemas.openxmlformats.org/officeDocument/2006/relationships/hyperlink" Target="../in/camponotus/camponotus_rotundinodis/camponotus_rotundinodis.htm" TargetMode="External"/><Relationship Id="rId290" Type="http://schemas.openxmlformats.org/officeDocument/2006/relationships/hyperlink" Target="../in/camponotus/camponotus_sp_t2/camponotus_sp_t2.htm" TargetMode="External"/><Relationship Id="rId291" Type="http://schemas.openxmlformats.org/officeDocument/2006/relationships/hyperlink" Target="../in/&#25402;&#28001;&#28528;&#28526;&#30068;&#14963;&#24931;&#28781;&#28271;&#29807;&#29557;&#29791;&#28001;&#29285;&#14953;&#24931;&#28781;&#28271;&#29807;&#29557;&#29791;&#28001;&#29285;&#11881;&#29800;m&#25402;&#28001;&#28528;&#28526;&#30068;&#14963;&#24931;&#28781;&#28271;&#29807;&#29557;&#29791;&#28001;&#29285;&#14953;&#24931;&#28781;&#28271;&#29807;&#29557;&#29791;&#28001;&#29285;&#11881;&#29800;m" TargetMode="External"/><Relationship Id="rId292" Type="http://schemas.openxmlformats.org/officeDocument/2006/relationships/hyperlink" Target="../in/camponotus/camponotus_buchholzi/camponotus_buchholzi.htm" TargetMode="External"/><Relationship Id="rId293" Type="http://schemas.openxmlformats.org/officeDocument/2006/relationships/hyperlink" Target="../in/camponotus/camponotus_chapini/camponotus_chapini.htm" TargetMode="External"/><Relationship Id="rId294" Type="http://schemas.openxmlformats.org/officeDocument/2006/relationships/hyperlink" Target="../in/camponotus/camponotus_criniticeps/camponotus_criniticeps.htm" TargetMode="External"/><Relationship Id="rId295" Type="http://schemas.openxmlformats.org/officeDocument/2006/relationships/hyperlink" Target="../in/camponotus/camponotus_klugii/camponotus_klugii.htm" TargetMode="External"/><Relationship Id="rId296" Type="http://schemas.openxmlformats.org/officeDocument/2006/relationships/hyperlink" Target="../in/camponotus/camponotus_belligerus/camponotus_belligerus.htm" TargetMode="External"/><Relationship Id="rId297" Type="http://schemas.openxmlformats.org/officeDocument/2006/relationships/hyperlink" Target="../in/&#25402;&#28001;&#28528;&#28526;&#30068;&#14963;&#24931;&#28781;&#28271;&#29807;&#29557;&#25439;&#25970;&#30064;&#25459;&#27765;&#14953;&#24931;&#28781;&#28271;&#29807;&#29557;&#25439;&#25970;&#30064;&#25459;&#27765;&#11881;&#29800;m&#25402;&#28001;&#28528;&#28526;&#30068;&#14963;&#24931;&#28781;&#28271;&#29807;&#29557;&#25439;&#25970;&#30064;&#25459;&#27765;&#14953;&#24931;&#28781;&#28271;&#29807;&#29557;&#25439;&#25970;&#30064;&#25459;&#27765;&#11881;&#29800;m" TargetMode="External"/><Relationship Id="rId298" Type="http://schemas.openxmlformats.org/officeDocument/2006/relationships/hyperlink" Target="../in/camponotus/camponotus_cuneiscapus/camponotus_cuneiscapus.htm" TargetMode="External"/><Relationship Id="rId299" Type="http://schemas.openxmlformats.org/officeDocument/2006/relationships/hyperlink" Target="../in/camponotus/camponotus_debellator/camponotus_debellator.htm" TargetMode="External"/><Relationship Id="rId300" Type="http://schemas.openxmlformats.org/officeDocument/2006/relationships/hyperlink" Target="../in/camponotus/camponotus_emarginatus/camponotus_emarginatus.htm" TargetMode="External"/><Relationship Id="rId301" Type="http://schemas.openxmlformats.org/officeDocument/2006/relationships/hyperlink" Target="../in/camponotus/camponotus_havilandi/camponotus_havilandi.htm" TargetMode="External"/><Relationship Id="rId302" Type="http://schemas.openxmlformats.org/officeDocument/2006/relationships/hyperlink" Target="../in/camponotus/camponotus_nasutus/camponotus_nasutus.htm" TargetMode="External"/><Relationship Id="rId303" Type="http://schemas.openxmlformats.org/officeDocument/2006/relationships/hyperlink" Target="../in/camponotus/camponotus_transvaalensis/camponotus_transvaalensis.htm" TargetMode="External"/><Relationship Id="rId304" Type="http://schemas.openxmlformats.org/officeDocument/2006/relationships/hyperlink" Target="../in/camponotus/camponotus_trifasciatus/camponotus_trifasciatus.htm" TargetMode="External"/><Relationship Id="rId305" Type="http://schemas.openxmlformats.org/officeDocument/2006/relationships/hyperlink" Target="../in/camponotus/camponotus_amphidus/camponotus_amphidus.htm" TargetMode="External"/><Relationship Id="rId306" Type="http://schemas.openxmlformats.org/officeDocument/2006/relationships/hyperlink" Target="../in/camponotus/camponotus_braunsi/camponotus_braunsi.htm" TargetMode="External"/><Relationship Id="rId307" Type="http://schemas.openxmlformats.org/officeDocument/2006/relationships/hyperlink" Target="../in/camponotus/camponotus_erinaceus/camponotus_erinaceus.htm" TargetMode="External"/><Relationship Id="rId308" Type="http://schemas.openxmlformats.org/officeDocument/2006/relationships/hyperlink" Target="../in/&#25402;&#28001;&#28528;&#28526;&#30068;&#14963;&#24931;&#28781;&#28271;&#29807;&#29557;&#25951;&#31090;&#26740;&#28530;&#25965;&#30060;&#14963;&#24931;&#28781;&#28271;&#29807;&#29557;&#25951;&#31090;&#26740;&#28530;&#25965;&#30060;&#11891;&#29800;m&#25402;&#28001;&#28528;&#28526;&#30068;&#14963;&#24931;&#28781;&#28271;&#29807;&#29557;&#25951;&#31090;&#26740;&#28530;&#25965;&#30060;&#14963;&#24931;&#28781;&#28271;&#29807;&#29557;&#25951;&#31090;&#26740;&#28530;&#25965;&#30060;&#11891;&#29800;m" TargetMode="External"/><Relationship Id="rId309" Type="http://schemas.openxmlformats.org/officeDocument/2006/relationships/hyperlink" Target="../in/camponotus/camponotus_maynei/camponotus_maynei.htm" TargetMode="External"/><Relationship Id="rId310" Type="http://schemas.openxmlformats.org/officeDocument/2006/relationships/hyperlink" Target="../in/camponotus/camponotus_vespertinus/camponotus_vespertinus.htm" TargetMode="External"/><Relationship Id="rId311" Type="http://schemas.openxmlformats.org/officeDocument/2006/relationships/hyperlink" Target="../in/&#25402;&#28001;&#28528;&#28526;&#30068;&#14963;&#24931;&#28781;&#28271;&#29807;&#29557;&#29279;&#25957;&#25974;&#14953;&#24931;&#28781;&#28271;&#29807;&#29557;&#29279;&#25957;&#25974;&#11881;&#29800;m&#25402;&#28001;&#28528;&#28526;&#30068;&#14963;&#24931;&#28781;&#28271;&#29807;&#29557;&#29279;&#25957;&#25974;&#14953;&#24931;&#28781;&#28271;&#29807;&#29557;&#29279;&#25957;&#25974;&#11881;&#29800;m" TargetMode="External"/><Relationship Id="rId312" Type="http://schemas.openxmlformats.org/officeDocument/2006/relationships/hyperlink" Target="../in/camponotus/camponotus_scalaris/camponotus_scalaris.htm" TargetMode="External"/><Relationship Id="rId313" Type="http://schemas.openxmlformats.org/officeDocument/2006/relationships/hyperlink" Target="../in/camponotus/camponotus_arminius/camponotus_arminius.htm" TargetMode="External"/><Relationship Id="rId314" Type="http://schemas.openxmlformats.org/officeDocument/2006/relationships/hyperlink" Target="../in/camponotus/camponotus_barbarossa/camponotus_barbarossa.htm" TargetMode="External"/><Relationship Id="rId315" Type="http://schemas.openxmlformats.org/officeDocument/2006/relationships/hyperlink" Target="../in/camponotus/camponotus_chrysurus/camponotus_chrysurus.htm" TargetMode="External"/><Relationship Id="rId316" Type="http://schemas.openxmlformats.org/officeDocument/2006/relationships/hyperlink" Target="../in/camponotus/camponotus_kollbrunneri/camponotus_kollbrunneri.htm" TargetMode="External"/><Relationship Id="rId317" Type="http://schemas.openxmlformats.org/officeDocument/2006/relationships/hyperlink" Target="../in/&#25402;&#28001;&#28528;&#28526;&#30068;&#14963;&#24931;&#28781;&#28271;&#29807;&#29557;&#30303;&#30313;&#25705;&#29557;&#25402;&#28001;&#28528;&#28526;&#30068;&#24435;&#26998;&#26998;&#30052;&#11891;&#29800;m&#25402;&#28001;&#28528;&#28526;&#30068;&#14963;&#24931;&#28781;&#28271;&#29807;&#29557;&#30303;&#30313;&#25705;&#29557;&#25402;&#28001;&#28528;&#28526;&#30068;&#24435;&#26998;&#26998;&#30052;&#11891;&#29800;m" TargetMode="External"/><Relationship Id="rId318" Type="http://schemas.openxmlformats.org/officeDocument/2006/relationships/hyperlink" Target="../in/camponotus/camponotus_berthoudi/camponotus_berthoudi.htm" TargetMode="External"/><Relationship Id="rId319" Type="http://schemas.openxmlformats.org/officeDocument/2006/relationships/hyperlink" Target="../in/camponotus/camponotus_brevisetosus/camponotus_brevisetosus.htm" TargetMode="External"/><Relationship Id="rId320" Type="http://schemas.openxmlformats.org/officeDocument/2006/relationships/hyperlink" Target="../in/camponotus/camponotus_detritus/camponotus_detritus.htm" TargetMode="External"/><Relationship Id="rId321" Type="http://schemas.openxmlformats.org/officeDocument/2006/relationships/hyperlink" Target="../in/camponotus/camponotus_fulvopilosus/camponotus_fulvopilosus.htm" TargetMode="External"/><Relationship Id="rId322" Type="http://schemas.openxmlformats.org/officeDocument/2006/relationships/hyperlink" Target="../in/camponotus/camponotus_niveosetosus/camponotus_niveosetosus.htm" TargetMode="External"/><Relationship Id="rId323" Type="http://schemas.openxmlformats.org/officeDocument/2006/relationships/hyperlink" Target="../in/camponotus/camponotus_storeatus/camponotus_storeatus.htm" TargetMode="External"/><Relationship Id="rId324" Type="http://schemas.openxmlformats.org/officeDocument/2006/relationships/hyperlink" Target="../in/camponotus/camponotus_victoriae/camponotus_victoriae.htm" TargetMode="External"/><Relationship Id="rId325" Type="http://schemas.openxmlformats.org/officeDocument/2006/relationships/hyperlink" Target="../in/camponotus/camponotus_mystaceus/camponotus_mystaceus.htm" TargetMode="External"/><Relationship Id="rId326" Type="http://schemas.openxmlformats.org/officeDocument/2006/relationships/hyperlink" Target="../in/camponotus/camponotus_simulans/camponotus_simulans.htm" TargetMode="External"/><Relationship Id="rId327" Type="http://schemas.openxmlformats.org/officeDocument/2006/relationships/hyperlink" Target="../in/camponotus/camponotus_callmorphus/camponotus_callmorphus.htm" TargetMode="External"/><Relationship Id="rId328" Type="http://schemas.openxmlformats.org/officeDocument/2006/relationships/hyperlink" Target="../in/camponotus/camponotus_dewitzii/camponotus_dewitzii.htm" TargetMode="External"/><Relationship Id="rId329" Type="http://schemas.openxmlformats.org/officeDocument/2006/relationships/hyperlink" Target="../in/camponotus/camponotus_favorabilis/camponotus_favorabilis.htm" TargetMode="External"/><Relationship Id="rId330" Type="http://schemas.openxmlformats.org/officeDocument/2006/relationships/hyperlink" Target="../in/camponotus/camponotus_jeanneli/camponotus_jeanneli.htm" TargetMode="External"/><Relationship Id="rId331" Type="http://schemas.openxmlformats.org/officeDocument/2006/relationships/hyperlink" Target="../in/camponotus/camponotus_mombassae/camponotus_mombassae.htm" TargetMode="External"/><Relationship Id="rId332" Type="http://schemas.openxmlformats.org/officeDocument/2006/relationships/hyperlink" Target="../in/camponotus/camponotus_namacolus/camponotus_namacolus.htm" TargetMode="External"/><Relationship Id="rId333" Type="http://schemas.openxmlformats.org/officeDocument/2006/relationships/hyperlink" Target="../in/camponotus/camponotus_schoutedeni/camponotus_schoutedeni.htm" TargetMode="External"/><Relationship Id="rId334" Type="http://schemas.openxmlformats.org/officeDocument/2006/relationships/hyperlink" Target="../in/camponotus/camponotus_sellidorsatus/camponotus_sellidorsatus.htm" TargetMode="External"/><Relationship Id="rId335" Type="http://schemas.openxmlformats.org/officeDocument/2006/relationships/hyperlink" Target="../in/camponotus/camponotus_angusticeps/camponotus_angusticeps.htm" TargetMode="External"/><Relationship Id="rId336" Type="http://schemas.openxmlformats.org/officeDocument/2006/relationships/hyperlink" Target="../in/camponotus/camponotus_cinctellus/camponotus_cinctellus.htm" TargetMode="External"/><Relationship Id="rId337" Type="http://schemas.openxmlformats.org/officeDocument/2006/relationships/hyperlink" Target="../in/&#25402;&#28001;&#28528;&#28526;&#30068;&#14963;&#24931;&#28781;&#28271;&#29807;&#29557;&#25439;&#28271;&#29300;&#30319;&#29285;&#30067;&#14963;&#24931;&#28781;&#28271;&#29807;&#29557;&#25439;&#28271;&#29300;&#30319;&#29285;&#30067;&#11891;&#29800;m&#25402;&#28001;&#28528;&#28526;&#30068;&#14963;&#24931;&#28781;&#28271;&#29807;&#29557;&#25439;&#28271;&#29300;&#30319;&#29285;&#30067;&#14963;&#24931;&#28781;&#28271;&#29807;&#29557;&#25439;&#28271;&#29300;&#30319;&#29285;&#30067;&#11891;&#29800;m" TargetMode="External"/><Relationship Id="rId338" Type="http://schemas.openxmlformats.org/officeDocument/2006/relationships/hyperlink" Target="../in/camponotus/camponotus_cosmicus/camponotus_cosmicus.htm" TargetMode="External"/><Relationship Id="rId339" Type="http://schemas.openxmlformats.org/officeDocument/2006/relationships/hyperlink" Target="../in/camponotus/camponotus_druryi/camponotus_druryi.htm" TargetMode="External"/><Relationship Id="rId340" Type="http://schemas.openxmlformats.org/officeDocument/2006/relationships/hyperlink" Target="../in/camponotus/camponotus_eugeniae/camponotus_eugeniae.htm" TargetMode="External"/><Relationship Id="rId341" Type="http://schemas.openxmlformats.org/officeDocument/2006/relationships/hyperlink" Target="../in/camponotus/camponotus_flavomarginatus/camponotus_flavomarginatus.htm" TargetMode="External"/><Relationship Id="rId342" Type="http://schemas.openxmlformats.org/officeDocument/2006/relationships/hyperlink" Target="../in/camponotus/camponotus_petersii/camponotus_petersii.htm" TargetMode="External"/><Relationship Id="rId343" Type="http://schemas.openxmlformats.org/officeDocument/2006/relationships/hyperlink" Target="../in/camponotus/camponotus_rufoglaucus/camponotus_rufoglaucus.htm" TargetMode="External"/><Relationship Id="rId344" Type="http://schemas.openxmlformats.org/officeDocument/2006/relationships/hyperlink" Target="../in/camponotus/camponotus_valdeziae/camponotus_valdeziae.htm" TargetMode="External"/><Relationship Id="rId345" Type="http://schemas.openxmlformats.org/officeDocument/2006/relationships/hyperlink" Target="../in/camponotus/camponotus_vestitus/camponotus_vestitus.htm" TargetMode="External"/><Relationship Id="rId346" Type="http://schemas.openxmlformats.org/officeDocument/2006/relationships/hyperlink" Target="../in/camponotus/camponotus_zimmermanni/camponotus_zimmermanni.htm" TargetMode="External"/><Relationship Id="rId347" Type="http://schemas.openxmlformats.org/officeDocument/2006/relationships/hyperlink" Target="../in/camponotus/camponotus_argus/camponotus_argus.htm" TargetMode="External"/><Relationship Id="rId348" Type="http://schemas.openxmlformats.org/officeDocument/2006/relationships/hyperlink" Target="../in/camponotus/camponotus_atriscapus/camponotus_atriscapus.htm" TargetMode="External"/><Relationship Id="rId349" Type="http://schemas.openxmlformats.org/officeDocument/2006/relationships/hyperlink" Target="../in/camponotus/camponotus_aurofasciatus/camponotus_aurofasciatus.htm" TargetMode="External"/><Relationship Id="rId350" Type="http://schemas.openxmlformats.org/officeDocument/2006/relationships/hyperlink" Target="../in/camponotus/camponotus_auropubens/camponotus_auropubens.htm" TargetMode="External"/><Relationship Id="rId351" Type="http://schemas.openxmlformats.org/officeDocument/2006/relationships/hyperlink" Target="../in/camponotus/camponotus_avius/camponotus_avius.htm" TargetMode="External"/><Relationship Id="rId352" Type="http://schemas.openxmlformats.org/officeDocument/2006/relationships/hyperlink" Target="../in/camponotus/camponotus_bayeri/camponotus_bayeri.htm" TargetMode="External"/><Relationship Id="rId353" Type="http://schemas.openxmlformats.org/officeDocument/2006/relationships/hyperlink" Target="../in/camponotus/camponotus_benguelensis/camponotus_benguelensis.htm" TargetMode="External"/><Relationship Id="rId354" Type="http://schemas.openxmlformats.org/officeDocument/2006/relationships/hyperlink" Target="../in/camponotus/camponotus_bituberculatus/camponotus_bituberculatus.htm" TargetMode="External"/><Relationship Id="rId355" Type="http://schemas.openxmlformats.org/officeDocument/2006/relationships/hyperlink" Target="../in/camponotus/camponotus_bottegoi/camponotus_bottegoi.htm" TargetMode="External"/><Relationship Id="rId356" Type="http://schemas.openxmlformats.org/officeDocument/2006/relationships/hyperlink" Target="../in/camponotus/camponotus_carbo/camponotus_carbo.htm" TargetMode="External"/><Relationship Id="rId357" Type="http://schemas.openxmlformats.org/officeDocument/2006/relationships/hyperlink" Target="../in/camponotus/camponotus_compressiscapus/camponotus_compressiscapus.htm" TargetMode="External"/><Relationship Id="rId358" Type="http://schemas.openxmlformats.org/officeDocument/2006/relationships/hyperlink" Target="../in/camponotus/camponotus_confluens/camponotus_confluens.htm" TargetMode="External"/><Relationship Id="rId359" Type="http://schemas.openxmlformats.org/officeDocument/2006/relationships/hyperlink" Target="../in/camponotus/camponotus_crucheti/camponotus_crucheti.htm" TargetMode="External"/><Relationship Id="rId360" Type="http://schemas.openxmlformats.org/officeDocument/2006/relationships/hyperlink" Target="../in/camponotus/camponotus_diplopunctatus/camponotus_diplopunctatus.htm" TargetMode="External"/><Relationship Id="rId361" Type="http://schemas.openxmlformats.org/officeDocument/2006/relationships/hyperlink" Target="../in/camponotus/camponotus_foraminosus/camponotus_foraminosus.htm" TargetMode="External"/><Relationship Id="rId362" Type="http://schemas.openxmlformats.org/officeDocument/2006/relationships/hyperlink" Target="../in/camponotus/camponotus_galla/camponotus_galla.htm" TargetMode="External"/><Relationship Id="rId363" Type="http://schemas.openxmlformats.org/officeDocument/2006/relationships/hyperlink" Target="../in/camponotus/camponotus_grandidieri/camponotus_grandidieri.htm" TargetMode="External"/><Relationship Id="rId364" Type="http://schemas.openxmlformats.org/officeDocument/2006/relationships/hyperlink" Target="../in/camponotus/camponotus_haereticus/camponotus_haereticus.htm" TargetMode="External"/><Relationship Id="rId365" Type="http://schemas.openxmlformats.org/officeDocument/2006/relationships/hyperlink" Target="../in/camponotus/camponotus_ilgii/camponotus_ilgii.htm" TargetMode="External"/><Relationship Id="rId366" Type="http://schemas.openxmlformats.org/officeDocument/2006/relationships/hyperlink" Target="../in/camponotus/camponotus_lamborni/camponotus_lamborni.htm" TargetMode="External"/><Relationship Id="rId367" Type="http://schemas.openxmlformats.org/officeDocument/2006/relationships/hyperlink" Target="../in/camponotus/camponotus_monardi/camponotus_monardi.htm" TargetMode="External"/><Relationship Id="rId368" Type="http://schemas.openxmlformats.org/officeDocument/2006/relationships/hyperlink" Target="../in/camponotus/camponotus_olivieri/camponotus_olivieri.htm" TargetMode="External"/><Relationship Id="rId369" Type="http://schemas.openxmlformats.org/officeDocument/2006/relationships/hyperlink" Target="../in/camponotus/camponotus_orthodoxus/camponotus_orthodoxus.htm" TargetMode="External"/><Relationship Id="rId370" Type="http://schemas.openxmlformats.org/officeDocument/2006/relationships/hyperlink" Target="../in/camponotus/camponotus_perrisii/camponotus_perrisii.htm" TargetMode="External"/><Relationship Id="rId371" Type="http://schemas.openxmlformats.org/officeDocument/2006/relationships/hyperlink" Target="../in/camponotus/camponotus_postoculatus/camponotus_postoculatus.htm" TargetMode="External"/><Relationship Id="rId372" Type="http://schemas.openxmlformats.org/officeDocument/2006/relationships/hyperlink" Target="../in/camponotus/camponotus_puberulus/camponotus_puberulus.htm" TargetMode="External"/><Relationship Id="rId373" Type="http://schemas.openxmlformats.org/officeDocument/2006/relationships/hyperlink" Target="../in/camponotus/camponotus_rhamses/camponotus_rhamses.htm" TargetMode="External"/><Relationship Id="rId374" Type="http://schemas.openxmlformats.org/officeDocument/2006/relationships/hyperlink" Target="../in/camponotus/camponotus_robecchii/camponotus_robecchii.htm" TargetMode="External"/><Relationship Id="rId375" Type="http://schemas.openxmlformats.org/officeDocument/2006/relationships/hyperlink" Target="../in/camponotus/camponotus_tauricollis/camponotus_tauricollis.htm" TargetMode="External"/><Relationship Id="rId376" Type="http://schemas.openxmlformats.org/officeDocument/2006/relationships/hyperlink" Target="../in/camponotus/camponotus_tilhoi/camponotus_tilhoi.htm" TargetMode="External"/><Relationship Id="rId377" Type="http://schemas.openxmlformats.org/officeDocument/2006/relationships/hyperlink" Target="../in/camponotus/camponotus_troglodytes/camponotus_troglodytes.htm" TargetMode="External"/><Relationship Id="rId378" Type="http://schemas.openxmlformats.org/officeDocument/2006/relationships/hyperlink" Target="../in/camponotus/camponotus_caesar/camponotus_caesar.htm" TargetMode="External"/><Relationship Id="rId379" Type="http://schemas.openxmlformats.org/officeDocument/2006/relationships/hyperlink" Target="../in/camponotus/camponotus_cubangensis/camponotus_cubangensis.htm" TargetMode="External"/><Relationship Id="rId380" Type="http://schemas.openxmlformats.org/officeDocument/2006/relationships/hyperlink" Target="../in/camponotus/camponotus_euchrous/camponotus_euchrous.htm" TargetMode="External"/><Relationship Id="rId381" Type="http://schemas.openxmlformats.org/officeDocument/2006/relationships/hyperlink" Target="../in/camponotus/camponotus_liogaster/camponotus_liogaster.htm" TargetMode="External"/><Relationship Id="rId382" Type="http://schemas.openxmlformats.org/officeDocument/2006/relationships/hyperlink" Target="../in/camponotus/camponotus_mayri/camponotus_mayri.htm" TargetMode="External"/><Relationship Id="rId383" Type="http://schemas.openxmlformats.org/officeDocument/2006/relationships/hyperlink" Target="../in/camponotus/camponotus_orthonotomyrmex_nsp_rsa/camponotus_orthonotomyrmex_nsp_rsa.htm" TargetMode="External"/><Relationship Id="rId384" Type="http://schemas.openxmlformats.org/officeDocument/2006/relationships/hyperlink" Target="../in/camponotus/camponotus_obtusus/camponotus_obtusus.htm" TargetMode="External"/><Relationship Id="rId385" Type="http://schemas.openxmlformats.org/officeDocument/2006/relationships/hyperlink" Target="../in/camponotus/camponotus_sankisianus/camponotus_sankisianus.htm" TargetMode="External"/><Relationship Id="rId386" Type="http://schemas.openxmlformats.org/officeDocument/2006/relationships/hyperlink" Target="../in/camponotus/camponotus_scabrinodis/camponotus_scabrinodis.htm" TargetMode="External"/><Relationship Id="rId387" Type="http://schemas.openxmlformats.org/officeDocument/2006/relationships/hyperlink" Target="../in/camponotus/camponotus_sericeus/camponotus_sericeus.htm" TargetMode="External"/><Relationship Id="rId388" Type="http://schemas.openxmlformats.org/officeDocument/2006/relationships/hyperlink" Target="../in/camponotus/camponotus_aequitas/camponotus_aequitas.htm" TargetMode="External"/><Relationship Id="rId389" Type="http://schemas.openxmlformats.org/officeDocument/2006/relationships/hyperlink" Target="../in/camponotus/camponotus_bertolonii/camponotus_bertolonii.htm" TargetMode="External"/><Relationship Id="rId390" Type="http://schemas.openxmlformats.org/officeDocument/2006/relationships/hyperlink" Target="../in/&#25402;&#28001;&#28528;&#28526;&#30068;&#14963;&#24931;&#28781;&#28271;&#29807;&#29557;&#25183;&#24937;&#25454;&#28271;&#26985;&#25402;&#28001;&#28528;&#28526;&#30068;&#24435;&#26978;&#28257;&#28515;&#26990;&#11881;&#29800;m&#25402;&#28001;&#28528;&#28526;&#30068;&#14963;&#24931;&#28781;&#28271;&#29807;&#29557;&#25183;&#24937;&#25454;&#28271;&#26985;&#25402;&#28001;&#28528;&#28526;&#30068;&#24435;&#26978;&#28257;&#28515;&#26990;&#11881;&#29800;m" TargetMode="External"/><Relationship Id="rId391" Type="http://schemas.openxmlformats.org/officeDocument/2006/relationships/hyperlink" Target="../in/camponotus/camponotus_bifossus/camponotus_bifossus.htm" TargetMode="External"/><Relationship Id="rId392" Type="http://schemas.openxmlformats.org/officeDocument/2006/relationships/hyperlink" Target="../in/camponotus/camponotus_brookei/camponotus_brookei.htm" TargetMode="External"/><Relationship Id="rId393" Type="http://schemas.openxmlformats.org/officeDocument/2006/relationships/hyperlink" Target="../in/camponotus/camponotus_ferreri/camponotus_ferreri.htm" TargetMode="External"/><Relationship Id="rId394" Type="http://schemas.openxmlformats.org/officeDocument/2006/relationships/hyperlink" Target="../in/camponotus/camponotus_hapi/camponotus_hapi.htm" TargetMode="External"/><Relationship Id="rId395" Type="http://schemas.openxmlformats.org/officeDocument/2006/relationships/hyperlink" Target="../in/camponotus/camponotus_lilianae/camponotus_lilianae.htm" TargetMode="External"/><Relationship Id="rId396" Type="http://schemas.openxmlformats.org/officeDocument/2006/relationships/hyperlink" Target="../in/camponotus/camponotus_limbiventris/camponotus_limbiventris.htm" TargetMode="External"/><Relationship Id="rId397" Type="http://schemas.openxmlformats.org/officeDocument/2006/relationships/hyperlink" Target="../in/camponotus/camponotus_moderatus/camponotus_moderatus.htm" TargetMode="External"/><Relationship Id="rId398" Type="http://schemas.openxmlformats.org/officeDocument/2006/relationships/hyperlink" Target="../in/camponotus/camponotus_orinobates/camponotus_orinobates.htm" TargetMode="External"/><Relationship Id="rId399" Type="http://schemas.openxmlformats.org/officeDocument/2006/relationships/hyperlink" Target="../in/camponotus/camponotus_orites/camponotus_orites.htm" TargetMode="External"/><Relationship Id="rId400" Type="http://schemas.openxmlformats.org/officeDocument/2006/relationships/hyperlink" Target="../in/camponotus/camponotus_ostiarius/camponotus_ostiarius.htm" TargetMode="External"/><Relationship Id="rId401" Type="http://schemas.openxmlformats.org/officeDocument/2006/relationships/hyperlink" Target="../in/camponotus/camponotus_prosulcatus/camponotus_prosulcatus.htm" TargetMode="External"/><Relationship Id="rId402" Type="http://schemas.openxmlformats.org/officeDocument/2006/relationships/hyperlink" Target="../in/camponotus/camponotus_robertae/camponotus_robertae.htm" TargetMode="External"/><Relationship Id="rId403" Type="http://schemas.openxmlformats.org/officeDocument/2006/relationships/hyperlink" Target="../in/camponotus/camponotus_simus/camponotus_simus.htm" TargetMode="External"/><Relationship Id="rId404" Type="http://schemas.openxmlformats.org/officeDocument/2006/relationships/hyperlink" Target="../in/camponotus/camponotus_viri/camponotus_viri.htm" TargetMode="External"/><Relationship Id="rId405" Type="http://schemas.openxmlformats.org/officeDocument/2006/relationships/hyperlink" Target="../in/camponotus/camponotus_vulpus/camponotus_vulpus.htm" TargetMode="External"/><Relationship Id="rId406" Type="http://schemas.openxmlformats.org/officeDocument/2006/relationships/hyperlink" Target="../in/camponotus/camponotus_abjectus/camponotus_abjectus.htm" TargetMode="External"/><Relationship Id="rId407" Type="http://schemas.openxmlformats.org/officeDocument/2006/relationships/hyperlink" Target="../in/camponotus/camponotus_acvapimensis/camponotus_acvapimensis.htm" TargetMode="External"/><Relationship Id="rId408" Type="http://schemas.openxmlformats.org/officeDocument/2006/relationships/hyperlink" Target="../in/camponotus/camponotus_aegyptiacus/camponotus_aegyptiacus.htm" TargetMode="External"/><Relationship Id="rId409" Type="http://schemas.openxmlformats.org/officeDocument/2006/relationships/hyperlink" Target="../in/camponotus/camponotus_aequatorialis/camponotus_aequatorialis.htm" TargetMode="External"/><Relationship Id="rId410" Type="http://schemas.openxmlformats.org/officeDocument/2006/relationships/hyperlink" Target="../in/camponotus/camponotus_agonius/camponotus_agonius.htm" TargetMode="External"/><Relationship Id="rId411" Type="http://schemas.openxmlformats.org/officeDocument/2006/relationships/hyperlink" Target="../in/camponotus/camponotus_arnoldinus/camponotus_arnoldinus.htm" TargetMode="External"/><Relationship Id="rId412" Type="http://schemas.openxmlformats.org/officeDocument/2006/relationships/hyperlink" Target="../in/camponotus/camponotus_basuto/camponotus_basuto.htm" TargetMode="External"/><Relationship Id="rId413" Type="http://schemas.openxmlformats.org/officeDocument/2006/relationships/hyperlink" Target="../in/camponotus/camponotus_baynei/camponotus_baynei.htm" TargetMode="External"/><Relationship Id="rId414" Type="http://schemas.openxmlformats.org/officeDocument/2006/relationships/hyperlink" Target="../in/camponotus/camponotus_brevicollis/camponotus_brevicollis.htm" TargetMode="External"/><Relationship Id="rId415" Type="http://schemas.openxmlformats.org/officeDocument/2006/relationships/hyperlink" Target="../in/camponotus/camponotus_brutus/camponotus_brutus.htm" TargetMode="External"/><Relationship Id="rId416" Type="http://schemas.openxmlformats.org/officeDocument/2006/relationships/hyperlink" Target="../in/camponotus/camponotus_buttikeri/camponotus_buttikeri.htm" TargetMode="External"/><Relationship Id="rId417" Type="http://schemas.openxmlformats.org/officeDocument/2006/relationships/hyperlink" Target="../in/camponotus/camponotus_caffer/camponotus_caffer.htm" TargetMode="External"/><Relationship Id="rId418" Type="http://schemas.openxmlformats.org/officeDocument/2006/relationships/hyperlink" Target="../in/&#25402;&#28001;&#28528;&#28526;&#30068;&#14963;&#24931;&#28781;&#28271;&#29807;&#29557;&#25439;&#29281;&#28261;&#26995;&#24435;&#29550;&#24432;&#24931;&#24434;&#28779;&#25402;&#28001;&#28528;&#28526;&#30068;&#24435;&#24931;&#25970;&#29550;&#29545;&#26670;&#28020;&#14848;&#24931;&#28781;&#28271;&#29807;&#29557;&#25402;&#28001;&#28528;&#28526;&#30068;&#24435;&#24931;&#25970;&#29550;&#29545;&#28255;&#28787;&#25439;&#29281;&#27487;&#14960;&#24931;&#28781;&#28271;&#29807;&#29557;&#25439;&#29281;&#28261;&#26995;&#11891;&#29800;m" TargetMode="External"/><Relationship Id="rId419" Type="http://schemas.openxmlformats.org/officeDocument/2006/relationships/hyperlink" Target="../in/&#25402;&#28001;&#28528;&#28526;&#30068;&#14963;&#24931;&#28781;&#28271;&#29807;&#29557;&#25439;&#26984;&#28524;&#14958;&#24931;&#28781;&#28271;&#29807;&#29557;&#25439;&#26984;&#28524;&#11886;&#29800;m&#25402;&#28001;&#28528;&#28526;&#30068;&#14963;&#24931;&#28781;&#28271;&#29807;&#29557;&#25439;&#26984;&#28524;&#14958;&#24931;&#28781;&#28271;&#29807;&#29557;&#25439;&#26984;&#28524;&#11886;&#29800;m" TargetMode="External"/><Relationship Id="rId420" Type="http://schemas.openxmlformats.org/officeDocument/2006/relationships/hyperlink" Target="../in/camponotus/camponotus_cleobulus/camponotus_cleobulus.htm" TargetMode="External"/><Relationship Id="rId421" Type="http://schemas.openxmlformats.org/officeDocument/2006/relationships/hyperlink" Target="../in/camponotus/camponotus_cognatocompressus/camponotus_cognatocompressus.htm" TargetMode="External"/><Relationship Id="rId422" Type="http://schemas.openxmlformats.org/officeDocument/2006/relationships/hyperlink" Target="../in/&#25402;&#28001;&#28528;&#28526;&#30068;&#14963;&#24931;&#28781;&#28271;&#29807;&#29557;&#25439;&#26479;&#24942;&#30068;&#14963;&#24931;&#28781;&#28271;&#29807;&#29557;&#25439;&#26479;&#24942;&#30068;&#11891;&#29800;m&#25402;&#28001;&#28528;&#28526;&#30068;&#14963;&#24931;&#28781;&#28271;&#29807;&#29557;&#25439;&#26479;&#24942;&#30068;&#14963;&#24931;&#28781;&#28271;&#29807;&#29557;&#25439;&#26479;&#24942;&#30068;&#11891;&#29800;m" TargetMode="External"/><Relationship Id="rId423" Type="http://schemas.openxmlformats.org/officeDocument/2006/relationships/hyperlink" Target="../in/camponotus/camponotus_congolensis/camponotus_congolensis.htm" TargetMode="External"/><Relationship Id="rId424" Type="http://schemas.openxmlformats.org/officeDocument/2006/relationships/hyperlink" Target="../in/camponotus/camponotus_coniceps/camponotus_coniceps.htm" TargetMode="External"/><Relationship Id="rId425" Type="http://schemas.openxmlformats.org/officeDocument/2006/relationships/hyperlink" Target="../in/camponotus/camponotus_crawleyi/camponotus_crawleyi.htm" TargetMode="External"/><Relationship Id="rId426" Type="http://schemas.openxmlformats.org/officeDocument/2006/relationships/hyperlink" Target="../in/camponotus/camponotus_desantii/camponotus_desantii.htm" TargetMode="External"/><Relationship Id="rId427" Type="http://schemas.openxmlformats.org/officeDocument/2006/relationships/hyperlink" Target="../in/camponotus/camponotus_dicksoni/camponotus_dicksoni.htm" TargetMode="External"/><Relationship Id="rId428" Type="http://schemas.openxmlformats.org/officeDocument/2006/relationships/hyperlink" Target="../in/camponotus/camponotus_donisthorpei/camponotus_donisthorpei.htm" TargetMode="External"/><Relationship Id="rId429" Type="http://schemas.openxmlformats.org/officeDocument/2006/relationships/hyperlink" Target="../in/camponotus/camponotus_empedocles/camponotus_empedocles.htm" TargetMode="External"/><Relationship Id="rId430" Type="http://schemas.openxmlformats.org/officeDocument/2006/relationships/hyperlink" Target="../in/camponotus/camponotus_errabundus/camponotus_errabundus.htm" TargetMode="External"/><Relationship Id="rId431" Type="http://schemas.openxmlformats.org/officeDocument/2006/relationships/hyperlink" Target="../in/camponotus/camponotus_etiolipes/camponotus_etiolipes.htm" TargetMode="External"/><Relationship Id="rId432" Type="http://schemas.openxmlformats.org/officeDocument/2006/relationships/hyperlink" Target="../in/camponotus/camponotus_fellah/camponotus_fellah.htm" TargetMode="External"/><Relationship Id="rId433" Type="http://schemas.openxmlformats.org/officeDocument/2006/relationships/hyperlink" Target="../in/camponotus/camponotus_fornasinii/camponotus_fornasinii.htm" TargetMode="External"/><Relationship Id="rId434" Type="http://schemas.openxmlformats.org/officeDocument/2006/relationships/hyperlink" Target="../in/camponotus/camponotus_guttatus/camponotus_guttatus.htm" TargetMode="External"/><Relationship Id="rId435" Type="http://schemas.openxmlformats.org/officeDocument/2006/relationships/hyperlink" Target="../in/camponotus/camponotus_heros/camponotus_heros.htm" TargetMode="External"/><Relationship Id="rId436" Type="http://schemas.openxmlformats.org/officeDocument/2006/relationships/hyperlink" Target="../in/&#25402;&#28001;&#28528;&#28526;&#30068;&#14963;&#24931;&#28781;&#28271;&#29807;&#29557;&#26719;&#30319;&#14945;&#24931;&#28781;&#28271;&#29807;&#29557;&#26719;&#30319;&#11873;&#29800;m&#25402;&#28001;&#28528;&#28526;&#30068;&#14963;&#24931;&#28781;&#28271;&#29807;&#29557;&#26719;&#30319;&#14945;&#24931;&#28781;&#28271;&#29807;&#29557;&#26719;&#30319;&#11873;&#29800;m" TargetMode="External"/><Relationship Id="rId437" Type="http://schemas.openxmlformats.org/officeDocument/2006/relationships/hyperlink" Target="../in/camponotus/camponotus_immigrans/camponotus_immigrans.htm" TargetMode="External"/><Relationship Id="rId438" Type="http://schemas.openxmlformats.org/officeDocument/2006/relationships/hyperlink" Target="../in/camponotus/camponotus_importunus/camponotus_importunus.htm" TargetMode="External"/><Relationship Id="rId439" Type="http://schemas.openxmlformats.org/officeDocument/2006/relationships/hyperlink" Target="../in/camponotus/camponotus_kersteni/camponotus_kersteni.htm" TargetMode="External"/><Relationship Id="rId440" Type="http://schemas.openxmlformats.org/officeDocument/2006/relationships/hyperlink" Target="../in/camponotus/camponotus_knysnae/camponotus_knysnae.htm" TargetMode="External"/><Relationship Id="rId441" Type="http://schemas.openxmlformats.org/officeDocument/2006/relationships/hyperlink" Target="../in/camponotus/camponotus_langi/camponotus_langi.htm" TargetMode="External"/><Relationship Id="rId442" Type="http://schemas.openxmlformats.org/officeDocument/2006/relationships/hyperlink" Target="../in/camponotus/camponotus_liengmei/camponotus_liengmei.htm" TargetMode="External"/><Relationship Id="rId443" Type="http://schemas.openxmlformats.org/officeDocument/2006/relationships/hyperlink" Target="../in/camponotus/camponotus_ligeus/camponotus_ligeus.htm" TargetMode="External"/><Relationship Id="rId444" Type="http://schemas.openxmlformats.org/officeDocument/2006/relationships/hyperlink" Target="../in/camponotus/camponotus_lycurgus/camponotus_lycurgus.htm" TargetMode="External"/><Relationship Id="rId445" Type="http://schemas.openxmlformats.org/officeDocument/2006/relationships/hyperlink" Target="../in/camponotus/camponotus_maculatus/camponotus_maculatus.htm" TargetMode="External"/><Relationship Id="rId446" Type="http://schemas.openxmlformats.org/officeDocument/2006/relationships/hyperlink" Target="../in/camponotus/camponotus_maguassa/camponotus_maguassa.htm" TargetMode="External"/><Relationship Id="rId447" Type="http://schemas.openxmlformats.org/officeDocument/2006/relationships/hyperlink" Target="../in/camponotus/camponotus_massinissa/camponotus_massinissa.htm" TargetMode="External"/><Relationship Id="rId448" Type="http://schemas.openxmlformats.org/officeDocument/2006/relationships/hyperlink" Target="../in/camponotus/camponotus_minusculus/camponotus_minusculus.htm" TargetMode="External"/><Relationship Id="rId449" Type="http://schemas.openxmlformats.org/officeDocument/2006/relationships/hyperlink" Target="../in/camponotus/camponotus_natalensis/camponotus_natalensis.htm" TargetMode="External"/><Relationship Id="rId450" Type="http://schemas.openxmlformats.org/officeDocument/2006/relationships/hyperlink" Target="../in/camponotus/camponotus_negus/camponotus_negus.htm" TargetMode="External"/><Relationship Id="rId451" Type="http://schemas.openxmlformats.org/officeDocument/2006/relationships/hyperlink" Target="../in/camponotus/camponotus_oasium/camponotus_oasium.htm" TargetMode="External"/><Relationship Id="rId452" Type="http://schemas.openxmlformats.org/officeDocument/2006/relationships/hyperlink" Target="../in/camponotus/camponotus_occasus/camponotus_occasus.htm" TargetMode="External"/><Relationship Id="rId453" Type="http://schemas.openxmlformats.org/officeDocument/2006/relationships/hyperlink" Target="../in/camponotus/camponotus_pompeius/camponotus_pompeius.htm" TargetMode="External"/><Relationship Id="rId454" Type="http://schemas.openxmlformats.org/officeDocument/2006/relationships/hyperlink" Target="../in/camponotus/camponotus_posticus/camponotus_posticus.htm" TargetMode="External"/><Relationship Id="rId455" Type="http://schemas.openxmlformats.org/officeDocument/2006/relationships/hyperlink" Target="../in/camponotus/camponotus_probativus/camponotus_probativus.htm" TargetMode="External"/><Relationship Id="rId456" Type="http://schemas.openxmlformats.org/officeDocument/2006/relationships/hyperlink" Target="../in/camponotus/camponotus_pulvinatus/camponotus_pulvinatus.htm" TargetMode="External"/><Relationship Id="rId457" Type="http://schemas.openxmlformats.org/officeDocument/2006/relationships/hyperlink" Target="../in/camponotus/camponotus_roubaudi/camponotus_roubaudi.htm" TargetMode="External"/><Relationship Id="rId458" Type="http://schemas.openxmlformats.org/officeDocument/2006/relationships/hyperlink" Target="../in/camponotus/camponotus_rubripes/camponotus_rubripes.htm" TargetMode="External"/><Relationship Id="rId459" Type="http://schemas.openxmlformats.org/officeDocument/2006/relationships/hyperlink" Target="../in/camponotus/camponotus_sacchii/camponotus_sacchii.htm" TargetMode="External"/><Relationship Id="rId460" Type="http://schemas.openxmlformats.org/officeDocument/2006/relationships/hyperlink" Target="../in/&#25402;&#28001;&#28528;&#28526;&#30068;&#14963;&#24931;&#28781;&#28271;&#29807;&#29557;&#29535;&#29281;&#25965;&#29806;&#29557;&#25402;&#28001;&#28528;&#28526;&#30068;&#24435;&#24947;&#28018;&#28261;&#30068;&#11891;&#29800;m&#25402;&#28001;&#28528;&#28526;&#30068;&#14963;&#24931;&#28781;&#28271;&#29807;&#29557;&#29535;&#29281;&#25965;&#29806;&#29557;&#25402;&#28001;&#28528;&#28526;&#30068;&#24435;&#24947;&#28018;&#28261;&#30068;&#11891;&#29800;m" TargetMode="External"/><Relationship Id="rId461" Type="http://schemas.openxmlformats.org/officeDocument/2006/relationships/hyperlink" Target="../in/camponotus/camponotus_sexpunctatus/camponotus_sexpunctatus.htm" TargetMode="External"/><Relationship Id="rId462" Type="http://schemas.openxmlformats.org/officeDocument/2006/relationships/hyperlink" Target="../in/camponotus/camponotus_solon/camponotus_solon.htm" TargetMode="External"/><Relationship Id="rId463" Type="http://schemas.openxmlformats.org/officeDocument/2006/relationships/hyperlink" Target="../in/camponotus/camponotus_somalinus/camponotus_somalinus.htm" TargetMode="External"/><Relationship Id="rId464" Type="http://schemas.openxmlformats.org/officeDocument/2006/relationships/hyperlink" Target="../in/camponotus/camponotus_thales/camponotus_thales.htm" TargetMode="External"/><Relationship Id="rId465" Type="http://schemas.openxmlformats.org/officeDocument/2006/relationships/hyperlink" Target="../in/camponotus/camponotus_traegaordhi/camponotus_traegaordhi.htm" TargetMode="External"/><Relationship Id="rId466" Type="http://schemas.openxmlformats.org/officeDocument/2006/relationships/hyperlink" Target="../in/camponotus/camponotus_varus/camponotus_varus.htm" TargetMode="External"/><Relationship Id="rId467" Type="http://schemas.openxmlformats.org/officeDocument/2006/relationships/hyperlink" Target="../in/camponotus/camponotus_wellmani/camponotus_wellmani.htm" TargetMode="External"/><Relationship Id="rId468" Type="http://schemas.openxmlformats.org/officeDocument/2006/relationships/hyperlink" Target="../in/camponotus/camponotus_werthi/camponotus_werthi.htm" TargetMode="External"/><Relationship Id="rId469" Type="http://schemas.openxmlformats.org/officeDocument/2006/relationships/hyperlink" Target="../in/cataglyphis/cataglyphis_abyssinicus/cataglyphis_abyssinicus.htm" TargetMode="External"/><Relationship Id="rId470" Type="http://schemas.openxmlformats.org/officeDocument/2006/relationships/hyperlink" Target="../in/cataglyphis/cataglyphis_albicans/cataglyphis_albicans.htm" TargetMode="External"/><Relationship Id="rId471" Type="http://schemas.openxmlformats.org/officeDocument/2006/relationships/hyperlink" Target="../in/&#25402;&#29793;&#26465;&#31084;&#26736;&#29545;&#25402;&#29793;&#26465;&#31084;&#26736;&#29545;&#24927;&#29301;&#29793;&#29557;&#25402;&#29793;&#26465;&#31084;&#26736;&#29545;&#24927;&#29301;&#29793;&#29557;&#26670;&#28020;l&#25402;&#29793;&#26465;&#31084;&#26736;&#29545;&#25402;&#29793;&#26465;&#31084;&#26736;&#29545;&#24927;&#29301;&#29793;&#29557;&#25402;&#29793;&#26465;&#31084;&#26736;&#29545;&#24927;&#29301;&#29793;&#29557;&#26670;&#28020;l" TargetMode="External"/><Relationship Id="rId472" Type="http://schemas.openxmlformats.org/officeDocument/2006/relationships/hyperlink" Target="../in/cataglyphis/cataglyphis_bicolor/cataglyphis_bicolor.htm" TargetMode="External"/><Relationship Id="rId473" Type="http://schemas.openxmlformats.org/officeDocument/2006/relationships/hyperlink" Target="../in/cataglyphis/cataglyphis_bombycinus/cataglyphis_bombycinus.htm" TargetMode="External"/><Relationship Id="rId474" Type="http://schemas.openxmlformats.org/officeDocument/2006/relationships/hyperlink" Target="../in/cataglyphis/cataglyphis_congolensis/cataglyphis_congolensis.htm" TargetMode="External"/><Relationship Id="rId475" Type="http://schemas.openxmlformats.org/officeDocument/2006/relationships/hyperlink" Target="../in/cataglyphis/cataglyphis_desertorum/cataglyphis_desertorum.htm" TargetMode="External"/><Relationship Id="rId476" Type="http://schemas.openxmlformats.org/officeDocument/2006/relationships/hyperlink" Target="../in/cataglyphis/cataglyphis_franchettii/cataglyphis_franchettii.htm" TargetMode="External"/><Relationship Id="rId477" Type="http://schemas.openxmlformats.org/officeDocument/2006/relationships/hyperlink" Target="../in/&#25402;&#29793;&#26465;&#31084;&#26736;&#29545;&#25402;&#29793;&#26465;&#31084;&#26736;&#29545;&#27743;&#30313;&#25705;&#29557;&#25402;&#29793;&#26465;&#31084;&#26736;&#29545;&#27743;&#30313;&#25705;&#29557;&#12895;&#26670;&#28020;&#14848;&#24931;&#24948;&#27751;&#28793;&#26984;&#14963;&#24931;&#24948;&#27751;&#28793;&#26984;&#24435;&#26988;&#26998;&#30052;&#14963;&#24931;&#24948;&#27751;&#28793;&#26984;&#24435;&#26988;&#26998;&#30052;&#24435;&#11826;&#29800;m" TargetMode="External"/><Relationship Id="rId478" Type="http://schemas.openxmlformats.org/officeDocument/2006/relationships/hyperlink" Target="../in/cataglyphis/cataglyphis_niger/cataglyphis_niger.htm" TargetMode="External"/><Relationship Id="rId479" Type="http://schemas.openxmlformats.org/officeDocument/2006/relationships/hyperlink" Target="../in/&#25402;&#29793;&#26465;&#31084;&#26736;&#29545;&#25402;&#29793;&#26465;&#31084;&#26736;&#29545;&#28511;&#29537;&#30057;&#14957;&#24931;&#24948;&#27751;&#28793;&#26984;&#24435;&#24943;&#26995;&#28021;&#26670;&#28020;&#14848;&#24931;&#24948;&#27751;&#28793;&#26984;&#14963;&#24931;&#24948;&#27751;&#28793;&#26984;&#24435;&#24943;&#26995;&#28021;&#25402;&#29793;&#26465;&#31084;&#26736;&#29545;&#28511;&#29537;&#30057;&#11885;&#29800;m" TargetMode="External"/><Relationship Id="rId480" Type="http://schemas.openxmlformats.org/officeDocument/2006/relationships/hyperlink" Target="../in/&#25402;&#29793;&#26465;&#31084;&#26736;&#29545;&#25402;&#29793;&#26465;&#31084;&#26736;&#29545;&#29535;&#26721;&#29281;&#25953;&#25402;&#29793;&#26465;&#31084;&#26736;&#29545;&#29535;&#26721;&#29281;&#25953;&#26670;&#28020;&#14848;&#24931;&#24948;&#27751;&#28793;&#26984;&#14963;&#24931;&#24948;&#27751;&#28793;&#26984;&#24435;&#24947;&#24936;&#24946;&#14949;&#24931;&#24948;&#27751;&#28793;&#26984;&#24435;&#24947;&#24936;&#24946;&#11877;&#29800;m" TargetMode="External"/><Relationship Id="rId481" Type="http://schemas.openxmlformats.org/officeDocument/2006/relationships/hyperlink" Target="../in/&#25402;&#29793;&#26465;&#31084;&#26736;&#29545;&#25402;&#29793;&#26465;&#31084;&#26736;&#29545;&#29535;&#30305;&#26473;&#31086;&#14953;&#24931;&#24948;&#27751;&#28793;&#26984;&#24435;&#24947;&#26998;&#28263;&#27001;&#26670;&#28020;&#14848;&#24931;&#24948;&#27751;&#28793;&#26984;&#14963;&#24931;&#24948;&#27751;&#28793;&#26984;&#24435;&#24947;&#26998;&#28263;&#27001;&#25402;&#29793;&#26465;&#31084;&#26736;&#29545;&#29535;&#30305;&#26473;&#31086;&#11881;&#29800;m" TargetMode="External"/><Relationship Id="rId482" Type="http://schemas.openxmlformats.org/officeDocument/2006/relationships/hyperlink" Target="../in/cataglyphis/cataglyphis_seticornis/cataglyphis_seticornis.htm" TargetMode="External"/><Relationship Id="rId483" Type="http://schemas.openxmlformats.org/officeDocument/2006/relationships/hyperlink" Target="../in/cataglyphis/cataglyphis_setipes/cataglyphis_setipes.htm" TargetMode="External"/><Relationship Id="rId484" Type="http://schemas.openxmlformats.org/officeDocument/2006/relationships/hyperlink" Target="../in/&#27706;&#28773;&#29545;&#28521;&#24948;&#27706;&#28773;&#29545;&#28521;&#24948;&#24927;&#26723;&#27759;&#26988;&#27706;&#28773;&#29545;&#28521;&#24948;&#24927;&#26723;&#27759;&#26988;&#26670;&#28020;&#14848;&#25964;&#26992;&#26995;&#29807;&#14945;&#25964;&#26992;&#26995;&#29807;&#24417;&#25441;&#28520;&#27756;&#14953;&#25964;&#26992;&#26995;&#29807;&#24417;&#25441;&#28520;&#27756;&#11881;&#29800;m" TargetMode="External"/><Relationship Id="rId485" Type="http://schemas.openxmlformats.org/officeDocument/2006/relationships/hyperlink" Target="../in/lepisiota/lepisiota_affinis/lepisiota_affinis.htm" TargetMode="External"/><Relationship Id="rId486" Type="http://schemas.openxmlformats.org/officeDocument/2006/relationships/hyperlink" Target="../in/&#27706;&#28773;&#29545;&#28521;&#24948;&#27706;&#28773;&#29545;&#28521;&#24948;&#24927;&#27242;&#29285;&#27706;&#28773;&#29545;&#28521;&#24948;&#24927;&#27242;&#29285;&#26670;&#28020;&#14848;&#25964;&#26992;&#26995;&#29807;&#14945;&#25964;&#26992;&#26995;&#29807;&#24417;&#27233;&#25962;&#14962;&#25964;&#26992;&#26995;&#29807;&#24417;&#27233;&#25962;&#11890;&#29800;m" TargetMode="External"/><Relationship Id="rId487" Type="http://schemas.openxmlformats.org/officeDocument/2006/relationships/hyperlink" Target="../in/lepisiota/lepisiota_albata/lepisiota_albata.htm" TargetMode="External"/><Relationship Id="rId488" Type="http://schemas.openxmlformats.org/officeDocument/2006/relationships/hyperlink" Target="../in/lepisiota/lepisiota_alexis/lepisiota_alexis.htm" TargetMode="External"/><Relationship Id="rId489" Type="http://schemas.openxmlformats.org/officeDocument/2006/relationships/hyperlink" Target="../in/lepisiota/lepisiota_ambigua/lepisiota_ambigua.htm" TargetMode="External"/><Relationship Id="rId490" Type="http://schemas.openxmlformats.org/officeDocument/2006/relationships/hyperlink" Target="../in/lepisiota/lepisiota_anceps/lepisiota_anceps.htm" TargetMode="External"/><Relationship Id="rId491" Type="http://schemas.openxmlformats.org/officeDocument/2006/relationships/hyperlink" Target="../in/lepisiota/lepisiota_angolensis/lepisiota_angolensis.htm" TargetMode="External"/><Relationship Id="rId492" Type="http://schemas.openxmlformats.org/officeDocument/2006/relationships/hyperlink" Target="../in/lepisiota/lepisiota_arenaria/lepisiota_arenaria.htm" TargetMode="External"/><Relationship Id="rId493" Type="http://schemas.openxmlformats.org/officeDocument/2006/relationships/hyperlink" Target="../in/lepisiota/lepisiota_arnoldi/lepisiota_arnoldi.htm" TargetMode="External"/><Relationship Id="rId494" Type="http://schemas.openxmlformats.org/officeDocument/2006/relationships/hyperlink" Target="../in/lepisiota/lepisiota_cacozela/lepisiota_cacozela.htm" TargetMode="External"/><Relationship Id="rId495" Type="http://schemas.openxmlformats.org/officeDocument/2006/relationships/hyperlink" Target="../in/lepisiota/lepisiota_canescens/lepisiota_canescens.htm" TargetMode="External"/><Relationship Id="rId496" Type="http://schemas.openxmlformats.org/officeDocument/2006/relationships/hyperlink" Target="../in/lepisiota/lepisiota_capensis/lepisiota_capensis.htm" TargetMode="External"/><Relationship Id="rId497" Type="http://schemas.openxmlformats.org/officeDocument/2006/relationships/hyperlink" Target="../in/lepisiota/lepisiota_capitata/lepisiota_capitata.htm" TargetMode="External"/><Relationship Id="rId498" Type="http://schemas.openxmlformats.org/officeDocument/2006/relationships/hyperlink" Target="../in/lepisiota/lepisiota_carbonaria/lepisiota_carbonaria.htm" TargetMode="External"/><Relationship Id="rId499" Type="http://schemas.openxmlformats.org/officeDocument/2006/relationships/hyperlink" Target="../in/lepisiota/lepisiota_crinita/lepisiota_crinita.htm" TargetMode="External"/><Relationship Id="rId500" Type="http://schemas.openxmlformats.org/officeDocument/2006/relationships/hyperlink" Target="../in/lepisiota/lepisiota_curta/lepisiota_curta.htm" TargetMode="External"/><Relationship Id="rId501" Type="http://schemas.openxmlformats.org/officeDocument/2006/relationships/hyperlink" Target="../in/lepisiota/lepisiota_dendrophila/lepisiota_dendrophila.htm" TargetMode="External"/><Relationship Id="rId502" Type="http://schemas.openxmlformats.org/officeDocument/2006/relationships/hyperlink" Target="../in/lepisiota/lepisiota_depilis/lepisiota_depilis.htm" TargetMode="External"/><Relationship Id="rId503" Type="http://schemas.openxmlformats.org/officeDocument/2006/relationships/hyperlink" Target="../in/lepisiota/lepisiota_deplanata/lepisiota_deplanata.htm" TargetMode="External"/><Relationship Id="rId504" Type="http://schemas.openxmlformats.org/officeDocument/2006/relationships/hyperlink" Target="../in/lepisiota/lepisiota_depressa/lepisiota_depressa.htm" TargetMode="External"/><Relationship Id="rId505" Type="http://schemas.openxmlformats.org/officeDocument/2006/relationships/hyperlink" Target="../in/lepisiota/lepisiota_egregia/lepisiota_egregia.htm" TargetMode="External"/><Relationship Id="rId506" Type="http://schemas.openxmlformats.org/officeDocument/2006/relationships/hyperlink" Target="../in/lepisiota/lepisiota_erythraea/lepisiota_erythraea.htm" TargetMode="External"/><Relationship Id="rId507" Type="http://schemas.openxmlformats.org/officeDocument/2006/relationships/hyperlink" Target="../in/lepisiota/lepisiota_fervida/lepisiota_fervida.htm" TargetMode="External"/><Relationship Id="rId508" Type="http://schemas.openxmlformats.org/officeDocument/2006/relationships/hyperlink" Target="../in/lepisiota/lepisiota_foreli/lepisiota_foreli.htm" TargetMode="External"/><Relationship Id="rId509" Type="http://schemas.openxmlformats.org/officeDocument/2006/relationships/hyperlink" Target="../in/lepisiota/lepisiota_gerardi/lepisiota_gerardi.htm" TargetMode="External"/><Relationship Id="rId510" Type="http://schemas.openxmlformats.org/officeDocument/2006/relationships/hyperlink" Target="../in/lepisiota/lepisiota_gracilicornis/lepisiota_gracilicornis.htm" TargetMode="External"/><Relationship Id="rId511" Type="http://schemas.openxmlformats.org/officeDocument/2006/relationships/hyperlink" Target="../in/lepisiota/lepisiota_guineensis/lepisiota_guineensis.htm" TargetMode="External"/><Relationship Id="rId512" Type="http://schemas.openxmlformats.org/officeDocument/2006/relationships/hyperlink" Target="../in/lepisiota/lepisiota_hirsuta/lepisiota_hirsuta.htm" TargetMode="External"/><Relationship Id="rId513" Type="http://schemas.openxmlformats.org/officeDocument/2006/relationships/hyperlink" Target="../in/lepisiota/lepisiota_imperfecta/lepisiota_imperfecta.htm" TargetMode="External"/><Relationship Id="rId514" Type="http://schemas.openxmlformats.org/officeDocument/2006/relationships/hyperlink" Target="../in/lepisiota/lepisiota_incisa/lepisiota_incisa.htm" TargetMode="External"/><Relationship Id="rId515" Type="http://schemas.openxmlformats.org/officeDocument/2006/relationships/hyperlink" Target="../in/lepisiota/lepisiota_laevis/lepisiota_laevis.htm" TargetMode="External"/><Relationship Id="rId516" Type="http://schemas.openxmlformats.org/officeDocument/2006/relationships/hyperlink" Target="../in/lepisiota/lepisiota_longinoda/lepisiota_longinoda.htm" TargetMode="External"/><Relationship Id="rId517" Type="http://schemas.openxmlformats.org/officeDocument/2006/relationships/hyperlink" Target="../in/lepisiota/lepisiota_megacephala/lepisiota_megacephala.htm" TargetMode="External"/><Relationship Id="rId518" Type="http://schemas.openxmlformats.org/officeDocument/2006/relationships/hyperlink" Target="../in/lepisiota/lepisiota_minuta/lepisiota_minuta.htm" TargetMode="External"/><Relationship Id="rId519" Type="http://schemas.openxmlformats.org/officeDocument/2006/relationships/hyperlink" Target="../in/lepisiota/lepisiota_mlanjiensis/lepisiota_mlanjiensis.htm" TargetMode="External"/><Relationship Id="rId520" Type="http://schemas.openxmlformats.org/officeDocument/2006/relationships/hyperlink" Target="../in/lepisiota/lepisiota_monardi/lepisiota_monardi.htm" TargetMode="External"/><Relationship Id="rId521" Type="http://schemas.openxmlformats.org/officeDocument/2006/relationships/hyperlink" Target="../in/lepisiota/lepisiota_mota/lepisiota_mota.htm" TargetMode="External"/><Relationship Id="rId522" Type="http://schemas.openxmlformats.org/officeDocument/2006/relationships/hyperlink" Target="../in/&#27706;&#28773;&#29545;&#28521;&#24948;&#27706;&#28773;&#29545;&#28521;&#24948;&#28255;&#28787;&#25439;&#28001;&#29285;&#28527;&#24430;&#27494;&#29535;&#12912;&#27706;&#28773;&#29545;&#28521;&#24948;&#28255;&#28787;&#25439;&#28001;&#29285;&#28527;&#24430;&#27494;&#29535;&#12912;&#26670;&#28020;&#14848;&#25964;&#26992;&#26995;&#29807;&#14945;&#25964;&#26992;&#26995;&#29807;&#24417;&#29550;&#24432;&#24931;&#25965;&#28530;&#28271;&#26207;&#24427;&#28787;&#14898;&#25964;&#26992;&#26995;&#29807;&#24417;&#29550;&#24432;&#24931;&#25965;&#28530;&#28271;&#26207;&#24427;&#28787;&#11826;&#29800;m" TargetMode="External"/><Relationship Id="rId523" Type="http://schemas.openxmlformats.org/officeDocument/2006/relationships/hyperlink" Target="../in/&#27706;&#28773;&#29545;&#28521;&#24948;&#27706;&#28773;&#29545;&#28521;&#24948;&#28255;&#28787;&#26207;&#24427;&#28277;&#28525;&#28277;&#25972;&#24420;&#12343;&#27706;&#28773;&#29545;&#28521;&#24948;&#28255;&#28787;&#26207;&#24427;&#28277;&#28525;&#28277;&#25972;&#24420;&#12343;&#26670;&#28020;&#14848;&#25964;&#26992;&#26995;&#29807;&#14945;&#25964;&#26992;&#26995;&#29807;&#24417;&#29550;&#24432;&#27494;&#30047;&#28014;&#30063;&#29806;&#25701;&#14175;&#14896;&#25964;&#26992;&#26995;&#29807;&#24417;&#29550;&#24432;&#27494;&#30047;&#28014;&#30063;&#29806;&#25701;&#14175;&#11824;&#29800;m" TargetMode="External"/><Relationship Id="rId524" Type="http://schemas.openxmlformats.org/officeDocument/2006/relationships/hyperlink" Target="../in/&#27706;&#28773;&#29545;&#28521;&#24948;&#27706;&#28773;&#29545;&#28521;&#24948;&#28255;&#28787;&#27743;&#25193;&#29285;&#24937;&#25439;&#28001;&#13424;&#27706;&#28773;&#29545;&#28521;&#24948;&#28255;&#28787;&#27743;&#25193;&#29285;&#24937;&#25439;&#28001;&#13424;&#26670;&#28020;&#14848;&#25964;&#26992;&#26995;&#29807;&#14945;&#25964;&#26992;&#26995;&#29807;&#24417;&#29550;&#24432;&#26988;&#25954;&#26994;&#24417;&#24931;&#28781;&#14900;&#25964;&#26992;&#26995;&#29807;&#24417;&#29550;&#24432;&#26988;&#25954;&#26994;&#24417;&#24931;&#28781;&#11828;&#29800;m" TargetMode="External"/><Relationship Id="rId525" Type="http://schemas.openxmlformats.org/officeDocument/2006/relationships/hyperlink" Target="../in/&#27706;&#28773;&#29545;&#28521;&#24948;&#27706;&#28773;&#29545;&#28521;&#24948;&#28255;&#28787;&#29535;&#28261;&#26469;&#27745;&#30559;&#29537;&#24947;&#27706;&#28773;&#29545;&#28521;&#24948;&#28255;&#28787;&#29535;&#28261;&#26469;&#27745;&#30559;&#29537;&#24947;&#26670;&#28020;&#14848;&#25964;&#26992;&#26995;&#29807;&#14945;&#25964;&#26992;&#26995;&#29807;&#24417;&#29550;&#24432;&#25971;&#25966;&#24935;&#24428;&#24951;&#29555;&#14945;&#25964;&#26992;&#26995;&#29807;&#24417;&#29550;&#24432;&#25971;&#25966;&#24935;&#24428;&#24951;&#29555;&#11873;&#29800;m" TargetMode="External"/><Relationship Id="rId526" Type="http://schemas.openxmlformats.org/officeDocument/2006/relationships/hyperlink" Target="../in/&#27706;&#28773;&#29545;&#28521;&#24948;&#27706;&#28773;&#29545;&#28521;&#24948;&#28255;&#28787;&#29535;&#25717;&#28257;&#12895;&#12336;&#24377;&#14642;&#27706;&#28773;&#29545;&#28521;&#24948;&#28255;&#28787;&#29535;&#25717;&#28257;&#12895;&#12336;&#24377;&#14642;&#26670;&#28020;&#14848;&#25964;&#26992;&#26995;&#29807;&#14945;&#25964;&#26992;&#26995;&#29807;&#24417;&#29550;&#24432;&#30067;&#24932;&#24430;&#12338;&#14640;&#12895;&#14905;&#25964;&#26992;&#26995;&#29807;&#24417;&#29550;&#24432;&#30067;&#24932;&#24430;&#12338;&#14640;&#12895;&#11833;&#29800;m" TargetMode="External"/><Relationship Id="rId527" Type="http://schemas.openxmlformats.org/officeDocument/2006/relationships/hyperlink" Target="../in/&#27706;&#28773;&#29545;&#28521;&#24948;&#27706;&#28773;&#29545;&#28521;&#24948;&#28255;&#28787;&#29535;&#25717;&#28257;&#12895;&#12336;&#24377;&#14644;&#27706;&#28773;&#29545;&#28521;&#24948;&#28255;&#28787;&#29535;&#25717;&#28257;&#12895;&#12336;&#24377;&#14644;&#26670;&#28020;&#14848;&#25964;&#26992;&#26995;&#29807;&#14945;&#25964;&#26992;&#26995;&#29807;&#24417;&#29550;&#24432;&#30067;&#24932;&#24430;&#12338;&#14640;&#13407;&#14905;&#25964;&#26992;&#26995;&#29807;&#24417;&#29550;&#24432;&#30067;&#24932;&#24430;&#12338;&#14640;&#13407;&#11833;&#29800;m" TargetMode="External"/><Relationship Id="rId528" Type="http://schemas.openxmlformats.org/officeDocument/2006/relationships/hyperlink" Target="../in/&#27706;&#28773;&#29545;&#28521;&#24948;&#27706;&#28773;&#29545;&#28521;&#24948;&#28255;&#28787;&#29535;&#25717;&#28257;&#27231;&#24429;&#14128;&#14899;&#25964;&#26992;&#26995;&#29807;&#24417;&#29550;&#24432;&#30067;&#24932;&#24430;&#28010;&#12383;&#13111;&#26670;&#28020;&#14848;&#25964;&#26992;&#26995;&#29807;&#14945;&#25964;&#26992;&#26995;&#29807;&#24417;&#29550;&#24432;&#30067;&#24932;&#24430;&#28010;&#12383;&#13111;&#27706;&#28773;&#29545;&#28521;&#24948;&#28255;&#28787;&#29535;&#25717;&#28257;&#27231;&#24429;&#14128;&#11827;&#29800;m" TargetMode="External"/><Relationship Id="rId529" Type="http://schemas.openxmlformats.org/officeDocument/2006/relationships/hyperlink" Target="../in/&#27706;&#28773;&#29545;&#28521;&#24948;&#27706;&#28773;&#29545;&#28521;&#24948;&#28255;&#28787;&#29535;&#25717;&#28257;&#27231;&#24429;&#14128;&#24372;&#28787;&#25445;&#25961;&#24435;&#14898;&#25964;&#26992;&#26995;&#29807;&#24417;&#29550;&#24432;&#30067;&#24932;&#24430;&#28010;&#12383;&#13367;&#12895;&#26670;&#28020;&#14848;&#25964;&#26992;&#26995;&#29807;&#14945;&#25964;&#26992;&#26995;&#29807;&#24417;&#29550;&#24432;&#30067;&#24932;&#24430;&#28010;&#12383;&#13367;&#29535;&#25968;&#26979;&#29541;&#12895;&#27706;&#28773;&#29545;&#28521;&#24948;&#28255;&#28787;&#29535;&#25717;&#28257;&#27231;&#24429;&#14128;&#24372;&#11826;&#29800;m" TargetMode="External"/><Relationship Id="rId530" Type="http://schemas.openxmlformats.org/officeDocument/2006/relationships/hyperlink" Target="../in/&#27706;&#28773;&#29545;&#28521;&#24948;&#27706;&#28773;&#29545;&#28521;&#24948;&#28255;&#28787;&#29535;&#25717;&#28257;&#27231;&#24429;&#14384;&#14900;&#25964;&#26992;&#26995;&#29807;&#24417;&#29550;&#24432;&#30067;&#24932;&#24430;&#28010;&#12383;&#13368;&#26670;&#28020;&#14848;&#25964;&#26992;&#26995;&#29807;&#14945;&#25964;&#26992;&#26995;&#29807;&#24417;&#29550;&#24432;&#30067;&#24932;&#24430;&#28010;&#12383;&#13368;&#27706;&#28773;&#29545;&#28521;&#24948;&#28255;&#28787;&#29535;&#25717;&#28257;&#27231;&#24429;&#14384;&#11828;&#29800;m" TargetMode="External"/><Relationship Id="rId531" Type="http://schemas.openxmlformats.org/officeDocument/2006/relationships/hyperlink" Target="../in/&#27706;&#28773;&#29545;&#28521;&#24948;&#27706;&#28773;&#29545;&#28521;&#24948;&#28255;&#28787;&#29535;&#25717;&#28257;&#27231;&#24429;&#13875;&#14898;&#25964;&#26992;&#26995;&#29807;&#24417;&#29550;&#24432;&#30067;&#24932;&#24430;&#28010;&#13151;&#12854;&#26670;&#28020;&#14848;&#25964;&#26992;&#26995;&#29807;&#14945;&#25964;&#26992;&#26995;&#29807;&#24417;&#29550;&#24432;&#30067;&#24932;&#24430;&#28010;&#13151;&#12854;&#27706;&#28773;&#29545;&#28521;&#24948;&#28255;&#28787;&#29535;&#25717;&#28257;&#27231;&#24429;&#13875;&#11826;&#29800;m" TargetMode="External"/><Relationship Id="rId532" Type="http://schemas.openxmlformats.org/officeDocument/2006/relationships/hyperlink" Target="../in/&#27706;&#28773;&#29545;&#28521;&#24948;&#27706;&#28773;&#29545;&#28521;&#24948;&#28255;&#28787;&#29535;&#25717;&#28257;&#27231;&#24429;&#29801;&#14902;&#25964;&#26992;&#26995;&#29807;&#24417;&#29550;&#24432;&#30067;&#24932;&#24430;&#28010;&#26975;&#13940;&#26670;&#28020;&#14848;&#25964;&#26992;&#26995;&#29807;&#14945;&#25964;&#26992;&#26995;&#29807;&#24417;&#29550;&#24432;&#30067;&#24932;&#24430;&#28010;&#26975;&#13940;&#27706;&#28773;&#29545;&#28521;&#24948;&#28255;&#28787;&#29535;&#25717;&#28257;&#27231;&#24429;&#29801;&#11830;&#29800;m" TargetMode="External"/><Relationship Id="rId533" Type="http://schemas.openxmlformats.org/officeDocument/2006/relationships/hyperlink" Target="../in/lepisiota/lepisiota_ngangela/lepisiota_ngangela.htm" TargetMode="External"/><Relationship Id="rId534" Type="http://schemas.openxmlformats.org/officeDocument/2006/relationships/hyperlink" Target="../in/lepisiota/lepisiota_nigrisetosa/lepisiota_nigrisetosa.htm" TargetMode="External"/><Relationship Id="rId535" Type="http://schemas.openxmlformats.org/officeDocument/2006/relationships/hyperlink" Target="../in/lepisiota/lepisiota_nigriventris/lepisiota_nigriventris.htm" TargetMode="External"/><Relationship Id="rId536" Type="http://schemas.openxmlformats.org/officeDocument/2006/relationships/hyperlink" Target="../in/lepisiota/lepisiota_obtusa/lepisiota_obtusa.htm" TargetMode="External"/><Relationship Id="rId537" Type="http://schemas.openxmlformats.org/officeDocument/2006/relationships/hyperlink" Target="../in/lepisiota/lepisiota_oculata/lepisiota_oculata.htm" TargetMode="External"/><Relationship Id="rId538" Type="http://schemas.openxmlformats.org/officeDocument/2006/relationships/hyperlink" Target="../in/&#27706;&#28773;&#29545;&#28521;&#24948;&#27706;&#28773;&#29545;&#28521;&#24948;&#28511;&#25965;&#26994;&#28255;&#28787;&#29535;&#25717;&#28257;&#27706;&#28773;&#29545;&#28521;&#24948;&#28511;&#25965;&#26994;&#26670;&#28020;&#14848;&#25964;&#26992;&#26995;&#29807;&#14945;&#25964;&#26992;&#26995;&#29807;&#24417;&#28015;&#29285;&#24425;&#29550;&#24432;&#30067;&#24932;&#14958;&#25964;&#26992;&#26995;&#29807;&#24417;&#28015;&#29285;&#11881;&#29800;m" TargetMode="External"/><Relationship Id="rId539" Type="http://schemas.openxmlformats.org/officeDocument/2006/relationships/hyperlink" Target="../in/lepisiota/lepisiota_palpalis/lepisiota_palpalis.htm" TargetMode="External"/><Relationship Id="rId540" Type="http://schemas.openxmlformats.org/officeDocument/2006/relationships/hyperlink" Target="../in/lepisiota/lepisiota_piliscapa/lepisiota_piliscapa.htm" TargetMode="External"/><Relationship Id="rId541" Type="http://schemas.openxmlformats.org/officeDocument/2006/relationships/hyperlink" Target="../in/&#27706;&#28773;&#29545;&#28521;&#24948;&#27706;&#28773;&#29545;&#28521;&#24948;&#28767;&#25205;&#29541;&#25955;&#29550;&#27706;&#28773;&#29545;&#28521;&#24948;&#28767;&#25205;&#29541;&#25955;&#29550;&#26670;&#28020;&#14848;&#25964;&#26992;&#26995;&#29807;&#14945;&#25964;&#26992;&#26995;&#29807;&#24417;&#30064;&#25954;&#25459;&#28261;&#14963;&#25964;&#26992;&#26995;&#29807;&#24417;&#30064;&#25954;&#25459;&#28261;&#11891;&#29800;m" TargetMode="External"/><Relationship Id="rId542" Type="http://schemas.openxmlformats.org/officeDocument/2006/relationships/hyperlink" Target="../in/lepisiota/lepisiota_quadraticeps/lepisiota_quadraticeps.htm" TargetMode="External"/><Relationship Id="rId543" Type="http://schemas.openxmlformats.org/officeDocument/2006/relationships/hyperlink" Target="../in/lepisiota/lepisiota_rubrovaria/lepisiota_rubrovaria.htm" TargetMode="External"/><Relationship Id="rId544" Type="http://schemas.openxmlformats.org/officeDocument/2006/relationships/hyperlink" Target="../in/lepisiota/lepisiota_rugithorax/lepisiota_rugithorax.htm" TargetMode="External"/><Relationship Id="rId545" Type="http://schemas.openxmlformats.org/officeDocument/2006/relationships/hyperlink" Target="../in/lepisiota/lepisiota_schoutedeni/lepisiota_schoutedeni.htm" TargetMode="External"/><Relationship Id="rId546" Type="http://schemas.openxmlformats.org/officeDocument/2006/relationships/hyperlink" Target="../in/lepisiota/lepisiota_silvicola/lepisiota_silvicola.htm" TargetMode="External"/><Relationship Id="rId547" Type="http://schemas.openxmlformats.org/officeDocument/2006/relationships/hyperlink" Target="../in/lepisiota/lepisiota_simplex/lepisiota_simplex.htm" TargetMode="External"/><Relationship Id="rId548" Type="http://schemas.openxmlformats.org/officeDocument/2006/relationships/hyperlink" Target="../in/lepisiota/lepisiota_somalica/lepisiota_somalica.htm" TargetMode="External"/><Relationship Id="rId549" Type="http://schemas.openxmlformats.org/officeDocument/2006/relationships/hyperlink" Target="../in/lepisiota/lepisiota_spinosior/lepisiota_spinosior.htm" TargetMode="External"/><Relationship Id="rId550" Type="http://schemas.openxmlformats.org/officeDocument/2006/relationships/hyperlink" Target="../in/lepisiota/lepisiota_submetallica/lepisiota_submetallica.htm" TargetMode="External"/><Relationship Id="rId551" Type="http://schemas.openxmlformats.org/officeDocument/2006/relationships/hyperlink" Target="../in/lepisiota/lepisiota_tenuipilis/lepisiota_tenuipilis.htm" TargetMode="External"/><Relationship Id="rId552" Type="http://schemas.openxmlformats.org/officeDocument/2006/relationships/hyperlink" Target="../in/lepisiota/lepisiota_validiuscula/lepisiota_validiuscula.htm" TargetMode="External"/><Relationship Id="rId553" Type="http://schemas.openxmlformats.org/officeDocument/2006/relationships/hyperlink" Target="../in/&#27706;&#28773;&#29545;&#28521;&#24948;&#27706;&#28773;&#29545;&#28521;&#24948;&#25439;&#28271;&#28519;&#29535;&#13680;&#14897;&#25964;&#26992;&#26995;&#29807;&#24417;&#24954;&#29555;&#26985;&#26670;&#28020;&#14848;&#25964;&#26992;&#26995;&#29807;&#14945;&#25964;&#26992;&#26995;&#29807;&#24417;&#28515;&#26478;&#24431;&#28787;&#12597;&#27706;&#28773;&#29545;&#28521;&#24948;&#31327;&#29537;&#26995;&#11881;&#29800;m" TargetMode="External"/><Relationship Id="rId554" Type="http://schemas.openxmlformats.org/officeDocument/2006/relationships/hyperlink" Target="../in/&#28474;&#25445;&#28783;&#31080;&#27756;&#14945;&#25967;&#28515;&#26736;&#27769;&#24940;&#24927;&#28270;&#25445;&#25972;&#29550;&#28474;&#25445;&#28783;&#31080;&#27756;&#24417;&#28257;&#25966;&#29795;&#28261;&#11891;&#29800;m&#28474;&#25445;&#28783;&#31080;&#27756;&#14945;&#25967;&#28515;&#26736;&#27769;&#24940;&#24927;&#28270;&#25445;&#25972;&#29550;&#28474;&#25445;&#28783;&#31080;&#27756;&#24417;&#28257;&#25966;&#29795;&#28261;&#11891;&#29800;m" TargetMode="External"/><Relationship Id="rId555" Type="http://schemas.openxmlformats.org/officeDocument/2006/relationships/hyperlink" Target="../in/&#28474;&#25445;&#28783;&#31080;&#27756;&#14945;&#25967;&#28515;&#26736;&#27769;&#24940;&#25439;&#24940;&#26994;&#25956;&#29550;&#28474;&#25445;&#28783;&#31080;&#27756;&#24417;&#27747;&#29281;&#25705;&#28261;&#11891;&#29800;m&#28474;&#25445;&#28783;&#31080;&#27756;&#14945;&#25967;&#28515;&#26736;&#27769;&#24940;&#25439;&#24940;&#26994;&#25956;&#29550;&#28474;&#25445;&#28783;&#31080;&#27756;&#24417;&#27747;&#29281;&#25705;&#28261;&#11891;&#29800;m" TargetMode="External"/><Relationship Id="rId556" Type="http://schemas.openxmlformats.org/officeDocument/2006/relationships/hyperlink" Target="../in/oecophylla/oecophylla_fusca/oecophylla_fusca.htm" TargetMode="External"/><Relationship Id="rId557" Type="http://schemas.openxmlformats.org/officeDocument/2006/relationships/hyperlink" Target="../in/oecophylla/oecophylla_longinoda/oecophylla_longinoda.htm" TargetMode="External"/><Relationship Id="rId558" Type="http://schemas.openxmlformats.org/officeDocument/2006/relationships/hyperlink" Target="../in/oecophylla/oecophylla_rubriceps/oecophylla_rubriceps.htm" TargetMode="External"/><Relationship Id="rId559" Type="http://schemas.openxmlformats.org/officeDocument/2006/relationships/hyperlink" Target="../in/&#28474;&#25445;&#28783;&#31080;&#27756;&#14945;&#25967;&#28515;&#26736;&#27769;&#24940;&#29279;&#26229;&#29541;&#25955;&#29550;&#28474;&#25445;&#28783;&#31080;&#27756;&#24417;&#30066;&#25958;&#25459;&#28261;&#11891;&#29800;m&#28474;&#25445;&#28783;&#31080;&#27756;&#14945;&#25967;&#28515;&#26736;&#27769;&#24940;&#29279;&#26229;&#29541;&#25955;&#29550;&#28474;&#25445;&#28783;&#31080;&#27756;&#24417;&#30066;&#25958;&#25459;&#28261;&#11891;&#29800;m" TargetMode="External"/><Relationship Id="rId560" Type="http://schemas.openxmlformats.org/officeDocument/2006/relationships/hyperlink" Target="../in/&#28474;&#25445;&#28783;&#31080;&#27756;&#14945;&#25967;&#28515;&#26736;&#27769;&#24940;&#29791;&#25953;&#26990;&#29793;&#14945;&#25967;&#28515;&#26736;&#27769;&#24940;&#29791;&#25953;&#26990;&#29793;&#11873;&#29800;m&#28474;&#25445;&#28783;&#31080;&#27756;&#14945;&#25967;&#28515;&#26736;&#27769;&#24940;&#29791;&#25953;&#26990;&#29793;&#14945;&#25967;&#28515;&#26736;&#27769;&#24940;&#29791;&#25953;&#26990;&#29793;&#11873;&#29800;m" TargetMode="External"/><Relationship Id="rId561" Type="http://schemas.openxmlformats.org/officeDocument/2006/relationships/hyperlink" Target="../in/oecophylla/oecophylla_textor/oecophylla_textor.htm" TargetMode="External"/><Relationship Id="rId562" Type="http://schemas.openxmlformats.org/officeDocument/2006/relationships/hyperlink" Target="../in/&#28730;&#29281;&#28769;&#29281;&#29793;&#25970;&#26723;&#28265;&#14945;&#24944;&#24946;&#24944;&#24946;&#29300;&#25445;&#26984;&#24942;&#24927;&#25196;&#28777;&#29541;&#28730;&#29281;&#28769;&#29281;&#29793;&#25970;&#26723;&#28265;&#24417;&#27745;&#26978;&#25968;&#11891;&#29800;m&#28730;&#29281;&#28769;&#29281;&#29793;&#25970;&#26723;&#28265;&#14945;&#24944;&#24946;&#24944;&#24946;&#29300;&#25445;&#26984;&#24942;&#24927;&#25196;&#28777;&#29541;&#28730;&#29281;&#28769;&#29281;&#29793;&#25970;&#26723;&#28265;&#24417;&#27745;&#26978;&#25968;&#11891;&#29800;m" TargetMode="External"/><Relationship Id="rId563" Type="http://schemas.openxmlformats.org/officeDocument/2006/relationships/hyperlink" Target="../in/&#28730;&#29281;&#28769;&#29281;&#29793;&#25970;&#26723;&#28265;&#14945;&#24944;&#24946;&#24944;&#24946;&#29300;&#25445;&#26984;&#24942;&#25183;&#30066;&#28270;&#27749;&#24940;&#28730;&#29281;&#28769;&#29281;&#29793;&#25970;&#26723;&#28265;&#24417;&#29282;&#28277;&#25966;&#27756;&#11873;&#29800;m&#28730;&#29281;&#28769;&#29281;&#29793;&#25970;&#26723;&#28265;&#14945;&#24944;&#24946;&#24944;&#24946;&#29300;&#25445;&#26984;&#24942;&#25183;&#30066;&#28270;&#27749;&#24940;&#28730;&#29281;&#28769;&#29281;&#29793;&#25970;&#26723;&#28265;&#24417;&#29282;&#28277;&#25966;&#27756;&#11873;&#29800;m" TargetMode="External"/><Relationship Id="rId564" Type="http://schemas.openxmlformats.org/officeDocument/2006/relationships/hyperlink" Target="../in/&#28730;&#29281;&#28769;&#29281;&#29793;&#25970;&#26723;&#28265;&#14945;&#24944;&#24946;&#24944;&#24946;&#29300;&#25445;&#26984;&#24942;&#25439;&#28271;&#26979;&#28270;&#29793;&#14945;&#24944;&#24946;&#24944;&#24946;&#29300;&#25445;&#26984;&#24942;&#25439;&#28271;&#26979;&#28270;&#29793;&#11873;&#29800;m&#28730;&#29281;&#28769;&#29281;&#29793;&#25970;&#26723;&#28265;&#14945;&#24944;&#24946;&#24944;&#24946;&#29300;&#25445;&#26984;&#24942;&#25439;&#28271;&#26979;&#28270;&#29793;&#14945;&#24944;&#24946;&#24944;&#24946;&#29300;&#25445;&#26984;&#24942;&#25439;&#28271;&#26979;&#28270;&#29793;&#11873;&#29800;m" TargetMode="External"/><Relationship Id="rId565" Type="http://schemas.openxmlformats.org/officeDocument/2006/relationships/hyperlink" Target="../in/&#28730;&#29281;&#28769;&#29281;&#29793;&#25970;&#26723;&#28265;&#14945;&#24944;&#24946;&#24944;&#24946;&#29300;&#25445;&#26984;&#24942;&#27999;&#28265;&#28009;&#14945;&#24944;&#24946;&#24944;&#24946;&#29300;&#25445;&#26984;&#24942;&#27999;&#28265;&#28009;&#11873;&#29800;m&#28730;&#29281;&#28769;&#29281;&#29793;&#25970;&#26723;&#28265;&#14945;&#24944;&#24946;&#24944;&#24946;&#29300;&#25445;&#26984;&#24942;&#27999;&#28265;&#28009;&#14945;&#24944;&#24946;&#24944;&#24946;&#29300;&#25445;&#26984;&#24942;&#27999;&#28265;&#28009;&#11873;&#29800;m" TargetMode="External"/><Relationship Id="rId566" Type="http://schemas.openxmlformats.org/officeDocument/2006/relationships/hyperlink" Target="../in/&#28730;&#29281;&#28769;&#29281;&#29793;&#25970;&#26723;&#28265;&#14945;&#24944;&#24946;&#24944;&#24946;&#29300;&#25445;&#26984;&#24942;&#28511;&#25970;&#24937;&#14963;&#24944;&#24946;&#24944;&#24946;&#29300;&#25445;&#26984;&#24942;&#28511;&#25970;&#24937;&#11891;&#29800;m&#28730;&#29281;&#28769;&#29281;&#29793;&#25970;&#26723;&#28265;&#14945;&#24944;&#24946;&#24944;&#24946;&#29300;&#25445;&#26984;&#24942;&#28511;&#25970;&#24937;&#14963;&#24944;&#24946;&#24944;&#24946;&#29300;&#25445;&#26984;&#24942;&#28511;&#25970;&#24937;&#11891;&#29800;m" TargetMode="External"/><Relationship Id="rId567" Type="http://schemas.openxmlformats.org/officeDocument/2006/relationships/hyperlink" Target="../in/&#28730;&#29281;&#28769;&#29281;&#29793;&#25970;&#26723;&#28265;&#14945;&#24944;&#24946;&#24944;&#24946;&#29300;&#25445;&#26984;&#24942;&#29535;&#27760;&#28261;&#26980;&#24932;&#28730;&#29281;&#28769;&#29281;&#29793;&#25970;&#26723;&#28265;&#24417;&#28787;&#25964;&#25710;&#25705;&#11873;&#29800;m&#28730;&#29281;&#28769;&#29281;&#29793;&#25970;&#26723;&#28265;&#14945;&#24944;&#24946;&#24944;&#24946;&#29300;&#25445;&#26984;&#24942;&#29535;&#27760;&#28261;&#26980;&#24932;&#28730;&#29281;&#28769;&#29281;&#29793;&#25970;&#26723;&#28265;&#24417;&#28787;&#25964;&#25710;&#25705;&#11873;&#29800;m" TargetMode="External"/><Relationship Id="rId568" Type="http://schemas.openxmlformats.org/officeDocument/2006/relationships/hyperlink" Target="../in/&#28730;&#29281;&#28769;&#29281;&#29793;&#25970;&#26723;&#28265;&#14945;&#24944;&#24946;&#24944;&#24946;&#29300;&#25445;&#26984;&#24942;&#29535;&#25205;&#26996;&#26988;&#14963;&#24944;&#24946;&#24944;&#24946;&#29300;&#25445;&#26984;&#24942;&#29535;&#25205;&#26996;&#26988;&#11891;&#29800;m&#28730;&#29281;&#28769;&#29281;&#29793;&#25970;&#26723;&#28265;&#14945;&#24944;&#24946;&#24944;&#24946;&#29300;&#25445;&#26984;&#24942;&#29535;&#25205;&#26996;&#26988;&#14963;&#24944;&#24946;&#24944;&#24946;&#29300;&#25445;&#26984;&#24942;&#29535;&#25205;&#26996;&#26988;&#11891;&#29800;m" TargetMode="External"/><Relationship Id="rId569" Type="http://schemas.openxmlformats.org/officeDocument/2006/relationships/hyperlink" Target="../in/&#28730;&#29281;&#28769;&#29281;&#29793;&#25970;&#26723;&#28265;&#14945;&#24944;&#24946;&#24944;&#24946;&#29300;&#25445;&#26984;&#24942;&#30047;&#25197;&#24946;&#24942;&#26996;&#14963;&#24944;&#24946;&#24944;&#24946;&#29300;&#25445;&#26984;&#24942;&#30047;&#25197;&#24946;&#24942;&#26996;&#11891;&#29800;m&#28730;&#29281;&#28769;&#29281;&#29793;&#25970;&#26723;&#28265;&#14945;&#24944;&#24946;&#24944;&#24946;&#29300;&#25445;&#26984;&#24942;&#30047;&#25197;&#24946;&#24942;&#26996;&#14963;&#24944;&#24946;&#24944;&#24946;&#29300;&#25445;&#26984;&#24942;&#30047;&#25197;&#24946;&#24942;&#26996;&#11891;&#29800;m" TargetMode="External"/><Relationship Id="rId570" Type="http://schemas.openxmlformats.org/officeDocument/2006/relationships/hyperlink" Target="../in/&#28730;&#29281;&#29793;&#25970;&#26723;&#28265;&#14945;&#24944;&#24946;&#29300;&#25445;&#26984;&#24942;&#25183;&#27759;&#28532;&#26990;&#28730;&#29281;&#29793;&#25970;&#26723;&#28265;&#24417;&#28514;&#29804;&#28271;&#11881;&#29800;m&#28730;&#29281;&#29793;&#25970;&#26723;&#28265;&#14945;&#24944;&#24946;&#29300;&#25445;&#26984;&#24942;&#25183;&#27759;&#28532;&#26990;&#28730;&#29281;&#29793;&#25970;&#26723;&#28265;&#24417;&#28514;&#29804;&#28271;&#11881;&#29800;m" TargetMode="External"/><Relationship Id="rId571" Type="http://schemas.openxmlformats.org/officeDocument/2006/relationships/hyperlink" Target="../in/paratrechina/paratrechina_bourbonica/paratrechina_bourbonica.htm" TargetMode="External"/><Relationship Id="rId572" Type="http://schemas.openxmlformats.org/officeDocument/2006/relationships/hyperlink" Target="../in/&#28730;&#29281;&#29793;&#25970;&#26723;&#28265;&#14945;&#24944;&#24946;&#29300;&#25445;&#26984;&#24942;&#25183;&#25970;&#26998;&#25971;&#30068;&#24940;&#28730;&#29281;&#29793;&#25970;&#26723;&#28265;&#24417;&#29282;&#30309;&#29545;&#29797;&#27765;&#11873;&#29800;m&#28730;&#29281;&#29793;&#25970;&#26723;&#28265;&#14945;&#24944;&#24946;&#29300;&#25445;&#26984;&#24942;&#25183;&#25970;&#26998;&#25971;&#30068;&#24940;&#28730;&#29281;&#29793;&#25970;&#26723;&#28265;&#24417;&#29282;&#30309;&#29545;&#29797;&#27765;&#11873;&#29800;m" TargetMode="External"/><Relationship Id="rId573" Type="http://schemas.openxmlformats.org/officeDocument/2006/relationships/hyperlink" Target="../in/paratrechina/paratrechina_grisoni/paratrechina_grisoni.htm" TargetMode="External"/><Relationship Id="rId574" Type="http://schemas.openxmlformats.org/officeDocument/2006/relationships/hyperlink" Target="../in/&#28730;&#29281;&#29793;&#25970;&#26723;&#28265;&#14945;&#24944;&#24946;&#29300;&#25445;&#26984;&#24942;&#26719;&#26465;&#28005;&#28257;&#26990;&#28730;&#29281;&#29793;&#25970;&#26723;&#28265;&#24417;&#24936;&#25959;&#24941;&#28270;&#11881;&#29800;&#27757;&#14848;&#24944;&#24946;&#29300;&#25445;&#26984;&#24942;&#28730;&#29281;&#29793;&#25970;&#26723;&#28265;&#24417;&#24936;&#25959;&#24941;&#28270;&#14953;&#24944;&#24946;&#29300;&#25445;&#26984;&#24942;&#26719;&#26465;&#28005;&#28257;&#26990;&#26670;&#28020;l" TargetMode="External"/><Relationship Id="rId575" Type="http://schemas.openxmlformats.org/officeDocument/2006/relationships/hyperlink" Target="../in/&#28730;&#29281;&#29793;&#25970;&#26723;&#28265;&#14945;&#24944;&#24946;&#29300;&#25445;&#26984;&#24942;&#26975;&#28781;&#27759;&#29801;&#14945;&#24944;&#24946;&#29300;&#25445;&#26984;&#24942;&#26975;&#28781;&#27759;&#29801;&#11873;&#29800;m&#28730;&#29281;&#29793;&#25970;&#26723;&#28265;&#14945;&#24944;&#24946;&#29300;&#25445;&#26984;&#24942;&#26975;&#28781;&#27759;&#29801;&#14945;&#24944;&#24946;&#29300;&#25445;&#26984;&#24942;&#26975;&#28781;&#27759;&#29801;&#11873;&#29800;m" TargetMode="External"/><Relationship Id="rId576" Type="http://schemas.openxmlformats.org/officeDocument/2006/relationships/hyperlink" Target="../in/paratrechina/paratrechina_incallida/paratrechina_incallida.htm" TargetMode="External"/><Relationship Id="rId577" Type="http://schemas.openxmlformats.org/officeDocument/2006/relationships/hyperlink" Target="../in/paratrechina/paratrechina_jaegerskioeldi/paratrechina_jaegerskioeldi.htm" TargetMode="External"/><Relationship Id="rId578" Type="http://schemas.openxmlformats.org/officeDocument/2006/relationships/hyperlink" Target="../in/paratrechina/paratrechina_lepida/paratrechina_lepida.htm" TargetMode="External"/><Relationship Id="rId579" Type="http://schemas.openxmlformats.org/officeDocument/2006/relationships/hyperlink" Target="../in/&#28730;&#29281;&#29793;&#25970;&#26723;&#28265;&#14945;&#24944;&#24946;&#29300;&#25445;&#26984;&#24942;&#27743;&#29813;&#24933;&#29286;&#14945;&#24944;&#24946;&#29300;&#25445;&#26984;&#24942;&#27743;&#29813;&#24933;&#29286;&#11873;&#29800;m&#28730;&#29281;&#29793;&#25970;&#26723;&#28265;&#14945;&#24944;&#24946;&#29300;&#25445;&#26984;&#24942;&#27743;&#29813;&#24933;&#29286;&#14945;&#24944;&#24946;&#29300;&#25445;&#26984;&#24942;&#27743;&#29813;&#24933;&#29286;&#11873;&#29800;m" TargetMode="External"/><Relationship Id="rId580" Type="http://schemas.openxmlformats.org/officeDocument/2006/relationships/hyperlink" Target="../in/paratrechina/paratrechina_mendica/paratrechina_mendica.htm" TargetMode="External"/><Relationship Id="rId581" Type="http://schemas.openxmlformats.org/officeDocument/2006/relationships/hyperlink" Target="../in/&#28730;&#29281;&#29793;&#25970;&#26723;&#28265;&#14945;&#24944;&#24946;&#29300;&#25445;&#26984;&#24942;&#28255;&#29793;&#27745;&#28261;&#26995;&#14963;&#24944;&#24946;&#29300;&#25445;&#26984;&#24942;&#28255;&#29793;&#27745;&#28261;&#26995;&#11891;&#29800;m&#28730;&#29281;&#29793;&#25970;&#26723;&#28265;&#14945;&#24944;&#24946;&#29300;&#25445;&#26984;&#24942;&#28255;&#29793;&#27745;&#28261;&#26995;&#14963;&#24944;&#24946;&#29300;&#25445;&#26984;&#24942;&#28255;&#29793;&#27745;&#28261;&#26995;&#11891;&#29800;m" TargetMode="External"/><Relationship Id="rId582" Type="http://schemas.openxmlformats.org/officeDocument/2006/relationships/hyperlink" Target="../in/paratrechina/paratrechina_nimba/paratrechina_nimba.htm" TargetMode="External"/><Relationship Id="rId583" Type="http://schemas.openxmlformats.org/officeDocument/2006/relationships/hyperlink" Target="../in/&#28730;&#29281;&#29793;&#25970;&#26723;&#28265;&#14945;&#24944;&#24946;&#29300;&#25445;&#26984;&#24942;&#29535;&#26979;&#29806;&#27753;&#24940;&#28730;&#29281;&#29793;&#25970;&#26723;&#28265;&#24417;&#25459;&#28265;&#26996;&#27756;&#11873;&#29800;m&#28730;&#29281;&#29793;&#25970;&#26723;&#28265;&#14945;&#24944;&#24946;&#29300;&#25445;&#26984;&#24942;&#29535;&#26979;&#29806;&#27753;&#24940;&#28730;&#29281;&#29793;&#25970;&#26723;&#28265;&#24417;&#25459;&#28265;&#26996;&#27756;&#11873;&#29800;m" TargetMode="External"/><Relationship Id="rId584" Type="http://schemas.openxmlformats.org/officeDocument/2006/relationships/hyperlink" Target="../in/&#28730;&#29281;&#29793;&#25970;&#26723;&#28265;&#14945;&#24944;&#24946;&#29300;&#25445;&#26984;&#24942;&#29535;&#27753;&#30070;&#24940;&#28730;&#29281;&#29793;&#25970;&#26723;&#28265;&#24417;&#26995;&#30316;&#27765;&#11873;&#29800;m&#28730;&#29281;&#29793;&#25970;&#26723;&#28265;&#14945;&#24944;&#24946;&#29300;&#25445;&#26984;&#24942;&#29535;&#27753;&#30070;&#24940;&#28730;&#29281;&#29793;&#25970;&#26723;&#28265;&#24417;&#26995;&#30316;&#27765;&#11873;&#29800;m" TargetMode="External"/><Relationship Id="rId585" Type="http://schemas.openxmlformats.org/officeDocument/2006/relationships/hyperlink" Target="../in/&#28730;&#29281;&#29793;&#25970;&#26723;&#28265;&#14945;&#24944;&#24946;&#29300;&#25445;&#26984;&#24942;&#30047;&#25197;&#27749;&#24940;&#28730;&#29281;&#29793;&#25970;&#26723;&#28265;&#24417;&#28021;&#25954;&#27756;&#11873;&#29800;m&#28730;&#29281;&#29793;&#25970;&#26723;&#28265;&#14945;&#24944;&#24946;&#29300;&#25445;&#26984;&#24942;&#30047;&#25197;&#27749;&#24940;&#28730;&#29281;&#29793;&#25970;&#26723;&#28265;&#24417;&#28021;&#25954;&#27756;&#11873;&#29800;m" TargetMode="External"/><Relationship Id="rId586" Type="http://schemas.openxmlformats.org/officeDocument/2006/relationships/hyperlink" Target="../in/&#28730;&#29281;&#29793;&#25970;&#26723;&#28265;&#14945;&#24944;&#24946;&#29300;&#25445;&#26984;&#24942;&#30047;&#24947;&#25197;&#29281;&#25449;&#14945;&#24944;&#24946;&#29300;&#25445;&#26984;&#24942;&#30047;&#24947;&#25197;&#29281;&#25449;&#11873;&#29800;m&#28730;&#29281;&#29793;&#25970;&#26723;&#28265;&#14945;&#24944;&#24946;&#29300;&#25445;&#26984;&#24942;&#30047;&#24947;&#25197;&#29281;&#25449;&#14945;&#24944;&#24946;&#29300;&#25445;&#26984;&#24942;&#30047;&#24947;&#25197;&#29281;&#25449;&#11873;&#29800;m" TargetMode="External"/><Relationship Id="rId587" Type="http://schemas.openxmlformats.org/officeDocument/2006/relationships/hyperlink" Target="../in/paratrechina/paratrechina_waelbroecki/paratrechina_waelbroecki.htm" TargetMode="External"/><Relationship Id="rId588" Type="http://schemas.openxmlformats.org/officeDocument/2006/relationships/hyperlink" Target="../in/paratrechina/paratrechina_weissi/paratrechina_weissi.htm" TargetMode="External"/><Relationship Id="rId589" Type="http://schemas.openxmlformats.org/officeDocument/2006/relationships/hyperlink" Target="../in/&#28730;&#29281;&#29793;&#25970;&#26723;&#28265;&#14945;&#24944;&#24946;&#29300;&#25445;&#26984;&#24942;&#31327;&#28257;&#25962;&#29550;&#29545;&#28730;&#29281;&#29793;&#25970;&#26723;&#28265;&#24417;&#24954;&#27246;&#28261;&#26995;&#11891;&#29800;m&#28730;&#29281;&#29793;&#25970;&#26723;&#28265;&#14945;&#24944;&#24946;&#29300;&#25445;&#26984;&#24942;&#31327;&#28257;&#25962;&#29550;&#29545;&#28730;&#29281;&#29793;&#25970;&#26723;&#28265;&#24417;&#24954;&#27246;&#28261;&#26995;&#11891;&#29800;m" TargetMode="External"/><Relationship Id="rId590" Type="http://schemas.openxmlformats.org/officeDocument/2006/relationships/hyperlink" Target="../in/&#28730;&#29281;&#29793;&#25970;&#26723;&#28265;&#14945;&#24944;&#24946;&#29300;&#25445;&#26984;&#24942;&#31327;&#27749;&#29807;&#28793;&#14945;&#24944;&#24946;&#29300;&#25445;&#26984;&#24942;&#31327;&#27749;&#29807;&#28793;&#11873;&#29800;m&#28730;&#29281;&#29793;&#25970;&#26723;&#28265;&#14945;&#24944;&#24946;&#29300;&#25445;&#26984;&#24942;&#31327;&#27749;&#29807;&#28793;&#14945;&#24944;&#24946;&#29300;&#25445;&#26984;&#24942;&#31327;&#27749;&#29807;&#28793;&#11873;&#29800;m" TargetMode="External"/><Relationship Id="rId591" Type="http://schemas.openxmlformats.org/officeDocument/2006/relationships/hyperlink" Target="../in/petalomyrmex/petalomyrmex_phylax/petalomyrmex_phylax.htm" TargetMode="External"/><Relationship Id="rId592" Type="http://schemas.openxmlformats.org/officeDocument/2006/relationships/hyperlink" Target="../in/phasmomyrmex/phasmomyrmex_aberrans/phasmomyrmex_aberrans.htm" TargetMode="External"/><Relationship Id="rId593" Type="http://schemas.openxmlformats.org/officeDocument/2006/relationships/hyperlink" Target="../in/phasmomyrmex/phasmomyrmex_wolfi/phasmomyrmex_wolfi.htm" TargetMode="External"/><Relationship Id="rId594" Type="http://schemas.openxmlformats.org/officeDocument/2006/relationships/hyperlink" Target="../in/phasmomyrmex/phasmomyrmex_paradoxus/phasmomyrmex_paradoxus.htm" TargetMode="External"/><Relationship Id="rId595" Type="http://schemas.openxmlformats.org/officeDocument/2006/relationships/hyperlink" Target="../in/phasmomyrmex/phasmomyrmex_buchneri/phasmomyrmex_buchneri.htm" TargetMode="External"/><Relationship Id="rId596" Type="http://schemas.openxmlformats.org/officeDocument/2006/relationships/hyperlink" Target="../in/plagiolepis/plagiolepis_abyssinica/plagiolepis_abyssinica.htm" TargetMode="External"/><Relationship Id="rId597" Type="http://schemas.openxmlformats.org/officeDocument/2006/relationships/hyperlink" Target="../in/plagiolepis/plagiolepis_alluaudi/plagiolepis_alluaudi.htm" TargetMode="External"/><Relationship Id="rId598" Type="http://schemas.openxmlformats.org/officeDocument/2006/relationships/hyperlink" Target="../in/plagiolepis/plagiolepis_brunni/plagiolepis_brunni.htm" TargetMode="External"/><Relationship Id="rId599" Type="http://schemas.openxmlformats.org/officeDocument/2006/relationships/hyperlink" Target="../in/plagiolepis/plagiolepis_capensis/plagiolepis_capensis.htm" TargetMode="External"/><Relationship Id="rId600" Type="http://schemas.openxmlformats.org/officeDocument/2006/relationships/hyperlink" Target="../in/plagiolepis/plagiolepis_chirendensis/plagiolepis_chirendensis.htm" TargetMode="External"/><Relationship Id="rId601" Type="http://schemas.openxmlformats.org/officeDocument/2006/relationships/hyperlink" Target="../in/plagiolepis/plagiolepis_decora/plagiolepis_decora.htm" TargetMode="External"/><Relationship Id="rId602" Type="http://schemas.openxmlformats.org/officeDocument/2006/relationships/hyperlink" Target="../in/plagiolepis/plagiolepis_deweti/plagiolepis_deweti.htm" TargetMode="External"/><Relationship Id="rId603" Type="http://schemas.openxmlformats.org/officeDocument/2006/relationships/hyperlink" Target="../in/&#28730;&#24940;&#26983;&#27759;&#28773;&#29545;&#28730;&#24940;&#26983;&#27759;&#28773;&#29545;&#25951;&#27000;&#30055;&#14945;&#27760;&#26465;&#28521;&#25964;&#26992;&#24435;&#30821;&#26473;&#24949;&#26670;&#28020;&#14848;&#27760;&#26465;&#28521;&#25964;&#26992;&#14963;&#27760;&#26465;&#28521;&#25964;&#26992;&#24435;&#30821;&#26473;&#24949;&#28730;&#24940;&#26983;&#27759;&#28773;&#29545;&#25951;&#27000;&#30055;&#11873;&#29800;m" TargetMode="External"/><Relationship Id="rId604" Type="http://schemas.openxmlformats.org/officeDocument/2006/relationships/hyperlink" Target="../in/plagiolepis/plagiolepis_funicularis/plagiolepis_funicularis.htm" TargetMode="External"/><Relationship Id="rId605" Type="http://schemas.openxmlformats.org/officeDocument/2006/relationships/hyperlink" Target="../in/plagiolepis/plagiolepis_fuscula/plagiolepis_fuscula.htm" TargetMode="External"/><Relationship Id="rId606" Type="http://schemas.openxmlformats.org/officeDocument/2006/relationships/hyperlink" Target="../in/plagiolepis/plagiolepis_intermedia/plagiolepis_intermedia.htm" TargetMode="External"/><Relationship Id="rId607" Type="http://schemas.openxmlformats.org/officeDocument/2006/relationships/hyperlink" Target="../in/plagiolepis/plagiolepis_jouberti/plagiolepis_jouberti.htm" TargetMode="External"/><Relationship Id="rId608" Type="http://schemas.openxmlformats.org/officeDocument/2006/relationships/hyperlink" Target="../in/plagiolepis/plagiolepis_livingstonei/plagiolepis_livingstonei.htm" TargetMode="External"/><Relationship Id="rId609" Type="http://schemas.openxmlformats.org/officeDocument/2006/relationships/hyperlink" Target="../in/plagiolepis/plagiolepis_mediorufa/plagiolepis_mediorufa.htm" TargetMode="External"/><Relationship Id="rId610" Type="http://schemas.openxmlformats.org/officeDocument/2006/relationships/hyperlink" Target="../in/plagiolepis/plagiolepis_montivaga/plagiolepis_montivaga.htm" TargetMode="External"/><Relationship Id="rId611" Type="http://schemas.openxmlformats.org/officeDocument/2006/relationships/hyperlink" Target="../in/plagiolepis/plagiolepis_pictipes/plagiolepis_pictipes.htm" TargetMode="External"/><Relationship Id="rId612" Type="http://schemas.openxmlformats.org/officeDocument/2006/relationships/hyperlink" Target="../in/plagiolepis/plagiolepis_polita/plagiolepis_polita.htm" TargetMode="External"/><Relationship Id="rId613" Type="http://schemas.openxmlformats.org/officeDocument/2006/relationships/hyperlink" Target="../in/plagiolepis/plagiolepis_puncta/plagiolepis_puncta.htm" TargetMode="External"/><Relationship Id="rId614" Type="http://schemas.openxmlformats.org/officeDocument/2006/relationships/hyperlink" Target="../in/plagiolepis/plagiolepis_pygmaea/plagiolepis_pygmaea.htm" TargetMode="External"/><Relationship Id="rId615" Type="http://schemas.openxmlformats.org/officeDocument/2006/relationships/hyperlink" Target="../in/plagiolepis/plagiolepis_simoni/plagiolepis_simoni.htm" TargetMode="External"/><Relationship Id="rId616" Type="http://schemas.openxmlformats.org/officeDocument/2006/relationships/hyperlink" Target="../in/plagiolepis/plagiolepis_sudanica/plagiolepis_sudanica.htm" TargetMode="External"/><Relationship Id="rId617" Type="http://schemas.openxmlformats.org/officeDocument/2006/relationships/hyperlink" Target="../in/plagiolepis/plagiolepis_vanderkelleni/plagiolepis_vanderkelleni.htm" TargetMode="External"/><Relationship Id="rId618" Type="http://schemas.openxmlformats.org/officeDocument/2006/relationships/hyperlink" Target="../in/polyrhachis/polyrhachis_aenescens/polyrhachis_aenescens.htm" TargetMode="External"/><Relationship Id="rId619" Type="http://schemas.openxmlformats.org/officeDocument/2006/relationships/hyperlink" Target="../in/polyrhachis/polyrhachis_aerope/polyrhachis_aerope.htm" TargetMode="External"/><Relationship Id="rId620" Type="http://schemas.openxmlformats.org/officeDocument/2006/relationships/hyperlink" Target="../in/polyrhachis/polyrhachis_alexisi/polyrhachis_alexisi.htm" TargetMode="External"/><Relationship Id="rId621" Type="http://schemas.openxmlformats.org/officeDocument/2006/relationships/hyperlink" Target="../in/polyrhachis/polyrhachis_alluaudi/polyrhachis_alluaudi.htm" TargetMode="External"/><Relationship Id="rId622" Type="http://schemas.openxmlformats.org/officeDocument/2006/relationships/hyperlink" Target="../in/polyrhachis/polyrhachis_andrei/polyrhachis_andrei.htm" TargetMode="External"/><Relationship Id="rId623" Type="http://schemas.openxmlformats.org/officeDocument/2006/relationships/hyperlink" Target="../in/polyrhachis/polyrhachis_arnoldi/polyrhachis_arnoldi.htm" TargetMode="External"/><Relationship Id="rId624" Type="http://schemas.openxmlformats.org/officeDocument/2006/relationships/hyperlink" Target="../in/polyrhachis/polyrhachis_asomaningi/polyrhachis_asomaningi.htm" TargetMode="External"/><Relationship Id="rId625" Type="http://schemas.openxmlformats.org/officeDocument/2006/relationships/hyperlink" Target="../in/&#28730;&#27759;&#29305;&#24936;&#26723;&#29545;&#28730;&#27759;&#29305;&#24936;&#26723;&#29545;&#24927;&#28537;&#29557;&#24425;&#29550;&#24432;&#24931;&#14962;&#28528;&#31084;&#26738;&#25441;&#26984;&#24435;&#31073;&#30063;&#26995;&#26670;&#28020;&#14848;&#28528;&#31084;&#26738;&#25441;&#26984;&#14963;&#28528;&#31084;&#26738;&#25441;&#26984;&#24435;&#31073;&#30063;&#26995;&#28255;&#28787;&#25439;&#29281;&#28730;&#27759;&#29305;&#24936;&#26723;&#29545;&#24927;&#28537;&#29557;&#11881;&#29800;m" TargetMode="External"/><Relationship Id="rId626" Type="http://schemas.openxmlformats.org/officeDocument/2006/relationships/hyperlink" Target="../in/polyrhachis/polyrhachis_braxa/polyrhachis_braxa.htm" TargetMode="External"/><Relationship Id="rId627" Type="http://schemas.openxmlformats.org/officeDocument/2006/relationships/hyperlink" Target="../in/polyrhachis/polyrhachis_concava/polyrhachis_concava.htm" TargetMode="External"/><Relationship Id="rId628" Type="http://schemas.openxmlformats.org/officeDocument/2006/relationships/hyperlink" Target="../in/polyrhachis/polyrhachis_cornuta/polyrhachis_cornuta.htm" TargetMode="External"/><Relationship Id="rId629" Type="http://schemas.openxmlformats.org/officeDocument/2006/relationships/hyperlink" Target="../in/polyrhachis/polyrhachis_cubaensis/polyrhachis_cubaensis.htm" TargetMode="External"/><Relationship Id="rId630" Type="http://schemas.openxmlformats.org/officeDocument/2006/relationships/hyperlink" Target="../in/polyrhachis/polyrhachis_curta/polyrhachis_curta.htm" TargetMode="External"/><Relationship Id="rId631" Type="http://schemas.openxmlformats.org/officeDocument/2006/relationships/hyperlink" Target="../in/polyrhachis/polyrhachis_decellei/polyrhachis_decellei.htm" TargetMode="External"/><Relationship Id="rId632" Type="http://schemas.openxmlformats.org/officeDocument/2006/relationships/hyperlink" Target="../in/polyrhachis/polyrhachis_decemdentata/polyrhachis_decemdentata.htm" TargetMode="External"/><Relationship Id="rId633" Type="http://schemas.openxmlformats.org/officeDocument/2006/relationships/hyperlink" Target="../in/polyrhachis/polyrhachis_durbanensis/polyrhachis_durbanensis.htm" TargetMode="External"/><Relationship Id="rId634" Type="http://schemas.openxmlformats.org/officeDocument/2006/relationships/hyperlink" Target="../in/&#28730;&#27759;&#29305;&#24936;&#26723;&#29545;&#28730;&#27759;&#29305;&#24936;&#26723;&#29545;&#25695;&#27002;&#25711;&#27002;&#24431;&#29550;&#24432;&#28515;&#26478;&#24431;&#30067;&#24420;&#12338;&#14128;&#28730;&#27759;&#29305;&#24936;&#26723;&#29545;&#25695;&#27002;&#25711;&#27002;&#11887;&#29800;&#27757;&#14848;&#28528;&#31084;&#26738;&#25441;&#26984;&#14963;&#28528;&#31084;&#26738;&#25441;&#26984;&#24435;&#31332;&#28521;&#31332;&#28521;&#28255;&#28787;&#25439;&#28271;&#28519;&#29535;&#25717;&#12895;&#12336;&#14903;&#28528;&#31084;&#26738;&#25441;&#26984;&#24435;&#31332;&#28521;&#31332;&#28521;&#26670;&#28020;l" TargetMode="External"/><Relationship Id="rId635" Type="http://schemas.openxmlformats.org/officeDocument/2006/relationships/hyperlink" Target="../in/polyrhachis/polyrhachis_esarata/polyrhachis_esarata.htm" TargetMode="External"/><Relationship Id="rId636" Type="http://schemas.openxmlformats.org/officeDocument/2006/relationships/hyperlink" Target="../in/polyrhachis/polyrhachis_fissa/polyrhachis_fissa.htm" TargetMode="External"/><Relationship Id="rId637" Type="http://schemas.openxmlformats.org/officeDocument/2006/relationships/hyperlink" Target="../in/polyrhachis/polyrhachis_gagates/polyrhachis_gagates.htm" TargetMode="External"/><Relationship Id="rId638" Type="http://schemas.openxmlformats.org/officeDocument/2006/relationships/hyperlink" Target="../in/polyrhachis/polyrhachis_gamaii/polyrhachis_gamaii.htm" TargetMode="External"/><Relationship Id="rId639" Type="http://schemas.openxmlformats.org/officeDocument/2006/relationships/hyperlink" Target="../in/polyrhachis/polyrhachis_khepra/polyrhachis_khepra.htm" TargetMode="External"/><Relationship Id="rId640" Type="http://schemas.openxmlformats.org/officeDocument/2006/relationships/hyperlink" Target="../in/polyrhachis/polyrhachis_laboriosa/polyrhachis_laboriosa.htm" TargetMode="External"/><Relationship Id="rId641" Type="http://schemas.openxmlformats.org/officeDocument/2006/relationships/hyperlink" Target="../in/polyrhachis/polyrhachis_lanuginosa/polyrhachis_lanuginosa.htm" TargetMode="External"/><Relationship Id="rId642" Type="http://schemas.openxmlformats.org/officeDocument/2006/relationships/hyperlink" Target="../in/polyrhachis/polyrhachis_latharis/polyrhachis_latharis.htm" TargetMode="External"/><Relationship Id="rId643" Type="http://schemas.openxmlformats.org/officeDocument/2006/relationships/hyperlink" Target="../in/polyrhachis/polyrhachis_latispina/polyrhachis_latispina.htm" TargetMode="External"/><Relationship Id="rId644" Type="http://schemas.openxmlformats.org/officeDocument/2006/relationships/hyperlink" Target="../in/polyrhachis/polyrhachis_lauta/polyrhachis_lauta.htm" TargetMode="External"/><Relationship Id="rId645" Type="http://schemas.openxmlformats.org/officeDocument/2006/relationships/hyperlink" Target="../in/polyrhachis/polyrhachis_lestoni/polyrhachis_lestoni.htm" TargetMode="External"/><Relationship Id="rId646" Type="http://schemas.openxmlformats.org/officeDocument/2006/relationships/hyperlink" Target="../in/polyrhachis/polyrhachis_limitis/polyrhachis_limitis.htm" TargetMode="External"/><Relationship Id="rId647" Type="http://schemas.openxmlformats.org/officeDocument/2006/relationships/hyperlink" Target="../in/polyrhachis/polyrhachis_medusa/polyrhachis_medusa.htm" TargetMode="External"/><Relationship Id="rId648" Type="http://schemas.openxmlformats.org/officeDocument/2006/relationships/hyperlink" Target="../in/polyrhachis/polyrhachis_militaris/polyrhachis_militaris.htm" TargetMode="External"/><Relationship Id="rId649" Type="http://schemas.openxmlformats.org/officeDocument/2006/relationships/hyperlink" Target="../in/polyrhachis/polyrhachis_monista/polyrhachis_monista.htm" TargetMode="External"/><Relationship Id="rId650" Type="http://schemas.openxmlformats.org/officeDocument/2006/relationships/hyperlink" Target="../in/polyrhachis/polyrhachis_nigrita/polyrhachis_nigrita.htm" TargetMode="External"/><Relationship Id="rId651" Type="http://schemas.openxmlformats.org/officeDocument/2006/relationships/hyperlink" Target="../in/polyrhachis/polyrhachis_otleti/polyrhachis_otleti.htm" TargetMode="External"/><Relationship Id="rId652" Type="http://schemas.openxmlformats.org/officeDocument/2006/relationships/hyperlink" Target="../in/polyrhachis/polyrhachis_phidias/polyrhachis_phidias.htm" TargetMode="External"/><Relationship Id="rId653" Type="http://schemas.openxmlformats.org/officeDocument/2006/relationships/hyperlink" Target="../in/polyrhachis/polyrhachis_platyomma/polyrhachis_platyomma.htm" TargetMode="External"/><Relationship Id="rId654" Type="http://schemas.openxmlformats.org/officeDocument/2006/relationships/hyperlink" Target="../in/polyrhachis/polyrhachis_regesa/polyrhachis_regesa.htm" TargetMode="External"/><Relationship Id="rId655" Type="http://schemas.openxmlformats.org/officeDocument/2006/relationships/hyperlink" Target="../in/polyrhachis/polyrhachis_revoili/polyrhachis_revoili.htm" TargetMode="External"/><Relationship Id="rId656" Type="http://schemas.openxmlformats.org/officeDocument/2006/relationships/hyperlink" Target="../in/polyrhachis/polyrhachis_rufipalpis/polyrhachis_rufipalpis.htm" TargetMode="External"/><Relationship Id="rId657" Type="http://schemas.openxmlformats.org/officeDocument/2006/relationships/hyperlink" Target="../in/polyrhachis/polyrhachis_schistacea/polyrhachis_schistacea.htm" TargetMode="External"/><Relationship Id="rId658" Type="http://schemas.openxmlformats.org/officeDocument/2006/relationships/hyperlink" Target="../in/polyrhachis/polyrhachis_schlueteri/polyrhachis_schlueteri.htm" TargetMode="External"/><Relationship Id="rId659" Type="http://schemas.openxmlformats.org/officeDocument/2006/relationships/hyperlink" Target="../in/polyrhachis/polyrhachis_spinicola/polyrhachis_spinicola.htm" TargetMode="External"/><Relationship Id="rId660" Type="http://schemas.openxmlformats.org/officeDocument/2006/relationships/hyperlink" Target="../in/polyrhachis/polyrhachis_spitteleri/polyrhachis_spitteleri.htm" TargetMode="External"/><Relationship Id="rId661" Type="http://schemas.openxmlformats.org/officeDocument/2006/relationships/hyperlink" Target="../in/polyrhachis/polyrhachis_sulcata/polyrhachis_sulcata.htm" TargetMode="External"/><Relationship Id="rId662" Type="http://schemas.openxmlformats.org/officeDocument/2006/relationships/hyperlink" Target="../in/polyrhachis/polyrhachis_transiens/polyrhachis_transiens.htm" TargetMode="External"/><Relationship Id="rId663" Type="http://schemas.openxmlformats.org/officeDocument/2006/relationships/hyperlink" Target="../in/polyrhachis/polyrhachis_viscosa/polyrhachis_viscosa.htm" TargetMode="External"/><Relationship Id="rId664" Type="http://schemas.openxmlformats.org/officeDocument/2006/relationships/hyperlink" Target="../in/polyrhachis/polyrhachis_volkarti/polyrhachis_volkarti.htm" TargetMode="External"/><Relationship Id="rId665" Type="http://schemas.openxmlformats.org/officeDocument/2006/relationships/hyperlink" Target="../in/polyrhachis/polyrhachis_weissi/polyrhachis_weissi.htm" TargetMode="External"/><Relationship Id="rId666" Type="http://schemas.openxmlformats.org/officeDocument/2006/relationships/hyperlink" Target="../in/polyrhachis/polyrhachis_wellmani/polyrhachis_wellmani.htm" TargetMode="External"/><Relationship Id="rId667" Type="http://schemas.openxmlformats.org/officeDocument/2006/relationships/hyperlink" Target="../in/&#28730;&#25970;&#28526;&#25964;&#26992;&#14963;&#29296;&#28261;&#27759;&#28773;&#29545;&#27487;&#26735;&#26988;&#28730;&#25970;&#28526;&#25964;&#26992;&#24435;&#28523;&#27752;&#11881;&#29800;m&#28730;&#25970;&#28526;&#25964;&#26992;&#14963;&#29296;&#28261;&#27759;&#28773;&#29545;&#27487;&#26735;&#26988;&#28730;&#25970;&#28526;&#25964;&#26992;&#24435;&#28523;&#27752;&#11881;&#29800;m" TargetMode="External"/><Relationship Id="rId668" Type="http://schemas.openxmlformats.org/officeDocument/2006/relationships/hyperlink" Target="../in/pseudolasius/pseudolasius_bufonus/pseudolasius_bufonus.htm" TargetMode="External"/><Relationship Id="rId669" Type="http://schemas.openxmlformats.org/officeDocument/2006/relationships/hyperlink" Target="../in/&#28730;&#25971;&#25717;&#27759;&#29537;&#30057;&#14963;&#29552;&#30053;&#28516;&#24940;&#26995;&#29557;&#25183;&#26229;&#28271;&#29557;&#28730;&#25971;&#25717;&#27759;&#29537;&#30057;&#24435;&#28519;&#25719;&#31077;&#11881;&#29800;m&#28730;&#25971;&#25717;&#27759;&#29537;&#30057;&#14963;&#29552;&#30053;&#28516;&#24940;&#26995;&#29557;&#25183;&#26229;&#28271;&#29557;&#28730;&#25971;&#25717;&#27759;&#29537;&#30057;&#24435;&#28519;&#25719;&#31077;&#11881;&#29800;m" TargetMode="External"/><Relationship Id="rId670" Type="http://schemas.openxmlformats.org/officeDocument/2006/relationships/hyperlink" Target="../in/pseudolasius/pseudolasius_weissi/pseudolasius_weissi.htm" TargetMode="External"/><Relationship Id="rId671" Type="http://schemas.openxmlformats.org/officeDocument/2006/relationships/hyperlink" Target="../in/&#28730;&#29281;&#29793;&#25970;&#26723;&#28265;&#14945;&#24944;&#24946;&#29300;&#25445;&#26984;&#24942;&#27743;&#28271;&#26983;&#28515;&#28274;&#29545;&#28730;&#29281;&#29793;&#25970;&#26723;&#28265;&#24417;&#28524;&#26478;&#25449;&#29295;&#26990;&#11891;&#29800;m&#28730;&#29281;&#29793;&#25970;&#26723;&#28265;&#14945;&#24944;&#24946;&#29300;&#25445;&#26984;&#24942;&#27743;&#28271;&#26983;&#28515;&#28274;&#29545;&#28730;&#29281;&#29793;&#25970;&#26723;&#28265;&#24417;&#28524;&#26478;&#25449;&#29295;&#26990;&#11891;&#29800;m" TargetMode="External"/><Relationship Id="rId672" Type="http://schemas.openxmlformats.org/officeDocument/2006/relationships/hyperlink" Target="../in/santschiella/santschiella_kohli/santschiella_kohli.htm" TargetMode="External"/><Relationship Id="rId673" Type="http://schemas.openxmlformats.org/officeDocument/2006/relationships/hyperlink" Target="../in/&#29754;&#28769;&#28265;&#27759;&#28773;&#29545;&#29754;&#28769;&#28265;&#27759;&#28773;&#29545;&#25183;&#29807;&#24936;&#14949;&#24948;&#26992;&#28526;&#25964;&#26992;&#24435;&#28514;&#26740;&#25953;&#26670;&#28020;&#14848;&#24948;&#26992;&#28526;&#25964;&#26992;&#14963;&#24948;&#26992;&#28526;&#25964;&#26992;&#24435;&#28514;&#26740;&#25953;&#29754;&#28769;&#28265;&#27759;&#28773;&#29545;&#25183;&#29807;&#24936;&#11877;&#29800;m" TargetMode="External"/><Relationship Id="rId674" Type="http://schemas.openxmlformats.org/officeDocument/2006/relationships/hyperlink" Target="../in/tapinolepis/tapinolepis_candida/tapinolepis_candida.htm" TargetMode="External"/><Relationship Id="rId675" Type="http://schemas.openxmlformats.org/officeDocument/2006/relationships/hyperlink" Target="../in/tapinolepis/tapinolepis_deceptor/tapinolepis_deceptor.htm" TargetMode="External"/><Relationship Id="rId676" Type="http://schemas.openxmlformats.org/officeDocument/2006/relationships/hyperlink" Target="../in/tapinolepis/tapinolepis_decolor/tapinolepis_decolor.htm" TargetMode="External"/><Relationship Id="rId677" Type="http://schemas.openxmlformats.org/officeDocument/2006/relationships/hyperlink" Target="../in/tapinolepis/tapinolepis_litoralis/tapinolepis_litoralis.htm" TargetMode="External"/><Relationship Id="rId678" Type="http://schemas.openxmlformats.org/officeDocument/2006/relationships/hyperlink" Target="../in/&#29754;&#28769;&#28265;&#27759;&#28773;&#29545;&#29754;&#28769;&#28265;&#27759;&#28773;&#29545;&#27999;&#25441;&#29287;&#26469;&#29295;&#14953;&#24948;&#26992;&#28526;&#25964;&#26992;&#24435;&#24941;&#26467;&#25970;&#28519;&#26994;&#26670;&#28020;&#14848;&#24948;&#26992;&#28526;&#25964;&#26992;&#14963;&#24948;&#26992;&#28526;&#25964;&#26992;&#24435;&#24941;&#26467;&#25970;&#28519;&#26994;&#29754;&#28769;&#28265;&#27759;&#28773;&#29545;&#27999;&#25441;&#29287;&#26469;&#29295;&#11881;&#29800;m" TargetMode="External"/><Relationship Id="rId679" Type="http://schemas.openxmlformats.org/officeDocument/2006/relationships/hyperlink" Target="../in/tapinolepis/tapinolepis_macrophthalma/tapinolepis_macrophthalma.htm" TargetMode="External"/><Relationship Id="rId680" Type="http://schemas.openxmlformats.org/officeDocument/2006/relationships/hyperlink" Target="../in/&#29754;&#28769;&#28265;&#27759;&#28773;&#29545;&#29754;&#28769;&#28265;&#27759;&#28773;&#29545;&#27999;&#25701;&#29801;&#29285;&#24946;&#25966;&#14945;&#24948;&#26992;&#28526;&#25964;&#26992;&#24435;&#25965;&#26980;&#25972;&#29298;&#28257;&#24933;&#26670;&#28020;&#14848;&#24948;&#26992;&#28526;&#25964;&#26992;&#14963;&#24948;&#26992;&#28526;&#25964;&#26992;&#24435;&#25965;&#26980;&#25972;&#29298;&#28257;&#24933;&#29754;&#28769;&#28265;&#27759;&#28773;&#29545;&#27999;&#25701;&#29801;&#29285;&#24946;&#25966;&#11873;&#29800;m" TargetMode="External"/><Relationship Id="rId681" Type="http://schemas.openxmlformats.org/officeDocument/2006/relationships/hyperlink" Target="../in/tapinolepis/tapinolepis_melanaria/tapinolepis_melanaria.htm" TargetMode="External"/><Relationship Id="rId682" Type="http://schemas.openxmlformats.org/officeDocument/2006/relationships/hyperlink" Target="../in/&#29754;&#28769;&#28265;&#27759;&#28773;&#29545;&#29754;&#28769;&#28265;&#27759;&#28773;&#29545;&#28255;&#28787;&#29279;&#24950;&#14642;&#14644;&#29754;&#28769;&#28265;&#27759;&#28773;&#29545;&#28255;&#28787;&#29279;&#24950;&#14642;&#14644;&#26670;&#28020;&#14848;&#24948;&#26992;&#28526;&#25964;&#26992;&#14963;&#24948;&#26992;&#28526;&#25964;&#26992;&#24435;&#29550;&#24432;&#30322;&#12897;&#13369;&#14905;&#24948;&#26992;&#28526;&#25964;&#26992;&#24435;&#29550;&#24432;&#30322;&#12897;&#13369;&#11833;&#29800;m" TargetMode="External"/><Relationship Id="rId683" Type="http://schemas.openxmlformats.org/officeDocument/2006/relationships/hyperlink" Target="../in/&#29754;&#28769;&#28265;&#27759;&#28773;&#29545;&#29754;&#28769;&#28265;&#27759;&#28773;&#29545;&#28767;&#29285;&#26990;&#14968;&#24948;&#26992;&#28526;&#25964;&#26992;&#24435;&#25968;&#28274;&#30825;&#26670;&#28020;&#14848;&#24948;&#26992;&#28526;&#25964;&#26992;&#14963;&#24948;&#26992;&#28526;&#25964;&#26992;&#24435;&#25968;&#28274;&#30825;&#29754;&#28769;&#28265;&#27759;&#28773;&#29545;&#28767;&#29285;&#26990;&#11896;&#29800;m" TargetMode="External"/><Relationship Id="rId684" Type="http://schemas.openxmlformats.org/officeDocument/2006/relationships/hyperlink" Target="../in/tapinolepis/tapinolepis_simulans/tapinolepis_simulans.htm" TargetMode="External"/><Relationship Id="rId685" Type="http://schemas.openxmlformats.org/officeDocument/2006/relationships/hyperlink" Target="../in/tapinolepis/tapinolepis_trimenii/tapinolepis_trimenii.htm" TargetMode="External"/><Relationship Id="rId686" Type="http://schemas.openxmlformats.org/officeDocument/2006/relationships/hyperlink" Target="../in/tapinolepis/tapinolepis_tumidula/tapinolepis_tumidula.htm" TargetMode="External"/><Relationship Id="rId687" Type="http://schemas.openxmlformats.org/officeDocument/2006/relationships/hyperlink" Target="../in/leptanilla/leptanilla_africana/leptanilla_africana.htm" TargetMode="External"/><Relationship Id="rId688" Type="http://schemas.openxmlformats.org/officeDocument/2006/relationships/hyperlink" Target="../in/leptanilla/leptanilla_australis/leptanilla_australis.htm" TargetMode="External"/><Relationship Id="rId689" Type="http://schemas.openxmlformats.org/officeDocument/2006/relationships/hyperlink" Target="../in/leptanilla/leptanilla_boltoni/leptanilla_boltoni.htm" TargetMode="External"/><Relationship Id="rId690" Type="http://schemas.openxmlformats.org/officeDocument/2006/relationships/hyperlink" Target="../in/afroxyidris/afroxyidris_crigensis/afroxyidris_crigensis.htm" TargetMode="External"/><Relationship Id="rId691" Type="http://schemas.openxmlformats.org/officeDocument/2006/relationships/hyperlink" Target="../in/ankylomyrma/ankylomyrma_coronacantha/ankylomyrma_coronacantha.htm" TargetMode="External"/><Relationship Id="rId692" Type="http://schemas.openxmlformats.org/officeDocument/2006/relationships/hyperlink" Target="../in/atopomyrmex/atopomyrmex_calpocalycola/atopomyrmex_calpocalycola.htm" TargetMode="External"/><Relationship Id="rId693" Type="http://schemas.openxmlformats.org/officeDocument/2006/relationships/hyperlink" Target="../in/atopomyrmex/atopomyrmex_cryptoceroides/atopomyrmex_cryptoceroides.htm" TargetMode="External"/><Relationship Id="rId694" Type="http://schemas.openxmlformats.org/officeDocument/2006/relationships/hyperlink" Target="../in/atopomyrmex/atopomyrmex_mocquerysi/atopomyrmex_mocquerysi.htm" TargetMode="External"/><Relationship Id="rId695" Type="http://schemas.openxmlformats.org/officeDocument/2006/relationships/hyperlink" Target="../in/baracidris/baracidris_meketra/baracidris_meketra.htm" TargetMode="External"/><Relationship Id="rId696" Type="http://schemas.openxmlformats.org/officeDocument/2006/relationships/hyperlink" Target="../in/&#25146;&#29281;&#25441;&#25705;&#26994;&#14963;&#24930;&#24946;&#26979;&#29284;&#29545;&#28767;&#27753;&#29551;&#14945;&#24930;&#24946;&#26979;&#29284;&#29545;&#28767;&#27753;&#29551;&#11873;&#29800;m&#25146;&#29281;&#25441;&#25705;&#26994;&#14963;&#24930;&#24946;&#26979;&#29284;&#29545;&#28767;&#27753;&#29551;&#14945;&#24930;&#24946;&#26979;&#29284;&#29545;&#28767;&#27753;&#29551;&#11873;&#29800;m" TargetMode="External"/><Relationship Id="rId697" Type="http://schemas.openxmlformats.org/officeDocument/2006/relationships/hyperlink" Target="../in/baracidris/baracidris_sitra/baracidris_sitra.htm" TargetMode="External"/><Relationship Id="rId698" Type="http://schemas.openxmlformats.org/officeDocument/2006/relationships/hyperlink" Target="../in/bondroitia/bondroitia_lujae/bondroitia_lujae.htm" TargetMode="External"/><Relationship Id="rId699" Type="http://schemas.openxmlformats.org/officeDocument/2006/relationships/hyperlink" Target="../in/bondroitia/bondroitia_saharensis/bondroitia_saharensis.htm" TargetMode="External"/><Relationship Id="rId700" Type="http://schemas.openxmlformats.org/officeDocument/2006/relationships/hyperlink" Target="../in/calyptomyrmex/calyptomyrmex_arnoldi/calyptomyrmex_arnoldi.htm" TargetMode="External"/><Relationship Id="rId701" Type="http://schemas.openxmlformats.org/officeDocument/2006/relationships/hyperlink" Target="../in/calyptomyrmex/calyptomyrmex_barak/calyptomyrmex_barak.htm" TargetMode="External"/><Relationship Id="rId702" Type="http://schemas.openxmlformats.org/officeDocument/2006/relationships/hyperlink" Target="../in/calyptomyrmex/calyptomyrmex_brevis/calyptomyrmex_brevis.htm" TargetMode="External"/><Relationship Id="rId703" Type="http://schemas.openxmlformats.org/officeDocument/2006/relationships/hyperlink" Target="../in/calyptomyrmex/calyptomyrmex_brunneus/calyptomyrmex_brunneus.htm" TargetMode="External"/><Relationship Id="rId704" Type="http://schemas.openxmlformats.org/officeDocument/2006/relationships/hyperlink" Target="../in/calyptomyrmex/calyptomyrmex_clavatus/calyptomyrmex_clavatus.htm" TargetMode="External"/><Relationship Id="rId705" Type="http://schemas.openxmlformats.org/officeDocument/2006/relationships/hyperlink" Target="../in/calyptomyrmex/calyptomyrmex_clavisetus/calyptomyrmex_clavisetus.htm" TargetMode="External"/><Relationship Id="rId706" Type="http://schemas.openxmlformats.org/officeDocument/2006/relationships/hyperlink" Target="../in/calyptomyrmex/calyptomyrmex_duhun/calyptomyrmex_duhun.htm" TargetMode="External"/><Relationship Id="rId707" Type="http://schemas.openxmlformats.org/officeDocument/2006/relationships/hyperlink" Target="../in/calyptomyrmex/calyptomyrmex_foreli/calyptomyrmex_foreli.htm" TargetMode="External"/><Relationship Id="rId708" Type="http://schemas.openxmlformats.org/officeDocument/2006/relationships/hyperlink" Target="../in/calyptomyrmex/calyptomyrmex_kaurus/calyptomyrmex_kaurus.htm" TargetMode="External"/><Relationship Id="rId709" Type="http://schemas.openxmlformats.org/officeDocument/2006/relationships/hyperlink" Target="../in/calyptomyrmex/calyptomyrmex_nedjem/calyptomyrmex_nedjem.htm" TargetMode="External"/><Relationship Id="rId710" Type="http://schemas.openxmlformats.org/officeDocument/2006/relationships/hyperlink" Target="../in/calyptomyrmex/calyptomyrmex_nummuliticus/calyptomyrmex_nummuliticus.htm" TargetMode="External"/><Relationship Id="rId711" Type="http://schemas.openxmlformats.org/officeDocument/2006/relationships/hyperlink" Target="../in/calyptomyrmex/calyptomyrmex_piripilis/calyptomyrmex_piripilis.htm" TargetMode="External"/><Relationship Id="rId712" Type="http://schemas.openxmlformats.org/officeDocument/2006/relationships/hyperlink" Target="../in/calyptomyrmex/calyptomyrmex_rennefer/calyptomyrmex_rennefer.htm" TargetMode="External"/><Relationship Id="rId713" Type="http://schemas.openxmlformats.org/officeDocument/2006/relationships/hyperlink" Target="../in/calyptomyrmex/calyptomyrmex_shasu/calyptomyrmex_shasu.htm" TargetMode="External"/><Relationship Id="rId714" Type="http://schemas.openxmlformats.org/officeDocument/2006/relationships/hyperlink" Target="../in/calyptomyrmex/calyptomyrmex_stellatus/calyptomyrmex_stellatus.htm" TargetMode="External"/><Relationship Id="rId715" Type="http://schemas.openxmlformats.org/officeDocument/2006/relationships/hyperlink" Target="../in/calyptomyrmex/calyptomyrmex_tensus/calyptomyrmex_tensus.htm" TargetMode="External"/><Relationship Id="rId716" Type="http://schemas.openxmlformats.org/officeDocument/2006/relationships/hyperlink" Target="../in/cardiocondyla/cardiocondyla_emeryi/cardiocondyla_emeryi.htm" TargetMode="External"/><Relationship Id="rId717" Type="http://schemas.openxmlformats.org/officeDocument/2006/relationships/hyperlink" Target="../in/cardiocondyla/cardiocondyla_fajumensis/cardiocondyla_fajumensis.htm" TargetMode="External"/><Relationship Id="rId718" Type="http://schemas.openxmlformats.org/officeDocument/2006/relationships/hyperlink" Target="../in/cardiocondyla/cardiocondyla_longinoda/cardiocondyla_longinoda.htm" TargetMode="External"/><Relationship Id="rId719" Type="http://schemas.openxmlformats.org/officeDocument/2006/relationships/hyperlink" Target="../in/cardiocondyla/cardiocondyla_luciae/cardiocondyla_luciae.htm" TargetMode="External"/><Relationship Id="rId720" Type="http://schemas.openxmlformats.org/officeDocument/2006/relationships/hyperlink" Target="../in/cardiocondyla/cardiocondyla_monardi/cardiocondyla_monardi.htm" TargetMode="External"/><Relationship Id="rId721" Type="http://schemas.openxmlformats.org/officeDocument/2006/relationships/hyperlink" Target="../in/cardiocondyla/cardiocondyla_neferka/cardiocondyla_neferka.htm" TargetMode="External"/><Relationship Id="rId722" Type="http://schemas.openxmlformats.org/officeDocument/2006/relationships/hyperlink" Target="../in/cardiocondyla/cardiocondyla_sekhemka/cardiocondyla_sekhemka.htm" TargetMode="External"/><Relationship Id="rId723" Type="http://schemas.openxmlformats.org/officeDocument/2006/relationships/hyperlink" Target="../in/cardiocondyla/cardiocondyla_shuckardi/cardiocondyla_shuckardi.htm" TargetMode="External"/><Relationship Id="rId724" Type="http://schemas.openxmlformats.org/officeDocument/2006/relationships/hyperlink" Target="../in/cardiocondyla/cardiocondyla_venustula/cardiocondyla_venustula.htm" TargetMode="External"/><Relationship Id="rId725" Type="http://schemas.openxmlformats.org/officeDocument/2006/relationships/hyperlink" Target="../in/cardiocondyla/cardiocondyla_wassmanni/cardiocondyla_wassmanni.htm" TargetMode="External"/><Relationship Id="rId726" Type="http://schemas.openxmlformats.org/officeDocument/2006/relationships/hyperlink" Target="../in/cardiocondyla/cardiocondyla_weserka/cardiocondyla_weserka.htm" TargetMode="External"/><Relationship Id="rId727" Type="http://schemas.openxmlformats.org/officeDocument/2006/relationships/hyperlink" Target="../in/cardiocondyla/cardiocondyla_wroughtonii/cardiocondyla_wroughtonii.htm" TargetMode="External"/><Relationship Id="rId728" Type="http://schemas.openxmlformats.org/officeDocument/2006/relationships/hyperlink" Target="../in/cardiocondyla/cardiocondyla_zoserka/cardiocondyla_zoserka.htm" TargetMode="External"/><Relationship Id="rId729" Type="http://schemas.openxmlformats.org/officeDocument/2006/relationships/hyperlink" Target="../in/carebara/carebara_ampla/carebara_ampla.htm" TargetMode="External"/><Relationship Id="rId730" Type="http://schemas.openxmlformats.org/officeDocument/2006/relationships/hyperlink" Target="../in/carebara/carebara_arnoldi/carebara_arnoldi.htm" TargetMode="External"/><Relationship Id="rId731" Type="http://schemas.openxmlformats.org/officeDocument/2006/relationships/hyperlink" Target="../in/carebara/carebara_bartrumi/carebara_bartrumi.htm" TargetMode="External"/><Relationship Id="rId732" Type="http://schemas.openxmlformats.org/officeDocument/2006/relationships/hyperlink" Target="../in/carebara/carebara_junodi/carebara_junodi.htm" TargetMode="External"/><Relationship Id="rId733" Type="http://schemas.openxmlformats.org/officeDocument/2006/relationships/hyperlink" Target="../in/carebara/carebara_langi/carebara_langi.htm" TargetMode="External"/><Relationship Id="rId734" Type="http://schemas.openxmlformats.org/officeDocument/2006/relationships/hyperlink" Target="../in/carebara/carebara_osborni/carebara_osborni.htm" TargetMode="External"/><Relationship Id="rId735" Type="http://schemas.openxmlformats.org/officeDocument/2006/relationships/hyperlink" Target="../in/carebara/carebara_patrizii/carebara_patrizii.htm" TargetMode="External"/><Relationship Id="rId736" Type="http://schemas.openxmlformats.org/officeDocument/2006/relationships/hyperlink" Target="../in/carebara/carebara_sicheli/carebara_sicheli.htm" TargetMode="External"/><Relationship Id="rId737" Type="http://schemas.openxmlformats.org/officeDocument/2006/relationships/hyperlink" Target="../in/carebara/carebara_silvestrii/carebara_silvestrii.htm" TargetMode="External"/><Relationship Id="rId738" Type="http://schemas.openxmlformats.org/officeDocument/2006/relationships/hyperlink" Target="../in/carebara/carebara_sudanica/carebara_sudanica.htm" TargetMode="External"/><Relationship Id="rId739" Type="http://schemas.openxmlformats.org/officeDocument/2006/relationships/hyperlink" Target="../in/carebara/carebara_vidua/carebara_vidua.htm" TargetMode="External"/><Relationship Id="rId740" Type="http://schemas.openxmlformats.org/officeDocument/2006/relationships/hyperlink" Target="../in/cataulacus/cataulacus_adpressus/cataulacus_adpressus.htm" TargetMode="External"/><Relationship Id="rId741" Type="http://schemas.openxmlformats.org/officeDocument/2006/relationships/hyperlink" Target="../in/cataulacus/cataulacus_bequaerti/cataulacus_bequaerti.htm" TargetMode="External"/><Relationship Id="rId742" Type="http://schemas.openxmlformats.org/officeDocument/2006/relationships/hyperlink" Target="../in/cataulacus/cataulacus_boltoni/cataulacus_boltoni.htm" TargetMode="External"/><Relationship Id="rId743" Type="http://schemas.openxmlformats.org/officeDocument/2006/relationships/hyperlink" Target="../in/cataulacus/cataulacus_brevisetosus/cataulacus_brevisetosus.htm" TargetMode="External"/><Relationship Id="rId744" Type="http://schemas.openxmlformats.org/officeDocument/2006/relationships/hyperlink" Target="../in/cataulacus/cataulacus_centrurus/cataulacus_centrurus.htm" TargetMode="External"/><Relationship Id="rId745" Type="http://schemas.openxmlformats.org/officeDocument/2006/relationships/hyperlink" Target="../in/cataulacus/cataulacus_cestus/cataulacus_cestus.htm" TargetMode="External"/><Relationship Id="rId746" Type="http://schemas.openxmlformats.org/officeDocument/2006/relationships/hyperlink" Target="../in/cataulacus/cataulacus_difficilis/cataulacus_difficilis.htm" TargetMode="External"/><Relationship Id="rId747" Type="http://schemas.openxmlformats.org/officeDocument/2006/relationships/hyperlink" Target="../in/cataulacus/cataulacus_egenus/cataulacus_egenus.htm" TargetMode="External"/><Relationship Id="rId748" Type="http://schemas.openxmlformats.org/officeDocument/2006/relationships/hyperlink" Target="../in/cataulacus/cataulacus_elongatus/cataulacus_elongatus.htm" TargetMode="External"/><Relationship Id="rId749" Type="http://schemas.openxmlformats.org/officeDocument/2006/relationships/hyperlink" Target="../in/cataulacus/cataulacus_erinaceus/cataulacus_erinaceus.htm" TargetMode="External"/><Relationship Id="rId750" Type="http://schemas.openxmlformats.org/officeDocument/2006/relationships/hyperlink" Target="../in/cataulacus/cataulacus_fricatidorsus/cataulacus_fricatidorsus.htm" TargetMode="External"/><Relationship Id="rId751" Type="http://schemas.openxmlformats.org/officeDocument/2006/relationships/hyperlink" Target="../in/cataulacus/cataulacus_greggi/cataulacus_greggi.htm" TargetMode="External"/><Relationship Id="rId752" Type="http://schemas.openxmlformats.org/officeDocument/2006/relationships/hyperlink" Target="../in/cataulacus/cataulacus_guineensis/cataulacus_guineensis.htm" TargetMode="External"/><Relationship Id="rId753" Type="http://schemas.openxmlformats.org/officeDocument/2006/relationships/hyperlink" Target="../in/cataulacus/cataulacus_huberi/cataulacus_huberi.htm" TargetMode="External"/><Relationship Id="rId754" Type="http://schemas.openxmlformats.org/officeDocument/2006/relationships/hyperlink" Target="../in/cataulacus/cataulacus_impressus/cataulacus_impressus.htm" TargetMode="External"/><Relationship Id="rId755" Type="http://schemas.openxmlformats.org/officeDocument/2006/relationships/hyperlink" Target="../in/cataulacus/cataulacus_inermis/cataulacus_inermis.htm" TargetMode="External"/><Relationship Id="rId756" Type="http://schemas.openxmlformats.org/officeDocument/2006/relationships/hyperlink" Target="../in/cataulacus/cataulacus_intrudens/cataulacus_intrudens.htm" TargetMode="External"/><Relationship Id="rId757" Type="http://schemas.openxmlformats.org/officeDocument/2006/relationships/hyperlink" Target="../in/cataulacus/cataulacus_jacksoni/cataulacus_jacksoni.htm" TargetMode="External"/><Relationship Id="rId758" Type="http://schemas.openxmlformats.org/officeDocument/2006/relationships/hyperlink" Target="../in/cataulacus/cataulacus_jeanneli/cataulacus_jeanneli.htm" TargetMode="External"/><Relationship Id="rId759" Type="http://schemas.openxmlformats.org/officeDocument/2006/relationships/hyperlink" Target="../in/cataulacus/cataulacus_kenyensis/cataulacus_kenyensis.htm" TargetMode="External"/><Relationship Id="rId760" Type="http://schemas.openxmlformats.org/officeDocument/2006/relationships/hyperlink" Target="../in/cataulacus/cataulacus_kohli/cataulacus_kohli.htm" TargetMode="External"/><Relationship Id="rId761" Type="http://schemas.openxmlformats.org/officeDocument/2006/relationships/hyperlink" Target="../in/&#25402;&#29793;&#30049;&#24940;&#30051;&#14963;&#24931;&#24948;&#27765;&#25441;&#29557;&#27743;&#28265;&#24933;&#26994;&#14963;&#24931;&#24948;&#27765;&#25441;&#29557;&#27743;&#28265;&#24933;&#26994;&#11891;&#29800;m&#25402;&#29793;&#30049;&#24940;&#30051;&#14963;&#24931;&#24948;&#27765;&#25441;&#29557;&#27743;&#28265;&#24933;&#26994;&#14963;&#24931;&#24948;&#27765;&#25441;&#29557;&#27743;&#28265;&#24933;&#26994;&#11891;&#29800;m" TargetMode="External"/><Relationship Id="rId762" Type="http://schemas.openxmlformats.org/officeDocument/2006/relationships/hyperlink" Target="../in/cataulacus/cataulacus_lobatus/cataulacus_lobatus.htm" TargetMode="External"/><Relationship Id="rId763" Type="http://schemas.openxmlformats.org/officeDocument/2006/relationships/hyperlink" Target="../in/cataulacus/cataulacus_lujae/cataulacus_lujae.htm" TargetMode="External"/><Relationship Id="rId764" Type="http://schemas.openxmlformats.org/officeDocument/2006/relationships/hyperlink" Target="../in/cataulacus/cataulacus_mckeyi/cataulacus_mckeyi.htm" TargetMode="External"/><Relationship Id="rId765" Type="http://schemas.openxmlformats.org/officeDocument/2006/relationships/hyperlink" Target="../in/cataulacus/cataulacus_micans/cataulacus_micans.htm" TargetMode="External"/><Relationship Id="rId766" Type="http://schemas.openxmlformats.org/officeDocument/2006/relationships/hyperlink" Target="../in/cataulacus/cataulacus_mocquerysi/cataulacus_mocquerysi.htm" TargetMode="External"/><Relationship Id="rId767" Type="http://schemas.openxmlformats.org/officeDocument/2006/relationships/hyperlink" Target="../in/cataulacus/cataulacus_moloch/cataulacus_moloch.htm" TargetMode="External"/><Relationship Id="rId768" Type="http://schemas.openxmlformats.org/officeDocument/2006/relationships/hyperlink" Target="../in/cataulacus/cataulacus_pilosus/cataulacus_pilosus.htm" TargetMode="External"/><Relationship Id="rId769" Type="http://schemas.openxmlformats.org/officeDocument/2006/relationships/hyperlink" Target="../in/cataulacus/cataulacus_pullus/cataulacus_pullus.htm" TargetMode="External"/><Relationship Id="rId770" Type="http://schemas.openxmlformats.org/officeDocument/2006/relationships/hyperlink" Target="../in/cataulacus/cataulacus_pygmaeus/cataulacus_pygmaeus.htm" TargetMode="External"/><Relationship Id="rId771" Type="http://schemas.openxmlformats.org/officeDocument/2006/relationships/hyperlink" Target="../in/cataulacus/cataulacus_satrap/cataulacus_satrap.htm" TargetMode="External"/><Relationship Id="rId772" Type="http://schemas.openxmlformats.org/officeDocument/2006/relationships/hyperlink" Target="../in/cataulacus/cataulacus_striativentris/cataulacus_striativentris.htm" TargetMode="External"/><Relationship Id="rId773" Type="http://schemas.openxmlformats.org/officeDocument/2006/relationships/hyperlink" Target="../in/cataulacus/cataulacus_tardus/cataulacus_tardus.htm" TargetMode="External"/><Relationship Id="rId774" Type="http://schemas.openxmlformats.org/officeDocument/2006/relationships/hyperlink" Target="../in/cataulacus/cataulacus_taylori/cataulacus_taylori.htm" TargetMode="External"/><Relationship Id="rId775" Type="http://schemas.openxmlformats.org/officeDocument/2006/relationships/hyperlink" Target="../in/cataulacus/cataulacus_theobromicola/cataulacus_theobromicola.htm" TargetMode="External"/><Relationship Id="rId776" Type="http://schemas.openxmlformats.org/officeDocument/2006/relationships/hyperlink" Target="../in/cataulacus/cataulacus_traegaordhi/cataulacus_traegaordhi.htm" TargetMode="External"/><Relationship Id="rId777" Type="http://schemas.openxmlformats.org/officeDocument/2006/relationships/hyperlink" Target="../in/cataulacus/cataulacus_vorticus/cataulacus_vorticus.htm" TargetMode="External"/><Relationship Id="rId778" Type="http://schemas.openxmlformats.org/officeDocument/2006/relationships/hyperlink" Target="../in/cataulacus/cataulacus_weissi/cataulacus_weissi.htm" TargetMode="External"/><Relationship Id="rId779" Type="http://schemas.openxmlformats.org/officeDocument/2006/relationships/hyperlink" Target="../in/cataulacus/cataulacus_wissmannii/cataulacus_wissmannii.htm" TargetMode="External"/><Relationship Id="rId780" Type="http://schemas.openxmlformats.org/officeDocument/2006/relationships/hyperlink" Target="../in/crematogaster/crematogaster_africana/crematogaster_africana.htm" TargetMode="External"/><Relationship Id="rId781" Type="http://schemas.openxmlformats.org/officeDocument/2006/relationships/hyperlink" Target="../in/crematogaster/crematogaster_ambigua/crematogaster_ambigua.htm" TargetMode="External"/><Relationship Id="rId782" Type="http://schemas.openxmlformats.org/officeDocument/2006/relationships/hyperlink" Target="../in/crematogaster/crematogaster_batesi/crematogaster_batesi.htm" TargetMode="External"/><Relationship Id="rId783" Type="http://schemas.openxmlformats.org/officeDocument/2006/relationships/hyperlink" Target="../in/crematogaster/crematogaster_buchneri/crematogaster_buchneri.htm" TargetMode="External"/><Relationship Id="rId784" Type="http://schemas.openxmlformats.org/officeDocument/2006/relationships/hyperlink" Target="../in/crematogaster/crematogaster_clariventris/crematogaster_clariventris.htm" TargetMode="External"/><Relationship Id="rId785" Type="http://schemas.openxmlformats.org/officeDocument/2006/relationships/hyperlink" Target="../in/crematogaster/crematogaster_cuvierae/crematogaster_cuvierae.htm" TargetMode="External"/><Relationship Id="rId786" Type="http://schemas.openxmlformats.org/officeDocument/2006/relationships/hyperlink" Target="../in/crematogaster/crematogaster_depressa/crematogaster_depressa.htm" TargetMode="External"/><Relationship Id="rId787" Type="http://schemas.openxmlformats.org/officeDocument/2006/relationships/hyperlink" Target="../in/crematogaster/crematogaster_jullieni/crematogaster_jullieni.htm" TargetMode="External"/><Relationship Id="rId788" Type="http://schemas.openxmlformats.org/officeDocument/2006/relationships/hyperlink" Target="../in/crematogaster/crematogaster_kasaiensis/crematogaster_kasaiensis.htm" TargetMode="External"/><Relationship Id="rId789" Type="http://schemas.openxmlformats.org/officeDocument/2006/relationships/hyperlink" Target="../in/crematogaster/crematogaster_kohli/crematogaster_kohli.htm" TargetMode="External"/><Relationship Id="rId790" Type="http://schemas.openxmlformats.org/officeDocument/2006/relationships/hyperlink" Target="../in/crematogaster/crematogaster_laurenti/crematogaster_laurenti.htm" TargetMode="External"/><Relationship Id="rId791" Type="http://schemas.openxmlformats.org/officeDocument/2006/relationships/hyperlink" Target="../in/crematogaster/crematogaster_mottazi/crematogaster_mottazi.htm" TargetMode="External"/><Relationship Id="rId792" Type="http://schemas.openxmlformats.org/officeDocument/2006/relationships/hyperlink" Target="../in/crematogaster/crematogaster_resulcata/crematogaster_resulcata.htm" TargetMode="External"/><Relationship Id="rId793" Type="http://schemas.openxmlformats.org/officeDocument/2006/relationships/hyperlink" Target="../in/crematogaster/crematogaster_theta/crematogaster_theta.htm" TargetMode="External"/><Relationship Id="rId794" Type="http://schemas.openxmlformats.org/officeDocument/2006/relationships/hyperlink" Target="../in/crematogaster/crematogaster_togoensis/crematogaster_togoensis.htm" TargetMode="External"/><Relationship Id="rId795" Type="http://schemas.openxmlformats.org/officeDocument/2006/relationships/hyperlink" Target="../in/crematogaster/crematogaster_transiens/crematogaster_transiens.htm" TargetMode="External"/><Relationship Id="rId796" Type="http://schemas.openxmlformats.org/officeDocument/2006/relationships/hyperlink" Target="../in/crematogaster/crematogaster_wasmanni/crematogaster_wasmanni.htm" TargetMode="External"/><Relationship Id="rId797" Type="http://schemas.openxmlformats.org/officeDocument/2006/relationships/hyperlink" Target="../in/crematogaster/crematogaster_acaciae/crematogaster_acaciae.htm" TargetMode="External"/><Relationship Id="rId798" Type="http://schemas.openxmlformats.org/officeDocument/2006/relationships/hyperlink" Target="../in/crematogaster/crematogaster_acis/crematogaster_acis.htm" TargetMode="External"/><Relationship Id="rId799" Type="http://schemas.openxmlformats.org/officeDocument/2006/relationships/hyperlink" Target="../in/&#25402;&#25970;&#24941;&#28532;&#24935;&#29811;&#29285;&#25402;&#25970;&#24941;&#28532;&#24935;&#29811;&#29285;&#24927;&#25956;&#28516;&#27001;&#26990;&#29535;&#13168;&#25402;&#25970;&#24941;&#28532;&#24935;&#29811;&#29285;&#24927;&#25956;&#28516;&#27001;&#26990;&#26670;&#28020;&#14848;&#29283;&#28005;&#29793;&#26479;&#29537;&#25972;&#14962;&#29283;&#28005;&#29793;&#26479;&#29537;&#25972;&#24434;&#25697;&#25701;&#31087;&#28265;&#24425;&#28787;&#14899;&#29283;&#28005;&#29793;&#26479;&#29537;&#25972;&#24434;&#25697;&#25701;&#31087;&#28265;&#11881;&#29800;m" TargetMode="External"/><Relationship Id="rId800" Type="http://schemas.openxmlformats.org/officeDocument/2006/relationships/hyperlink" Target="../in/crematogaster/crematogaster_aegyptiaca/crematogaster_aegyptiaca.htm" TargetMode="External"/><Relationship Id="rId801" Type="http://schemas.openxmlformats.org/officeDocument/2006/relationships/hyperlink" Target="../in/crematogaster/crematogaster_affabilis/crematogaster_affabilis.htm" TargetMode="External"/><Relationship Id="rId802" Type="http://schemas.openxmlformats.org/officeDocument/2006/relationships/hyperlink" Target="../in/crematogaster/crematogaster_aloysiisabaudiae/crematogaster_aloysiisabaudiae.htm" TargetMode="External"/><Relationship Id="rId803" Type="http://schemas.openxmlformats.org/officeDocument/2006/relationships/hyperlink" Target="../in/crematogaster/crematogaster_alulai/crematogaster_alulai.htm" TargetMode="External"/><Relationship Id="rId804" Type="http://schemas.openxmlformats.org/officeDocument/2006/relationships/hyperlink" Target="../in/crematogaster/crematogaster_amabilis/crematogaster_amabilis.htm" TargetMode="External"/><Relationship Id="rId805" Type="http://schemas.openxmlformats.org/officeDocument/2006/relationships/hyperlink" Target="../in/crematogaster/crematogaster_ancipitula/crematogaster_ancipitula.htm" TargetMode="External"/><Relationship Id="rId806" Type="http://schemas.openxmlformats.org/officeDocument/2006/relationships/hyperlink" Target="../in/crematogaster/crematogaster_arnoldi/crematogaster_arnoldi.htm" TargetMode="External"/><Relationship Id="rId807" Type="http://schemas.openxmlformats.org/officeDocument/2006/relationships/hyperlink" Target="../in/&#25402;&#25970;&#24941;&#28532;&#24935;&#29811;&#29285;&#25402;&#25970;&#24941;&#28532;&#24935;&#29811;&#29285;&#24927;&#29810;&#30056;&#26994;&#30061;&#27749;&#25964;&#26994;&#25402;&#25970;&#24941;&#28532;&#24935;&#29811;&#29285;&#24927;&#29810;&#30056;&#26994;&#30061;&#27749;&#25964;&#26994;&#26670;&#28020;&#14848;&#29283;&#28005;&#29793;&#26479;&#29537;&#25972;&#14962;&#29283;&#28005;&#29793;&#26479;&#29537;&#25972;&#24434;&#29281;&#26740;&#29301;&#28009;&#25973;&#27756;&#29285;&#14953;&#29283;&#28005;&#29793;&#26479;&#29537;&#25972;&#24434;&#29281;&#26740;&#29301;&#28009;&#25973;&#27756;&#29285;&#11881;&#29800;m" TargetMode="External"/><Relationship Id="rId808" Type="http://schemas.openxmlformats.org/officeDocument/2006/relationships/hyperlink" Target="../in/crematogaster/crematogaster_brunneipennis/crematogaster_brunneipennis.htm" TargetMode="External"/><Relationship Id="rId809" Type="http://schemas.openxmlformats.org/officeDocument/2006/relationships/hyperlink" Target="../in/crematogaster/crematogaster_capensis/crematogaster_capensis.htm" TargetMode="External"/><Relationship Id="rId810" Type="http://schemas.openxmlformats.org/officeDocument/2006/relationships/hyperlink" Target="../in/crematogaster/crematogaster_castanea/crematogaster_castanea.htm" TargetMode="External"/><Relationship Id="rId811" Type="http://schemas.openxmlformats.org/officeDocument/2006/relationships/hyperlink" Target="../in/crematogaster/crematogaster_censor/crematogaster_censor.htm" TargetMode="External"/><Relationship Id="rId812" Type="http://schemas.openxmlformats.org/officeDocument/2006/relationships/hyperlink" Target="../in/crematogaster/crematogaster_charon/crematogaster_charon.htm" TargetMode="External"/><Relationship Id="rId813" Type="http://schemas.openxmlformats.org/officeDocument/2006/relationships/hyperlink" Target="../in/crematogaster/crematogaster_chiarinii/crematogaster_chiarinii.htm" TargetMode="External"/><Relationship Id="rId814" Type="http://schemas.openxmlformats.org/officeDocument/2006/relationships/hyperlink" Target="../in/crematogaster/crematogaster_chopardi/crematogaster_chopardi.htm" TargetMode="External"/><Relationship Id="rId815" Type="http://schemas.openxmlformats.org/officeDocument/2006/relationships/hyperlink" Target="../in/crematogaster/crematogaster_cicatriculosa/crematogaster_cicatriculosa.htm" TargetMode="External"/><Relationship Id="rId816" Type="http://schemas.openxmlformats.org/officeDocument/2006/relationships/hyperlink" Target="../in/&#25402;&#25970;&#24941;&#28532;&#24935;&#29811;&#29285;&#25402;&#25970;&#24941;&#28532;&#24935;&#29811;&#29285;&#25439;&#28265;&#29795;&#14945;&#29283;&#28005;&#29793;&#26479;&#29537;&#25972;&#24434;&#26979;&#25454;&#24948;&#26670;&#28020;&#14848;&#29283;&#28005;&#29793;&#26479;&#29537;&#25972;&#14962;&#29283;&#28005;&#29793;&#26479;&#29537;&#25972;&#24434;&#26979;&#25454;&#24948;&#25402;&#25970;&#24941;&#28532;&#24935;&#29811;&#29285;&#25439;&#28265;&#29795;&#11873;&#29800;m" TargetMode="External"/><Relationship Id="rId817" Type="http://schemas.openxmlformats.org/officeDocument/2006/relationships/hyperlink" Target="../in/crematogaster/crematogaster_coelestis/crematogaster_coelestis.htm" TargetMode="External"/><Relationship Id="rId818" Type="http://schemas.openxmlformats.org/officeDocument/2006/relationships/hyperlink" Target="../in/crematogaster/crematogaster_constructor/crematogaster_constructor.htm" TargetMode="External"/><Relationship Id="rId819" Type="http://schemas.openxmlformats.org/officeDocument/2006/relationships/hyperlink" Target="../in/crematogaster/crematogaster_delagoensis/crematogaster_delagoensis.htm" TargetMode="External"/><Relationship Id="rId820" Type="http://schemas.openxmlformats.org/officeDocument/2006/relationships/hyperlink" Target="../in/crematogaster/crematogaster_desperans/crematogaster_desperans.htm" TargetMode="External"/><Relationship Id="rId821" Type="http://schemas.openxmlformats.org/officeDocument/2006/relationships/hyperlink" Target="../in/crematogaster/crematogaster_excisa/crematogaster_excisa.htm" TargetMode="External"/><Relationship Id="rId822" Type="http://schemas.openxmlformats.org/officeDocument/2006/relationships/hyperlink" Target="../in/crematogaster/crematogaster_foraminiceps/crematogaster_foraminiceps.htm" TargetMode="External"/><Relationship Id="rId823" Type="http://schemas.openxmlformats.org/officeDocument/2006/relationships/hyperlink" Target="../in/crematogaster/crematogaster_gallicola/crematogaster_gallicola.htm" TargetMode="External"/><Relationship Id="rId824" Type="http://schemas.openxmlformats.org/officeDocument/2006/relationships/hyperlink" Target="../in/crematogaster/crematogaster_gerstaeckeri/crematogaster_gerstaeckeri.htm" TargetMode="External"/><Relationship Id="rId825" Type="http://schemas.openxmlformats.org/officeDocument/2006/relationships/hyperlink" Target="../in/crematogaster/crematogaster_gutenbergi/crematogaster_gutenbergi.htm" TargetMode="External"/><Relationship Id="rId826" Type="http://schemas.openxmlformats.org/officeDocument/2006/relationships/hyperlink" Target="../in/crematogaster/crematogaster_homeri/crematogaster_homeri.htm" TargetMode="External"/><Relationship Id="rId827" Type="http://schemas.openxmlformats.org/officeDocument/2006/relationships/hyperlink" Target="../in/crematogaster/crematogaster_ilgii/crematogaster_ilgii.htm" TargetMode="External"/><Relationship Id="rId828" Type="http://schemas.openxmlformats.org/officeDocument/2006/relationships/hyperlink" Target="../in/crematogaster/crematogaster_impressa/crematogaster_impressa.htm" TargetMode="External"/><Relationship Id="rId829" Type="http://schemas.openxmlformats.org/officeDocument/2006/relationships/hyperlink" Target="../in/crematogaster/crematogaster_impressiceps/crematogaster_impressiceps.htm" TargetMode="External"/><Relationship Id="rId830" Type="http://schemas.openxmlformats.org/officeDocument/2006/relationships/hyperlink" Target="../in/crematogaster/crematogaster_inconspicua/crematogaster_inconspicua.htm" TargetMode="External"/><Relationship Id="rId831" Type="http://schemas.openxmlformats.org/officeDocument/2006/relationships/hyperlink" Target="../in/crematogaster/crematogaster_incorrecta/crematogaster_incorrecta.htm" TargetMode="External"/><Relationship Id="rId832" Type="http://schemas.openxmlformats.org/officeDocument/2006/relationships/hyperlink" Target="../in/crematogaster/crematogaster_inermis/crematogaster_inermis.htm" TargetMode="External"/><Relationship Id="rId833" Type="http://schemas.openxmlformats.org/officeDocument/2006/relationships/hyperlink" Target="../in/&#25402;&#25970;&#24941;&#28532;&#24935;&#29811;&#29285;&#25402;&#25970;&#24941;&#28532;&#24935;&#29811;&#29285;&#27231;&#28277;&#25711;&#14953;&#29283;&#28005;&#29793;&#26479;&#29537;&#25972;&#24434;&#30058;&#28526;&#26980;&#26670;&#28020;&#14848;&#29283;&#28005;&#29793;&#26479;&#29537;&#25972;&#14962;&#29283;&#28005;&#29793;&#26479;&#29537;&#25972;&#24434;&#30058;&#28526;&#26980;&#25402;&#25970;&#24941;&#28532;&#24935;&#29811;&#29285;&#27231;&#28277;&#25711;&#11881;&#29800;m" TargetMode="External"/><Relationship Id="rId834" Type="http://schemas.openxmlformats.org/officeDocument/2006/relationships/hyperlink" Target="../in/crematogaster/crematogaster_kachelibae/crematogaster_kachelibae.htm" TargetMode="External"/><Relationship Id="rId835" Type="http://schemas.openxmlformats.org/officeDocument/2006/relationships/hyperlink" Target="../in/crematogaster/crematogaster_latuka/crematogaster_latuka.htm" TargetMode="External"/><Relationship Id="rId836" Type="http://schemas.openxmlformats.org/officeDocument/2006/relationships/hyperlink" Target="../in/crematogaster/crematogaster_marnoi/crematogaster_marnoi.htm" TargetMode="External"/><Relationship Id="rId837" Type="http://schemas.openxmlformats.org/officeDocument/2006/relationships/hyperlink" Target="../in/crematogaster/crematogaster_melanogaster/crematogaster_melanogaster.htm" TargetMode="External"/><Relationship Id="rId838" Type="http://schemas.openxmlformats.org/officeDocument/2006/relationships/hyperlink" Target="../in/crematogaster/crematogaster_menilekii/crematogaster_menilekii.htm" TargetMode="External"/><Relationship Id="rId839" Type="http://schemas.openxmlformats.org/officeDocument/2006/relationships/hyperlink" Target="../in/crematogaster/crematogaster_mimosae/crematogaster_mimosae.htm" TargetMode="External"/><Relationship Id="rId840" Type="http://schemas.openxmlformats.org/officeDocument/2006/relationships/hyperlink" Target="../in/crematogaster/crematogaster_misella/crematogaster_misella.htm" TargetMode="External"/><Relationship Id="rId841" Type="http://schemas.openxmlformats.org/officeDocument/2006/relationships/hyperlink" Target="../in/crematogaster/crematogaster_monticola/crematogaster_monticola.htm" TargetMode="External"/><Relationship Id="rId842" Type="http://schemas.openxmlformats.org/officeDocument/2006/relationships/hyperlink" Target="../in/crematogaster/crematogaster_neuvillei/crematogaster_neuvillei.htm" TargetMode="External"/><Relationship Id="rId843" Type="http://schemas.openxmlformats.org/officeDocument/2006/relationships/hyperlink" Target="../in/crematogaster/crematogaster_nigrans/crematogaster_nigrans.htm" TargetMode="External"/><Relationship Id="rId844" Type="http://schemas.openxmlformats.org/officeDocument/2006/relationships/hyperlink" Target="../in/crematogaster/crematogaster_nigriceps/crematogaster_nigriceps.htm" TargetMode="External"/><Relationship Id="rId845" Type="http://schemas.openxmlformats.org/officeDocument/2006/relationships/hyperlink" Target="../in/crematogaster/crematogaster_nigronitens/crematogaster_nigronitens.htm" TargetMode="External"/><Relationship Id="rId846" Type="http://schemas.openxmlformats.org/officeDocument/2006/relationships/hyperlink" Target="../in/crematogaster/crematogaster_ochraceiventris/crematogaster_ochraceiventris.htm" TargetMode="External"/><Relationship Id="rId847" Type="http://schemas.openxmlformats.org/officeDocument/2006/relationships/hyperlink" Target="../in/crematogaster/crematogaster_opaciceps/crematogaster_opaciceps.htm" TargetMode="External"/><Relationship Id="rId848" Type="http://schemas.openxmlformats.org/officeDocument/2006/relationships/hyperlink" Target="../in/crematogaster/crematogaster_orobia/crematogaster_orobia.htm" TargetMode="External"/><Relationship Id="rId849" Type="http://schemas.openxmlformats.org/officeDocument/2006/relationships/hyperlink" Target="../in/crematogaster/crematogaster_painei/crematogaster_painei.htm" TargetMode="External"/><Relationship Id="rId850" Type="http://schemas.openxmlformats.org/officeDocument/2006/relationships/hyperlink" Target="../in/crematogaster/crematogaster_peringueyi/crematogaster_peringueyi.htm" TargetMode="External"/><Relationship Id="rId851" Type="http://schemas.openxmlformats.org/officeDocument/2006/relationships/hyperlink" Target="../in/crematogaster/crematogaster_rauana/crematogaster_rauana.htm" TargetMode="External"/><Relationship Id="rId852" Type="http://schemas.openxmlformats.org/officeDocument/2006/relationships/hyperlink" Target="../in/crematogaster/crematogaster_retifera/crematogaster_retifera.htm" TargetMode="External"/><Relationship Id="rId853" Type="http://schemas.openxmlformats.org/officeDocument/2006/relationships/hyperlink" Target="../in/crematogaster/crematogaster_rivai/crematogaster_rivai.htm" TargetMode="External"/><Relationship Id="rId854" Type="http://schemas.openxmlformats.org/officeDocument/2006/relationships/hyperlink" Target="../in/crematogaster/crematogaster_rufigena/crematogaster_rufigena.htm" TargetMode="External"/><Relationship Id="rId855" Type="http://schemas.openxmlformats.org/officeDocument/2006/relationships/hyperlink" Target="../in/crematogaster/crematogaster_ruspolii/crematogaster_ruspolii.htm" TargetMode="External"/><Relationship Id="rId856" Type="http://schemas.openxmlformats.org/officeDocument/2006/relationships/hyperlink" Target="../in/crematogaster/crematogaster_schultzei/crematogaster_schultzei.htm" TargetMode="External"/><Relationship Id="rId857" Type="http://schemas.openxmlformats.org/officeDocument/2006/relationships/hyperlink" Target="../in/crematogaster/crematogaster_senegalensis/crematogaster_senegalensis.htm" TargetMode="External"/><Relationship Id="rId858" Type="http://schemas.openxmlformats.org/officeDocument/2006/relationships/hyperlink" Target="../in/crematogaster/crematogaster_sewelli/crematogaster_sewelli.htm" TargetMode="External"/><Relationship Id="rId859" Type="http://schemas.openxmlformats.org/officeDocument/2006/relationships/hyperlink" Target="../in/crematogaster/crematogaster_sjostedti/crematogaster_sjostedti.htm" TargetMode="External"/><Relationship Id="rId860" Type="http://schemas.openxmlformats.org/officeDocument/2006/relationships/hyperlink" Target="../in/crematogaster/crematogaster_solers/crematogaster_solers.htm" TargetMode="External"/><Relationship Id="rId861" Type="http://schemas.openxmlformats.org/officeDocument/2006/relationships/hyperlink" Target="../in/crematogaster/crematogaster/crematogastersg.htm" TargetMode="External"/><Relationship Id="rId862" Type="http://schemas.openxmlformats.org/officeDocument/2006/relationships/hyperlink" Target="../in/&#25402;&#25970;&#24941;&#28532;&#24935;&#29811;&#29285;&#25402;&#25970;&#24941;&#28532;&#24935;&#29811;&#29285;&#29535;&#24948;&#29801;&#26723;&#14953;&#29283;&#28005;&#29793;&#26479;&#29537;&#25972;&#24434;&#29811;&#26977;&#25460;&#26984;&#26670;&#28020;&#14848;&#29283;&#28005;&#29793;&#26479;&#29537;&#25972;&#14962;&#29283;&#28005;&#29793;&#26479;&#29537;&#25972;&#24434;&#29811;&#26977;&#25460;&#26984;&#25402;&#25970;&#24941;&#28532;&#24935;&#29811;&#29285;&#29535;&#24948;&#29801;&#26723;&#11881;&#29800;m" TargetMode="External"/><Relationship Id="rId863" Type="http://schemas.openxmlformats.org/officeDocument/2006/relationships/hyperlink" Target="../in/crematogaster/crematogaster_stigmata/crematogaster_stigmata.htm" TargetMode="External"/><Relationship Id="rId864" Type="http://schemas.openxmlformats.org/officeDocument/2006/relationships/hyperlink" Target="../in/&#25402;&#25970;&#24941;&#28532;&#24935;&#29811;&#29285;&#25402;&#25970;&#24941;&#28532;&#24935;&#29811;&#29285;&#29791;&#28261;&#26997;&#26992;&#26988;&#14963;&#29283;&#28005;&#29793;&#26479;&#29537;&#25972;&#24434;&#25972;&#30062;&#28777;&#27753;&#29545;&#26670;&#28020;&#14848;&#29283;&#28005;&#29793;&#26479;&#29537;&#25972;&#14962;&#29283;&#28005;&#29793;&#26479;&#29537;&#25972;&#24434;&#25972;&#30062;&#28777;&#27753;&#29545;&#25402;&#25970;&#24941;&#28532;&#24935;&#29811;&#29285;&#29791;&#28261;&#26997;&#26992;&#26988;&#11891;&#29800;m" TargetMode="External"/><Relationship Id="rId865" Type="http://schemas.openxmlformats.org/officeDocument/2006/relationships/hyperlink" Target="../in/crematogaster/crematogaster_tricolor/crematogaster_tricolor.htm" TargetMode="External"/><Relationship Id="rId866" Type="http://schemas.openxmlformats.org/officeDocument/2006/relationships/hyperlink" Target="../in/crematogaster/crematogaster_vidua/crematogaster_vidua.htm" TargetMode="External"/><Relationship Id="rId867" Type="http://schemas.openxmlformats.org/officeDocument/2006/relationships/hyperlink" Target="../in/crematogaster/crematogaster_vulcania/crematogaster_vulcania.htm" TargetMode="External"/><Relationship Id="rId868" Type="http://schemas.openxmlformats.org/officeDocument/2006/relationships/hyperlink" Target="../in/crematogaster/crematogaster_werneri/crematogaster_werneri.htm" TargetMode="External"/><Relationship Id="rId869" Type="http://schemas.openxmlformats.org/officeDocument/2006/relationships/hyperlink" Target="../in/&#25402;&#25970;&#24941;&#28532;&#24935;&#29811;&#29285;&#25402;&#25970;&#24941;&#28532;&#24935;&#29811;&#29285;&#31327;&#28021;&#29808;&#14953;&#29283;&#28005;&#29793;&#26479;&#29537;&#25972;&#24434;&#30074;&#28781;&#26996;&#26670;&#28020;&#14848;&#29283;&#28005;&#29793;&#26479;&#29537;&#25972;&#14962;&#29283;&#28005;&#29793;&#26479;&#29537;&#25972;&#24434;&#30074;&#28781;&#26996;&#25402;&#25970;&#24941;&#28532;&#24935;&#29811;&#29285;&#31327;&#28021;&#29808;&#11881;&#29800;m" TargetMode="External"/><Relationship Id="rId870" Type="http://schemas.openxmlformats.org/officeDocument/2006/relationships/hyperlink" Target="../in/&#25402;&#25970;&#24941;&#28532;&#24935;&#29811;&#29285;&#25402;&#25970;&#24941;&#28532;&#24935;&#29811;&#29285;&#25439;&#29551;&#25972;&#28514;&#26994;&#28261;&#26995;&#14963;&#29283;&#28005;&#29793;&#26479;&#29537;&#25972;&#24434;&#28515;&#29811;&#25189;&#29295;&#25961;&#29550;&#29545;&#26670;&#28020;&#14848;&#29283;&#28005;&#29793;&#26479;&#29537;&#25972;&#14962;&#29283;&#28005;&#29793;&#26479;&#29537;&#25972;&#24434;&#28515;&#29811;&#25189;&#29295;&#25961;&#29550;&#29545;&#25402;&#25970;&#24941;&#28532;&#24935;&#29811;&#29285;&#25439;&#29551;&#25972;&#28514;&#26994;&#28261;&#26995;&#11891;&#29800;m" TargetMode="External"/><Relationship Id="rId871" Type="http://schemas.openxmlformats.org/officeDocument/2006/relationships/hyperlink" Target="../in/crematogaster/crematogaster_edentula/crematogaster_edentula.htm" TargetMode="External"/><Relationship Id="rId872" Type="http://schemas.openxmlformats.org/officeDocument/2006/relationships/hyperlink" Target="../in/crematogaster/crematogaster_lango/crematogaster_lango.htm" TargetMode="External"/><Relationship Id="rId873" Type="http://schemas.openxmlformats.org/officeDocument/2006/relationships/hyperlink" Target="../in/crematogaster/crematogaster_liengmei/crematogaster_liengmei.htm" TargetMode="External"/><Relationship Id="rId874" Type="http://schemas.openxmlformats.org/officeDocument/2006/relationships/hyperlink" Target="../in/crematogaster/crematogaster_petiolidens/crematogaster_petiolidens.htm" TargetMode="External"/><Relationship Id="rId875" Type="http://schemas.openxmlformats.org/officeDocument/2006/relationships/hyperlink" Target="../in/&#25402;&#25970;&#24941;&#28532;&#24935;&#29811;&#29285;&#25402;&#25970;&#24941;&#28532;&#24935;&#29811;&#29285;&#29535;&#27759;&#28261;&#28783;&#26995;&#25956;&#14963;&#29283;&#28005;&#29793;&#26479;&#29537;&#25972;&#24434;&#28531;&#25964;&#28526;&#29552;&#25705;&#29541;&#26670;&#28020;&#14848;&#29283;&#28005;&#29793;&#26479;&#29537;&#25972;&#14962;&#29283;&#28005;&#29793;&#26479;&#29537;&#25972;&#24434;&#28531;&#25964;&#28526;&#29552;&#25705;&#29541;&#25402;&#25970;&#24941;&#28532;&#24935;&#29811;&#29285;&#29535;&#27759;&#28261;&#28783;&#26995;&#25956;&#11891;&#29800;m" TargetMode="External"/><Relationship Id="rId876" Type="http://schemas.openxmlformats.org/officeDocument/2006/relationships/hyperlink" Target="../in/crematogaster/crematogaster_breviventris/crematogaster_breviventris.htm" TargetMode="External"/><Relationship Id="rId877" Type="http://schemas.openxmlformats.org/officeDocument/2006/relationships/hyperlink" Target="../in/crematogaster/crematogaster_magitae/crematogaster_magitae.htm" TargetMode="External"/><Relationship Id="rId878" Type="http://schemas.openxmlformats.org/officeDocument/2006/relationships/hyperlink" Target="../in/crematogaster/crematogaster_stadelmanni/crematogaster_stadelmanni.htm" TargetMode="External"/><Relationship Id="rId879" Type="http://schemas.openxmlformats.org/officeDocument/2006/relationships/hyperlink" Target="../in/crematogaster/crematogaster_boera/crematogaster_boera.htm" TargetMode="External"/><Relationship Id="rId880" Type="http://schemas.openxmlformats.org/officeDocument/2006/relationships/hyperlink" Target="../in/crematogaster/crematogaster_dolens/crematogaster_dolens.htm" TargetMode="External"/><Relationship Id="rId881" Type="http://schemas.openxmlformats.org/officeDocument/2006/relationships/hyperlink" Target="../in/crematogaster/crematogaster_gratiosa/crematogaster_gratiosa.htm" TargetMode="External"/><Relationship Id="rId882" Type="http://schemas.openxmlformats.org/officeDocument/2006/relationships/hyperlink" Target="../in/crematogaster/crematogaster_jeanneli/crematogaster_jeanneli.htm" TargetMode="External"/><Relationship Id="rId883" Type="http://schemas.openxmlformats.org/officeDocument/2006/relationships/hyperlink" Target="../in/crematogaster/crematogaster_litoralis/crematogaster_litoralis.htm" TargetMode="External"/><Relationship Id="rId884" Type="http://schemas.openxmlformats.org/officeDocument/2006/relationships/hyperlink" Target="../in/crematogaster/crematogaster_molongori/crematogaster_molongori.htm" TargetMode="External"/><Relationship Id="rId885" Type="http://schemas.openxmlformats.org/officeDocument/2006/relationships/hyperlink" Target="../in/crematogaster/crematogaster_muralti/crematogaster_muralti.htm" TargetMode="External"/><Relationship Id="rId886" Type="http://schemas.openxmlformats.org/officeDocument/2006/relationships/hyperlink" Target="../in/crematogaster/crematogaster_natalensis/crematogaster_natalensis.htm" TargetMode="External"/><Relationship Id="rId887" Type="http://schemas.openxmlformats.org/officeDocument/2006/relationships/hyperlink" Target="../in/crematogaster/crematogaster_pauciseta/crematogaster_pauciseta.htm" TargetMode="External"/><Relationship Id="rId888" Type="http://schemas.openxmlformats.org/officeDocument/2006/relationships/hyperlink" Target="../in/crematogaster/crematogaster_pulchella/crematogaster_pulchella.htm" TargetMode="External"/><Relationship Id="rId889" Type="http://schemas.openxmlformats.org/officeDocument/2006/relationships/hyperlink" Target="../in/crematogaster/crematogaster_rectinota/crematogaster_rectinota.htm" TargetMode="External"/><Relationship Id="rId890" Type="http://schemas.openxmlformats.org/officeDocument/2006/relationships/hyperlink" Target="../in/crematogaster/crematogaster_transvaalensis/crematogaster_transvaalensis.htm" TargetMode="External"/><Relationship Id="rId891" Type="http://schemas.openxmlformats.org/officeDocument/2006/relationships/hyperlink" Target="../in/crematogaster/crematogaster_ugandensis/crematogaster_ugandensis.htm" TargetMode="External"/><Relationship Id="rId892" Type="http://schemas.openxmlformats.org/officeDocument/2006/relationships/hyperlink" Target="../in/crematogaster/crematogaster_voeltzkowi/crematogaster_voeltzkowi.htm" TargetMode="External"/><Relationship Id="rId893" Type="http://schemas.openxmlformats.org/officeDocument/2006/relationships/hyperlink" Target="../in/&#25402;&#25970;&#24941;&#28532;&#24935;&#29811;&#29285;&#25402;&#25970;&#24941;&#28532;&#24935;&#29811;&#29285;&#25183;&#25970;&#24950;&#28018;&#29793;&#14945;&#29283;&#28005;&#29793;&#26479;&#29537;&#25972;&#24434;&#29282;&#30309;&#29281;&#24941;&#24948;&#26670;&#28020;&#14848;&#29283;&#28005;&#29793;&#26479;&#29537;&#25972;&#14962;&#29283;&#28005;&#29793;&#26479;&#29537;&#25972;&#24434;&#29282;&#30309;&#29281;&#24941;&#24948;&#25402;&#25970;&#24941;&#28532;&#24935;&#29811;&#29285;&#25183;&#25970;&#24950;&#28018;&#29793;&#11873;&#29800;m" TargetMode="External"/><Relationship Id="rId894" Type="http://schemas.openxmlformats.org/officeDocument/2006/relationships/hyperlink" Target="../in/crematogaster/crematogaster_donisthorpei/crematogaster_donisthorpei.htm" TargetMode="External"/><Relationship Id="rId895" Type="http://schemas.openxmlformats.org/officeDocument/2006/relationships/hyperlink" Target="../in/crematogaster/crematogaster_margaritae/crematogaster_margaritae.htm" TargetMode="External"/><Relationship Id="rId896" Type="http://schemas.openxmlformats.org/officeDocument/2006/relationships/hyperlink" Target="../in/crematogaster/crematogaster_oscaris/crematogaster_oscaris.htm" TargetMode="External"/><Relationship Id="rId897" Type="http://schemas.openxmlformats.org/officeDocument/2006/relationships/hyperlink" Target="../in/crematogaster/crematogaster_santschii/crematogaster_santschii.htm" TargetMode="External"/><Relationship Id="rId898" Type="http://schemas.openxmlformats.org/officeDocument/2006/relationships/hyperlink" Target="../in/crematogaster/crematogaster_trautweini/crematogaster_trautweini.htm" TargetMode="External"/><Relationship Id="rId899" Type="http://schemas.openxmlformats.org/officeDocument/2006/relationships/hyperlink" Target="../in/crematogaster/crematogaster_amita/crematogaster_amita.htm" TargetMode="External"/><Relationship Id="rId900" Type="http://schemas.openxmlformats.org/officeDocument/2006/relationships/hyperlink" Target="../in/crematogaster/crematogaster_angusticeps/crematogaster_angusticeps.htm" TargetMode="External"/><Relationship Id="rId901" Type="http://schemas.openxmlformats.org/officeDocument/2006/relationships/hyperlink" Target="../in/crematogaster/crematogaster_bequaerti/crematogaster_bequaerti.htm" TargetMode="External"/><Relationship Id="rId902" Type="http://schemas.openxmlformats.org/officeDocument/2006/relationships/hyperlink" Target="../in/crematogaster/crematogaster_chlorotica/crematogaster_chlorotica.htm" TargetMode="External"/><Relationship Id="rId903" Type="http://schemas.openxmlformats.org/officeDocument/2006/relationships/hyperlink" Target="../in/crematogaster/crematogaster_concava/crematogaster_concava.htm" TargetMode="External"/><Relationship Id="rId904" Type="http://schemas.openxmlformats.org/officeDocument/2006/relationships/hyperlink" Target="../in/crematogaster/crematogaster_fauconneti/crematogaster_fauconneti.htm" TargetMode="External"/><Relationship Id="rId905" Type="http://schemas.openxmlformats.org/officeDocument/2006/relationships/hyperlink" Target="../in/crematogaster/crematogaster_gabonensis/crematogaster_gabonensis.htm" TargetMode="External"/><Relationship Id="rId906" Type="http://schemas.openxmlformats.org/officeDocument/2006/relationships/hyperlink" Target="../in/crematogaster/crematogaster_gambiensis/crematogaster_gambiensis.htm" TargetMode="External"/><Relationship Id="rId907" Type="http://schemas.openxmlformats.org/officeDocument/2006/relationships/hyperlink" Target="../in/crematogaster/crematogaster_hemiceros/crematogaster_hemiceros.htm" TargetMode="External"/><Relationship Id="rId908" Type="http://schemas.openxmlformats.org/officeDocument/2006/relationships/hyperlink" Target="../in/crematogaster/crematogaster_hottentota/crematogaster_hottentota.htm" TargetMode="External"/><Relationship Id="rId909" Type="http://schemas.openxmlformats.org/officeDocument/2006/relationships/hyperlink" Target="../in/crematogaster/crematogaster_juventa/crematogaster_juventa.htm" TargetMode="External"/><Relationship Id="rId910" Type="http://schemas.openxmlformats.org/officeDocument/2006/relationships/hyperlink" Target="../in/crematogaster/crematogaster_kneri/crematogaster_kneri.htm" TargetMode="External"/><Relationship Id="rId911" Type="http://schemas.openxmlformats.org/officeDocument/2006/relationships/hyperlink" Target="../in/crematogaster/crematogaster_lamottei/crematogaster_lamottei.htm" TargetMode="External"/><Relationship Id="rId912" Type="http://schemas.openxmlformats.org/officeDocument/2006/relationships/hyperlink" Target="../in/crematogaster/crematogaster_libengensis/crematogaster_libengensis.htm" TargetMode="External"/><Relationship Id="rId913" Type="http://schemas.openxmlformats.org/officeDocument/2006/relationships/hyperlink" Target="../in/crematogaster/crematogaster_longiceps/crematogaster_longiceps.htm" TargetMode="External"/><Relationship Id="rId914" Type="http://schemas.openxmlformats.org/officeDocument/2006/relationships/hyperlink" Target="../in/crematogaster/crematogaster_lotti/crematogaster_lotti.htm" TargetMode="External"/><Relationship Id="rId915" Type="http://schemas.openxmlformats.org/officeDocument/2006/relationships/hyperlink" Target="../in/crematogaster/crematogaster_luctans/crematogaster_luctans.htm" TargetMode="External"/><Relationship Id="rId916" Type="http://schemas.openxmlformats.org/officeDocument/2006/relationships/hyperlink" Target="../in/crematogaster/crematogaster_microspina/crematogaster_microspina.htm" TargetMode="External"/><Relationship Id="rId917" Type="http://schemas.openxmlformats.org/officeDocument/2006/relationships/hyperlink" Target="../in/crematogaster/crematogaster_nigeriensis/crematogaster_nigeriensis.htm" TargetMode="External"/><Relationship Id="rId918" Type="http://schemas.openxmlformats.org/officeDocument/2006/relationships/hyperlink" Target="../in/crematogaster/crematogaster_paolii/crematogaster_paolii.htm" TargetMode="External"/><Relationship Id="rId919" Type="http://schemas.openxmlformats.org/officeDocument/2006/relationships/hyperlink" Target="../in/crematogaster/crematogaster_phoenix/crematogaster_phoenix.htm" TargetMode="External"/><Relationship Id="rId920" Type="http://schemas.openxmlformats.org/officeDocument/2006/relationships/hyperlink" Target="../in/crematogaster/crematogaster_pseudinermis/crematogaster_pseudinermis.htm" TargetMode="External"/><Relationship Id="rId921" Type="http://schemas.openxmlformats.org/officeDocument/2006/relationships/hyperlink" Target="../in/crematogaster/crematogaster_rugosa/crematogaster_rugosa.htm" TargetMode="External"/><Relationship Id="rId922" Type="http://schemas.openxmlformats.org/officeDocument/2006/relationships/hyperlink" Target="../in/crematogaster/crematogaster_rugosior/crematogaster_rugosior.htm" TargetMode="External"/><Relationship Id="rId923" Type="http://schemas.openxmlformats.org/officeDocument/2006/relationships/hyperlink" Target="../in/crematogaster/crematogaster_rustica/crematogaster_rustica.htm" TargetMode="External"/><Relationship Id="rId924" Type="http://schemas.openxmlformats.org/officeDocument/2006/relationships/hyperlink" Target="../in/crematogaster/crematogaster_similis/crematogaster_similis.htm" TargetMode="External"/><Relationship Id="rId925" Type="http://schemas.openxmlformats.org/officeDocument/2006/relationships/hyperlink" Target="../in/crematogaster/crematogaster_stenocephala/crematogaster_stenocephala.htm" TargetMode="External"/><Relationship Id="rId926" Type="http://schemas.openxmlformats.org/officeDocument/2006/relationships/hyperlink" Target="../in/crematogaster/crematogaster_striatula/crematogaster_striatula.htm" TargetMode="External"/><Relationship Id="rId927" Type="http://schemas.openxmlformats.org/officeDocument/2006/relationships/hyperlink" Target="../in/crematogaster/crematogaster_wellmani/crematogaster_wellmani.htm" TargetMode="External"/><Relationship Id="rId928" Type="http://schemas.openxmlformats.org/officeDocument/2006/relationships/hyperlink" Target="../in/&#25402;&#25970;&#24941;&#28532;&#24935;&#29811;&#29285;&#25402;&#25970;&#24941;&#28532;&#24935;&#29811;&#29285;&#30559;&#27753;&#26990;&#25959;&#14962;&#29283;&#28005;&#29793;&#26479;&#29537;&#25972;&#24434;&#26999;&#28268;&#26473;&#29285;&#26670;&#28020;&#14848;&#29283;&#28005;&#29793;&#26479;&#29537;&#25972;&#14962;&#29283;&#28005;&#29793;&#26479;&#29537;&#25972;&#24434;&#26999;&#28268;&#26473;&#29285;&#25402;&#25970;&#24941;&#28532;&#24935;&#29811;&#29285;&#30559;&#27753;&#26990;&#25959;&#11890;&#29800;m" TargetMode="External"/><Relationship Id="rId929" Type="http://schemas.openxmlformats.org/officeDocument/2006/relationships/hyperlink" Target="../in/crematogaster/crematogaster_wilwerthi/crematogaster_wilwerthi.htm" TargetMode="External"/><Relationship Id="rId930" Type="http://schemas.openxmlformats.org/officeDocument/2006/relationships/hyperlink" Target="../in/crematogaster/crematogaster_zavattarii/crematogaster_zavattarii.htm" TargetMode="External"/><Relationship Id="rId931" Type="http://schemas.openxmlformats.org/officeDocument/2006/relationships/hyperlink" Target="../in/crematogaster/crematogaster_zonacaciae/crematogaster_zonacaciae.htm" TargetMode="External"/><Relationship Id="rId932" Type="http://schemas.openxmlformats.org/officeDocument/2006/relationships/hyperlink" Target="../in/cyphoidris/cyphoidris_exalta/cyphoidris_exalta.htm" TargetMode="External"/><Relationship Id="rId933" Type="http://schemas.openxmlformats.org/officeDocument/2006/relationships/hyperlink" Target="../in/cyphoidris/cyphoidris_parissa/cyphoidris_parissa.htm" TargetMode="External"/><Relationship Id="rId934" Type="http://schemas.openxmlformats.org/officeDocument/2006/relationships/hyperlink" Target="../in/cyphoidris/cyphoidris_spinosa/cyphoidris_spinosa.htm" TargetMode="External"/><Relationship Id="rId935" Type="http://schemas.openxmlformats.org/officeDocument/2006/relationships/hyperlink" Target="../in/cyphoidris/cyphoidris_werneri/cyphoidris_werneri.htm" TargetMode="External"/><Relationship Id="rId936" Type="http://schemas.openxmlformats.org/officeDocument/2006/relationships/hyperlink" Target="../in/decamorium/decamorium_decem/decamorium_decem.htm" TargetMode="External"/><Relationship Id="rId937" Type="http://schemas.openxmlformats.org/officeDocument/2006/relationships/hyperlink" Target="../in/decamorium/decamorium_uelense/decamorium_uelense.htm" TargetMode="External"/><Relationship Id="rId938" Type="http://schemas.openxmlformats.org/officeDocument/2006/relationships/hyperlink" Target="../in/dicroaspis/dicroaspis_cryptocera/dicroaspis_cryptocera.htm" TargetMode="External"/><Relationship Id="rId939" Type="http://schemas.openxmlformats.org/officeDocument/2006/relationships/hyperlink" Target="../in/dicroaspis/dicroaspis_laevidens/dicroaspis_laevidens.htm" TargetMode="External"/><Relationship Id="rId940" Type="http://schemas.openxmlformats.org/officeDocument/2006/relationships/hyperlink" Target="../in/diplomorium/diplomorium_longipenne/diplomorium_longipenne.htm" TargetMode="External"/><Relationship Id="rId941" Type="http://schemas.openxmlformats.org/officeDocument/2006/relationships/hyperlink" Target="../in/melissotarsus/melissotarsus_beccarii/melissotarsus_beccarii.htm" TargetMode="External"/><Relationship Id="rId942" Type="http://schemas.openxmlformats.org/officeDocument/2006/relationships/hyperlink" Target="../in/melissotarsus/melissotarsus_emeryi/melissotarsus_emeryi.htm" TargetMode="External"/><Relationship Id="rId943" Type="http://schemas.openxmlformats.org/officeDocument/2006/relationships/hyperlink" Target="../in/melissotarsus/melissotarsus_tchibozoi/melissotarsus_tchibozoi.htm" TargetMode="External"/><Relationship Id="rId944" Type="http://schemas.openxmlformats.org/officeDocument/2006/relationships/hyperlink" Target="../in/melissotarsus/melissotarsus_weissi/melissotarsus_weissi.htm" TargetMode="External"/><Relationship Id="rId945" Type="http://schemas.openxmlformats.org/officeDocument/2006/relationships/hyperlink" Target="../in/meranoplus/meranoplus_clypeatus/meranoplus_clypeatus.htm" TargetMode="External"/><Relationship Id="rId946" Type="http://schemas.openxmlformats.org/officeDocument/2006/relationships/hyperlink" Target="../in/meranoplus/meranoplus_glaber/meranoplus_glaber.htm" TargetMode="External"/><Relationship Id="rId947" Type="http://schemas.openxmlformats.org/officeDocument/2006/relationships/hyperlink" Target="../in/meranoplus/meranoplus_inermis/meranoplus_inermis.htm" TargetMode="External"/><Relationship Id="rId948" Type="http://schemas.openxmlformats.org/officeDocument/2006/relationships/hyperlink" Target="../in/meranoplus/meranoplus_inermis/meranoplus_inermis.htm" TargetMode="External"/><Relationship Id="rId949" Type="http://schemas.openxmlformats.org/officeDocument/2006/relationships/hyperlink" Target="../in/meranoplus/meranoplus_magrettii/meranoplus_magrettii.htm" TargetMode="External"/><Relationship Id="rId950" Type="http://schemas.openxmlformats.org/officeDocument/2006/relationships/hyperlink" Target="../in/meranoplus/meranoplus_nanus/meranoplus_nanus.htm" TargetMode="External"/><Relationship Id="rId951" Type="http://schemas.openxmlformats.org/officeDocument/2006/relationships/hyperlink" Target="../in/meranoplus/meranoplus_peringueyi/meranoplus_peringueyi.htm" TargetMode="External"/><Relationship Id="rId952" Type="http://schemas.openxmlformats.org/officeDocument/2006/relationships/hyperlink" Target="../in/meranoplus/meranoplus_spininodis/meranoplus_spininodis.htm" TargetMode="External"/><Relationship Id="rId953" Type="http://schemas.openxmlformats.org/officeDocument/2006/relationships/hyperlink" Target="../in/meranoplus/meranoplus_sthenus/meranoplus_sthenus.htm" TargetMode="External"/><Relationship Id="rId954" Type="http://schemas.openxmlformats.org/officeDocument/2006/relationships/hyperlink" Target="../in/messor/messor_aegyptiacus/messor_aegyptiacus.htm" TargetMode="External"/><Relationship Id="rId955" Type="http://schemas.openxmlformats.org/officeDocument/2006/relationships/hyperlink" Target="../in/messor/messor_angularis/messor_angularis.htm" TargetMode="External"/><Relationship Id="rId956" Type="http://schemas.openxmlformats.org/officeDocument/2006/relationships/hyperlink" Target="../in/messor/messor_barbarus/messor_barbarus.htm" TargetMode="External"/><Relationship Id="rId957" Type="http://schemas.openxmlformats.org/officeDocument/2006/relationships/hyperlink" Target="../in/messor/messor_capensis/messor_capensis.htm" TargetMode="External"/><Relationship Id="rId958" Type="http://schemas.openxmlformats.org/officeDocument/2006/relationships/hyperlink" Target="../in/messor/messor_cephalotes/messor_cephalotes.htm" TargetMode="External"/><Relationship Id="rId959" Type="http://schemas.openxmlformats.org/officeDocument/2006/relationships/hyperlink" Target="../in/messor/messor_collingwoodi/messor_collingwoodi.htm" TargetMode="External"/><Relationship Id="rId960" Type="http://schemas.openxmlformats.org/officeDocument/2006/relationships/hyperlink" Target="../in/messor/messor_decipiens/messor_decipiens.htm" TargetMode="External"/><Relationship Id="rId961" Type="http://schemas.openxmlformats.org/officeDocument/2006/relationships/hyperlink" Target="../in/messor/messor_denticornis/messor_denticornis.htm" TargetMode="External"/><Relationship Id="rId962" Type="http://schemas.openxmlformats.org/officeDocument/2006/relationships/hyperlink" Target="../in/messor/messor_ferreri/messor_ferreri.htm" TargetMode="External"/><Relationship Id="rId963" Type="http://schemas.openxmlformats.org/officeDocument/2006/relationships/hyperlink" Target="../in/messor/messor_galla/messor_galla.htm" TargetMode="External"/><Relationship Id="rId964" Type="http://schemas.openxmlformats.org/officeDocument/2006/relationships/hyperlink" Target="../in/messor/messor_incisus/messor_incisus.htm" TargetMode="External"/><Relationship Id="rId965" Type="http://schemas.openxmlformats.org/officeDocument/2006/relationships/hyperlink" Target="../in/messor/messor_luebberti/messor_luebberti.htm" TargetMode="External"/><Relationship Id="rId966" Type="http://schemas.openxmlformats.org/officeDocument/2006/relationships/hyperlink" Target="../in/messor/messor_piceus/messor_piceus.htm" TargetMode="External"/><Relationship Id="rId967" Type="http://schemas.openxmlformats.org/officeDocument/2006/relationships/hyperlink" Target="../in/messor/messor_regalis/messor_regalis.htm" TargetMode="External"/><Relationship Id="rId968" Type="http://schemas.openxmlformats.org/officeDocument/2006/relationships/hyperlink" Target="../in/messor/messor_ruginodis/messor_ruginodis.htm" TargetMode="External"/><Relationship Id="rId969" Type="http://schemas.openxmlformats.org/officeDocument/2006/relationships/hyperlink" Target="../in/messor/messor_striatifrons/messor_striatifrons.htm" TargetMode="External"/><Relationship Id="rId970" Type="http://schemas.openxmlformats.org/officeDocument/2006/relationships/hyperlink" Target="../in/messor/messor_tropicorum/messor_tropicorum.htm" TargetMode="External"/><Relationship Id="rId971" Type="http://schemas.openxmlformats.org/officeDocument/2006/relationships/hyperlink" Target="../in/metapone/metapone_nsp_gabon/metapone_nsp_gabon.htm" TargetMode="External"/><Relationship Id="rId972" Type="http://schemas.openxmlformats.org/officeDocument/2006/relationships/hyperlink" Target="../in/microdaceton/microdaceton_bernardi/microdaceton_bernardi.htm" TargetMode="External"/><Relationship Id="rId973" Type="http://schemas.openxmlformats.org/officeDocument/2006/relationships/hyperlink" Target="../in/microdaceton/microdaceton_exornatum/microdaceton_exornatum.htm" TargetMode="External"/><Relationship Id="rId974" Type="http://schemas.openxmlformats.org/officeDocument/2006/relationships/hyperlink" Target="../in/microdaceton/microdaceton_tanyspinosum/microdaceton_tanyspinosum.htm" TargetMode="External"/><Relationship Id="rId975" Type="http://schemas.openxmlformats.org/officeDocument/2006/relationships/hyperlink" Target="../in/microdaceton/microdaceton_tibialis/microdaceton_tibialis.htm" TargetMode="External"/><Relationship Id="rId976" Type="http://schemas.openxmlformats.org/officeDocument/2006/relationships/hyperlink" Target="../in/microdaceton/microdaceton_viriosum/microdaceton_viriosum.htm" TargetMode="External"/><Relationship Id="rId977" Type="http://schemas.openxmlformats.org/officeDocument/2006/relationships/hyperlink" Target="../in/monomorium/monomorium_affabile/monomorium_affabile.htm" TargetMode="External"/><Relationship Id="rId978" Type="http://schemas.openxmlformats.org/officeDocument/2006/relationships/hyperlink" Target="../in/monomorium/monomorium_afrum/monomorium_afrum.htm" TargetMode="External"/><Relationship Id="rId979" Type="http://schemas.openxmlformats.org/officeDocument/2006/relationships/hyperlink" Target="../in/monomorium/monomorium_alamarum/monomorium_alamarum.htm" TargetMode="External"/><Relationship Id="rId980" Type="http://schemas.openxmlformats.org/officeDocument/2006/relationships/hyperlink" Target="../in/monomorium/monomorium_albopilosum/monomorium_albopilosum.htm" TargetMode="External"/><Relationship Id="rId981" Type="http://schemas.openxmlformats.org/officeDocument/2006/relationships/hyperlink" Target="../in/monomorium/monomorium_altinode/monomorium_altinode.htm" TargetMode="External"/><Relationship Id="rId982" Type="http://schemas.openxmlformats.org/officeDocument/2006/relationships/hyperlink" Target="../in/monomorium/monomorium_anceps/monomorium_anceps.htm" TargetMode="External"/><Relationship Id="rId983" Type="http://schemas.openxmlformats.org/officeDocument/2006/relationships/hyperlink" Target="../in/monomorium/monomorium_angustinode/monomorium_angustinode.htm" TargetMode="External"/><Relationship Id="rId984" Type="http://schemas.openxmlformats.org/officeDocument/2006/relationships/hyperlink" Target="../in/monomorium/monomorium_arboreum/monomorium_arboreum.htm" TargetMode="External"/><Relationship Id="rId985" Type="http://schemas.openxmlformats.org/officeDocument/2006/relationships/hyperlink" Target="../in/monomorium/monomorium_areniphilum/monomorium_areniphilum.htm" TargetMode="External"/><Relationship Id="rId986" Type="http://schemas.openxmlformats.org/officeDocument/2006/relationships/hyperlink" Target="../in/monomorium/monomorium_arnoldi/monomorium_arnoldi.htm" TargetMode="External"/><Relationship Id="rId987" Type="http://schemas.openxmlformats.org/officeDocument/2006/relationships/hyperlink" Target="../in/monomorium/monomorium_australe/monomorium_australe.htm" TargetMode="External"/><Relationship Id="rId988" Type="http://schemas.openxmlformats.org/officeDocument/2006/relationships/hyperlink" Target="../in/monomorium/monomorium_balathir/monomorium_balathir.htm" TargetMode="External"/><Relationship Id="rId989" Type="http://schemas.openxmlformats.org/officeDocument/2006/relationships/hyperlink" Target="../in/monomorium/monomorium_bequaerti/monomorium_bequaerti.htm" TargetMode="External"/><Relationship Id="rId990" Type="http://schemas.openxmlformats.org/officeDocument/2006/relationships/hyperlink" Target="../in/monomorium/monomorium_bevisi/monomorium_bevisi.htm" TargetMode="External"/><Relationship Id="rId991" Type="http://schemas.openxmlformats.org/officeDocument/2006/relationships/hyperlink" Target="../in/monomorium/monomorium_bicolor/monomorium_bicolor.htm" TargetMode="External"/><Relationship Id="rId992" Type="http://schemas.openxmlformats.org/officeDocument/2006/relationships/hyperlink" Target="../in/monomorium/monomorium_binatu/monomorium_binatu.htm" TargetMode="External"/><Relationship Id="rId993" Type="http://schemas.openxmlformats.org/officeDocument/2006/relationships/hyperlink" Target="../in/monomorium/monomorium_boerorum/monomorium_boerorum.htm" TargetMode="External"/><Relationship Id="rId994" Type="http://schemas.openxmlformats.org/officeDocument/2006/relationships/hyperlink" Target="../in/monomorium/monomorium_borlei/monomorium_borlei.htm" TargetMode="External"/><Relationship Id="rId995" Type="http://schemas.openxmlformats.org/officeDocument/2006/relationships/hyperlink" Target="../in/monomorium/monomorium_braunsi/monomorium_braunsi.htm" TargetMode="External"/><Relationship Id="rId996" Type="http://schemas.openxmlformats.org/officeDocument/2006/relationships/hyperlink" Target="../in/monomorium/monomorium_captator/monomorium_captator.htm" TargetMode="External"/><Relationship Id="rId997" Type="http://schemas.openxmlformats.org/officeDocument/2006/relationships/hyperlink" Target="../in/monomorium/monomorium_carbo/monomorium_carbo.htm" TargetMode="External"/><Relationship Id="rId998" Type="http://schemas.openxmlformats.org/officeDocument/2006/relationships/hyperlink" Target="../in/monomorium/monomorium_clavicorne/monomorium_clavicorne.htm" TargetMode="External"/><Relationship Id="rId999" Type="http://schemas.openxmlformats.org/officeDocument/2006/relationships/hyperlink" Target="../in/monomorium/monomorium_crawleyi/monomorium_crawleyi.htm" TargetMode="External"/><Relationship Id="rId1000" Type="http://schemas.openxmlformats.org/officeDocument/2006/relationships/hyperlink" Target="../in/monomorium/monomorium_dakarense/monomorium_dakarense.htm" TargetMode="External"/><Relationship Id="rId1001" Type="http://schemas.openxmlformats.org/officeDocument/2006/relationships/hyperlink" Target="../in/monomorium/monomorium_damarense/monomorium_damarense.htm" TargetMode="External"/><Relationship Id="rId1002" Type="http://schemas.openxmlformats.org/officeDocument/2006/relationships/hyperlink" Target="../in/monomorium/monomorium_delagoense/monomorium_delagoense.htm" TargetMode="External"/><Relationship Id="rId1003" Type="http://schemas.openxmlformats.org/officeDocument/2006/relationships/hyperlink" Target="../in/monomorium/monomorium_dictator/monomorium_dictator.htm" TargetMode="External"/><Relationship Id="rId1004" Type="http://schemas.openxmlformats.org/officeDocument/2006/relationships/hyperlink" Target="../in/monomorium/monomorium_disertum/monomorium_disertum.htm" TargetMode="External"/><Relationship Id="rId1005" Type="http://schemas.openxmlformats.org/officeDocument/2006/relationships/hyperlink" Target="../in/monomorium/monomorium_disoriente/monomorium_disoriente.htm" TargetMode="External"/><Relationship Id="rId1006" Type="http://schemas.openxmlformats.org/officeDocument/2006/relationships/hyperlink" Target="../in/monomorium/monomorium_dolatu/monomorium_dolatu.htm" TargetMode="External"/><Relationship Id="rId1007" Type="http://schemas.openxmlformats.org/officeDocument/2006/relationships/hyperlink" Target="../in/monomorium/monomorium_drapenum/monomorium_drapenum.htm" TargetMode="External"/><Relationship Id="rId1008" Type="http://schemas.openxmlformats.org/officeDocument/2006/relationships/hyperlink" Target="../in/monomorium/monomorium_draxocum/monomorium_draxocum.htm" TargetMode="External"/><Relationship Id="rId1009" Type="http://schemas.openxmlformats.org/officeDocument/2006/relationships/hyperlink" Target="../in/monomorium/monomorium_ebangaense/monomorium_ebangaense.htm" TargetMode="External"/><Relationship Id="rId1010" Type="http://schemas.openxmlformats.org/officeDocument/2006/relationships/hyperlink" Target="../in/monomorium/monomorium_egens/monomorium_egens.htm" TargetMode="External"/><Relationship Id="rId1011" Type="http://schemas.openxmlformats.org/officeDocument/2006/relationships/hyperlink" Target="../in/monomorium/monomorium_esharre/monomorium_esharre.htm" TargetMode="External"/><Relationship Id="rId1012" Type="http://schemas.openxmlformats.org/officeDocument/2006/relationships/hyperlink" Target="../in/monomorium/monomorium_excelsior/monomorium_excelsior.htm" TargetMode="External"/><Relationship Id="rId1013" Type="http://schemas.openxmlformats.org/officeDocument/2006/relationships/hyperlink" Target="../in/monomorium/monomorium_excensurae/monomorium_excensurae.htm" TargetMode="External"/><Relationship Id="rId1014" Type="http://schemas.openxmlformats.org/officeDocument/2006/relationships/hyperlink" Target="../in/monomorium/monomorium_exchao/monomorium_exchao.htm" TargetMode="External"/><Relationship Id="rId1015" Type="http://schemas.openxmlformats.org/officeDocument/2006/relationships/hyperlink" Target="../in/monomorium/monomorium_exiguum/monomorium_exiguum.htm" TargetMode="External"/><Relationship Id="rId1016" Type="http://schemas.openxmlformats.org/officeDocument/2006/relationships/hyperlink" Target="../in/monomorium/monomorium_fasciatum/monomorium_fasciatum.htm" TargetMode="External"/><Relationship Id="rId1017" Type="http://schemas.openxmlformats.org/officeDocument/2006/relationships/hyperlink" Target="../in/monomorium/monomorium_fastidium/monomorium_fastidium.htm" TargetMode="External"/><Relationship Id="rId1018" Type="http://schemas.openxmlformats.org/officeDocument/2006/relationships/hyperlink" Target="../in/monomorium/monomorium_firmum/monomorium_firmum.htm" TargetMode="External"/><Relationship Id="rId1019" Type="http://schemas.openxmlformats.org/officeDocument/2006/relationships/hyperlink" Target="../in/monomorium/monomorium_floricola/monomorium_floricola.htm" TargetMode="External"/><Relationship Id="rId1020" Type="http://schemas.openxmlformats.org/officeDocument/2006/relationships/hyperlink" Target="../in/monomorium/monomorium_fridae/monomorium_fridae.htm" TargetMode="External"/><Relationship Id="rId1021" Type="http://schemas.openxmlformats.org/officeDocument/2006/relationships/hyperlink" Target="../in/monomorium/monomorium_fugelanum/monomorium_fugelanum.htm" TargetMode="External"/><Relationship Id="rId1022" Type="http://schemas.openxmlformats.org/officeDocument/2006/relationships/hyperlink" Target="../in/monomorium/monomorium_gabrielense/monomorium_gabrielense.htm" TargetMode="External"/><Relationship Id="rId1023" Type="http://schemas.openxmlformats.org/officeDocument/2006/relationships/hyperlink" Target="../in/monomorium/monomorium_guillarmodi/monomorium_guillarmodi.htm" TargetMode="External"/><Relationship Id="rId1024" Type="http://schemas.openxmlformats.org/officeDocument/2006/relationships/hyperlink" Target="../in/monomorium/monomorium_guineense/monomorium_guineense.htm" TargetMode="External"/><Relationship Id="rId1025" Type="http://schemas.openxmlformats.org/officeDocument/2006/relationships/hyperlink" Target="../in/monomorium/monomorium_hanneli/monomorium_hanneli.htm" TargetMode="External"/><Relationship Id="rId1026" Type="http://schemas.openxmlformats.org/officeDocument/2006/relationships/hyperlink" Target="../in/monomorium/monomorium_hannonis/monomorium_hannonis.htm" TargetMode="External"/><Relationship Id="rId1027" Type="http://schemas.openxmlformats.org/officeDocument/2006/relationships/hyperlink" Target="../in/monomorium/monomorium_havilandi/monomorium_havilandi.htm" TargetMode="External"/><Relationship Id="rId1028" Type="http://schemas.openxmlformats.org/officeDocument/2006/relationships/hyperlink" Target="../in/monomorium/monomorium_hercules/monomorium_hercules.htm" TargetMode="External"/><Relationship Id="rId1029" Type="http://schemas.openxmlformats.org/officeDocument/2006/relationships/hyperlink" Target="../in/monomorium/monomorium_herero/monomorium_herero.htm" TargetMode="External"/><Relationship Id="rId1030" Type="http://schemas.openxmlformats.org/officeDocument/2006/relationships/hyperlink" Target="../in/monomorium/monomorium_hirsutum/monomorium_hirsutum.htm" TargetMode="External"/><Relationship Id="rId1031" Type="http://schemas.openxmlformats.org/officeDocument/2006/relationships/hyperlink" Target="../in/monomorium/monomorium_holothir/monomorium_holothir.htm" TargetMode="External"/><Relationship Id="rId1032" Type="http://schemas.openxmlformats.org/officeDocument/2006/relationships/hyperlink" Target="../in/monomorium/monomorium_ilgii/monomorium_ilgii.htm" TargetMode="External"/><Relationship Id="rId1033" Type="http://schemas.openxmlformats.org/officeDocument/2006/relationships/hyperlink" Target="../in/monomorium/monomorium_inquietum/monomorium_inquietum.htm" TargetMode="External"/><Relationship Id="rId1034" Type="http://schemas.openxmlformats.org/officeDocument/2006/relationships/hyperlink" Target="../in/monomorium/monomorium_invidium/monomorium_invidium.htm" TargetMode="External"/><Relationship Id="rId1035" Type="http://schemas.openxmlformats.org/officeDocument/2006/relationships/hyperlink" Target="../in/monomorium/monomorium_iyenasu/monomorium_iyenasu.htm" TargetMode="External"/><Relationship Id="rId1036" Type="http://schemas.openxmlformats.org/officeDocument/2006/relationships/hyperlink" Target="../in/monomorium/monomorium_jacksoni/monomorium_jacksoni.htm" TargetMode="External"/><Relationship Id="rId1037" Type="http://schemas.openxmlformats.org/officeDocument/2006/relationships/hyperlink" Target="../in/monomorium/monomorium_junodi/monomorium_junodi.htm" TargetMode="External"/><Relationship Id="rId1038" Type="http://schemas.openxmlformats.org/officeDocument/2006/relationships/hyperlink" Target="../in/monomorium/monomorium_katir/monomorium_katir.htm" TargetMode="External"/><Relationship Id="rId1039" Type="http://schemas.openxmlformats.org/officeDocument/2006/relationships/hyperlink" Target="../in/monomorium/monomorium_kelapre/monomorium_kelapre.htm" TargetMode="External"/><Relationship Id="rId1040" Type="http://schemas.openxmlformats.org/officeDocument/2006/relationships/hyperlink" Target="../in/monomorium/monomorium_kineti/monomorium_kineti.htm" TargetMode="External"/><Relationship Id="rId1041" Type="http://schemas.openxmlformats.org/officeDocument/2006/relationships/hyperlink" Target="../in/monomorium/monomorium_kitectum/monomorium_kitectum.htm" TargetMode="External"/><Relationship Id="rId1042" Type="http://schemas.openxmlformats.org/officeDocument/2006/relationships/hyperlink" Target="../in/monomorium/monomorium_latinode/monomorium_latinode.htm" TargetMode="External"/><Relationship Id="rId1043" Type="http://schemas.openxmlformats.org/officeDocument/2006/relationships/hyperlink" Target="../in/monomorium/monomorium_lene/monomorium_lene.htm" TargetMode="External"/><Relationship Id="rId1044" Type="http://schemas.openxmlformats.org/officeDocument/2006/relationships/hyperlink" Target="../in/monomorium/monomorium_lubricum/monomorium_lubricum.htm" TargetMode="External"/><Relationship Id="rId1045" Type="http://schemas.openxmlformats.org/officeDocument/2006/relationships/hyperlink" Target="../in/monomorium/monomorium_macrops/monomorium_macrops.htm" TargetMode="External"/><Relationship Id="rId1046" Type="http://schemas.openxmlformats.org/officeDocument/2006/relationships/hyperlink" Target="../in/monomorium/monomorium_madecassum/monomorium_madecassum.htm" TargetMode="External"/><Relationship Id="rId1047" Type="http://schemas.openxmlformats.org/officeDocument/2006/relationships/hyperlink" Target="../in/monomorium/monomorium_malatu/monomorium_malatu.htm" TargetMode="External"/><Relationship Id="rId1048" Type="http://schemas.openxmlformats.org/officeDocument/2006/relationships/hyperlink" Target="../in/monomorium/monomorium_manir/monomorium_manir.htm" TargetMode="External"/><Relationship Id="rId1049" Type="http://schemas.openxmlformats.org/officeDocument/2006/relationships/hyperlink" Target="../in/monomorium/monomorium_mantazenum/monomorium_mantazenum.htm" TargetMode="External"/><Relationship Id="rId1050" Type="http://schemas.openxmlformats.org/officeDocument/2006/relationships/hyperlink" Target="../in/monomorium/monomorium_marshi/monomorium_marshi.htm" TargetMode="External"/><Relationship Id="rId1051" Type="http://schemas.openxmlformats.org/officeDocument/2006/relationships/hyperlink" Target="../in/monomorium/monomorium_mavide/monomorium_mavide.htm" TargetMode="External"/><Relationship Id="rId1052" Type="http://schemas.openxmlformats.org/officeDocument/2006/relationships/hyperlink" Target="../in/monomorium/monomorium_mediocre/monomorium_mediocre.htm" TargetMode="External"/><Relationship Id="rId1053" Type="http://schemas.openxmlformats.org/officeDocument/2006/relationships/hyperlink" Target="../in/monomorium/monomorium_micropacum/monomorium_micropacum.htm" TargetMode="External"/><Relationship Id="rId1054" Type="http://schemas.openxmlformats.org/officeDocument/2006/relationships/hyperlink" Target="../in/monomorium/monomorium_mictilis/monomorium_mictilis.htm" TargetMode="External"/><Relationship Id="rId1055" Type="http://schemas.openxmlformats.org/officeDocument/2006/relationships/hyperlink" Target="../in/monomorium/monomorium_minor/monomorium_minor.htm" TargetMode="External"/><Relationship Id="rId1056" Type="http://schemas.openxmlformats.org/officeDocument/2006/relationships/hyperlink" Target="../in/monomorium/monomorium_mirandum/monomorium_mirandum.htm" TargetMode="External"/><Relationship Id="rId1057" Type="http://schemas.openxmlformats.org/officeDocument/2006/relationships/hyperlink" Target="../in/monomorium/monomorium_musicum/monomorium_musicum.htm" TargetMode="External"/><Relationship Id="rId1058" Type="http://schemas.openxmlformats.org/officeDocument/2006/relationships/hyperlink" Target="../in/&#27962;&#28271;&#28015;&#29295;&#30057;&#14957;&#28525;&#28526;&#28525;&#26994;&#28021;&#28255;&#28787;&#25695;&#24937;&#25965;&#29535;&#28261;&#26469;&#27745;&#27962;&#28271;&#28015;&#29295;&#30057;&#24429;&#29550;&#24432;&#26980;&#28001;&#24421;&#25971;&#25966;&#24935;&#11884;&#29800;m&#27962;&#28271;&#28015;&#29295;&#30057;&#14957;&#28525;&#28526;&#28525;&#26994;&#28021;&#28255;&#28787;&#25695;&#24937;&#25965;&#29535;&#28261;&#26469;&#27745;&#27962;&#28271;&#28015;&#29295;&#30057;&#24429;&#29550;&#24432;&#26980;&#28001;&#24421;&#25971;&#25966;&#24935;&#11884;&#29800;m" TargetMode="External"/><Relationship Id="rId1059" Type="http://schemas.openxmlformats.org/officeDocument/2006/relationships/hyperlink" Target="../in/&#27962;&#28271;&#28015;&#29295;&#30057;&#14957;&#28525;&#28526;&#28525;&#26994;&#28021;&#28255;&#28787;&#29535;&#25717;&#28257;&#12895;&#12336;&#24377;&#12339;&#27962;&#28271;&#28015;&#29295;&#30057;&#24429;&#29550;&#24432;&#30067;&#24932;&#24430;&#12338;&#14640;&#13151;&#11824;&#29800;m&#27962;&#28271;&#28015;&#29295;&#30057;&#14957;&#28525;&#28526;&#28525;&#26994;&#28021;&#28255;&#28787;&#29535;&#25717;&#28257;&#12895;&#12336;&#24377;&#12339;&#27962;&#28271;&#28015;&#29295;&#30057;&#24429;&#29550;&#24432;&#30067;&#24932;&#24430;&#12338;&#14640;&#13151;&#11824;&#29800;m" TargetMode="External"/><Relationship Id="rId1060" Type="http://schemas.openxmlformats.org/officeDocument/2006/relationships/hyperlink" Target="../in/&#27962;&#28271;&#28015;&#29295;&#30057;&#14957;&#28525;&#28526;&#28525;&#26994;&#28021;&#28255;&#28787;&#29535;&#25717;&#28257;&#27231;&#24429;&#14128;&#14902;&#28525;&#28526;&#28525;&#26994;&#28021;&#28255;&#28787;&#29535;&#25717;&#28257;&#27231;&#24429;&#14128;&#11830;&#29800;m&#27962;&#28271;&#28015;&#29295;&#30057;&#14957;&#28525;&#28526;&#28525;&#26994;&#28021;&#28255;&#28787;&#29535;&#25717;&#28257;&#27231;&#24429;&#14128;&#14902;&#28525;&#28526;&#28525;&#26994;&#28021;&#28255;&#28787;&#29535;&#25717;&#28257;&#27231;&#24429;&#14128;&#11830;&#29800;m" TargetMode="External"/><Relationship Id="rId1061" Type="http://schemas.openxmlformats.org/officeDocument/2006/relationships/hyperlink" Target="../in/monomorium/monomorium_niloticum/monomorium_niloticum.htm" TargetMode="External"/><Relationship Id="rId1062" Type="http://schemas.openxmlformats.org/officeDocument/2006/relationships/hyperlink" Target="../in/monomorium/monomorium_nirvanum/monomorium_nirvanum.htm" TargetMode="External"/><Relationship Id="rId1063" Type="http://schemas.openxmlformats.org/officeDocument/2006/relationships/hyperlink" Target="../in/monomorium/monomorium_nitidiventre/monomorium_nitidiventre.htm" TargetMode="External"/><Relationship Id="rId1064" Type="http://schemas.openxmlformats.org/officeDocument/2006/relationships/hyperlink" Target="../in/monomorium/monomorium_notulum/monomorium_notulum.htm" TargetMode="External"/><Relationship Id="rId1065" Type="http://schemas.openxmlformats.org/officeDocument/2006/relationships/hyperlink" Target="../in/monomorium/monomorium_noxitum/monomorium_noxitum.htm" TargetMode="External"/><Relationship Id="rId1066" Type="http://schemas.openxmlformats.org/officeDocument/2006/relationships/hyperlink" Target="../in/monomorium/monomorium_nuptialis/monomorium_nuptialis.htm" TargetMode="External"/><Relationship Id="rId1067" Type="http://schemas.openxmlformats.org/officeDocument/2006/relationships/hyperlink" Target="../in/monomorium/monomorium_nyasae/monomorium_nyasae.htm" TargetMode="External"/><Relationship Id="rId1068" Type="http://schemas.openxmlformats.org/officeDocument/2006/relationships/hyperlink" Target="../in/monomorium/monomorium_occidentale/monomorium_occidentale.htm" TargetMode="External"/><Relationship Id="rId1069" Type="http://schemas.openxmlformats.org/officeDocument/2006/relationships/hyperlink" Target="../in/monomorium/monomorium_ocellatum/monomorium_ocellatum.htm" TargetMode="External"/><Relationship Id="rId1070" Type="http://schemas.openxmlformats.org/officeDocument/2006/relationships/hyperlink" Target="../in/monomorium/monomorium_opacior/monomorium_opacior.htm" TargetMode="External"/><Relationship Id="rId1071" Type="http://schemas.openxmlformats.org/officeDocument/2006/relationships/hyperlink" Target="../in/monomorium/monomorium_opacum/monomorium_opacum.htm" TargetMode="External"/><Relationship Id="rId1072" Type="http://schemas.openxmlformats.org/officeDocument/2006/relationships/hyperlink" Target="../in/monomorium/monomorium_ophthalmicum/monomorium_ophthalmicum.htm" TargetMode="External"/><Relationship Id="rId1073" Type="http://schemas.openxmlformats.org/officeDocument/2006/relationships/hyperlink" Target="../in/monomorium/monomorium_orangiae/monomorium_orangiae.htm" TargetMode="External"/><Relationship Id="rId1074" Type="http://schemas.openxmlformats.org/officeDocument/2006/relationships/hyperlink" Target="../in/monomorium/monomorium_osiridis/monomorium_osiridis.htm" TargetMode="External"/><Relationship Id="rId1075" Type="http://schemas.openxmlformats.org/officeDocument/2006/relationships/hyperlink" Target="../in/monomorium/monomorium_pacis/monomorium_pacis.htm" TargetMode="External"/><Relationship Id="rId1076" Type="http://schemas.openxmlformats.org/officeDocument/2006/relationships/hyperlink" Target="../in/monomorium/monomorium_pallidipes/monomorium_pallidipes.htm" TargetMode="External"/><Relationship Id="rId1077" Type="http://schemas.openxmlformats.org/officeDocument/2006/relationships/hyperlink" Target="../in/monomorium/monomorium_parvinode/monomorium_parvinode.htm" TargetMode="External"/><Relationship Id="rId1078" Type="http://schemas.openxmlformats.org/officeDocument/2006/relationships/hyperlink" Target="../in/monomorium/monomorium_paternum/monomorium_paternum.htm" TargetMode="External"/><Relationship Id="rId1079" Type="http://schemas.openxmlformats.org/officeDocument/2006/relationships/hyperlink" Target="../in/monomorium/monomorium_personatum/monomorium_personatum.htm" TargetMode="External"/><Relationship Id="rId1080" Type="http://schemas.openxmlformats.org/officeDocument/2006/relationships/hyperlink" Target="../in/monomorium/monomorium_pharaonis/monomorium_pharaonis.htm" TargetMode="External"/><Relationship Id="rId1081" Type="http://schemas.openxmlformats.org/officeDocument/2006/relationships/hyperlink" Target="../in/monomorium/monomorium_pulchrum/monomorium_pulchrum.htm" TargetMode="External"/><Relationship Id="rId1082" Type="http://schemas.openxmlformats.org/officeDocument/2006/relationships/hyperlink" Target="../in/&#27962;&#28271;&#28015;&#29295;&#30057;&#14957;&#28525;&#28526;&#28525;&#26994;&#28021;&#28767;&#27765;&#30060;&#30060;&#14957;&#28525;&#28526;&#28525;&#26994;&#28021;&#28767;&#27765;&#30060;&#30060;&#11885;&#29800;m&#27962;&#28271;&#28015;&#29295;&#30057;&#14957;&#28525;&#28526;&#28525;&#26994;&#28021;&#28767;&#27765;&#30060;&#30060;&#14957;&#28525;&#28526;&#28525;&#26994;&#28021;&#28767;&#27765;&#30060;&#30060;&#11885;&#29800;m" TargetMode="External"/><Relationship Id="rId1083" Type="http://schemas.openxmlformats.org/officeDocument/2006/relationships/hyperlink" Target="../in/monomorium/monomorium_rabirium/monomorium_rabirium.htm" TargetMode="External"/><Relationship Id="rId1084" Type="http://schemas.openxmlformats.org/officeDocument/2006/relationships/hyperlink" Target="../in/monomorium/monomorium_rastractum/monomorium_rastractum.htm" TargetMode="External"/><Relationship Id="rId1085" Type="http://schemas.openxmlformats.org/officeDocument/2006/relationships/hyperlink" Target="../in/monomorium/monomorium_rhopalocerum/monomorium_rhopalocerum.htm" TargetMode="External"/><Relationship Id="rId1086" Type="http://schemas.openxmlformats.org/officeDocument/2006/relationships/hyperlink" Target="../in/monomorium/monomorium_rosae/monomorium_rosae.htm" TargetMode="External"/><Relationship Id="rId1087" Type="http://schemas.openxmlformats.org/officeDocument/2006/relationships/hyperlink" Target="../in/monomorium/monomorium_rotundatum/monomorium_rotundatum.htm" TargetMode="External"/><Relationship Id="rId1088" Type="http://schemas.openxmlformats.org/officeDocument/2006/relationships/hyperlink" Target="../in/monomorium/monomorium_rufulum/monomorium_rufulum.htm" TargetMode="External"/><Relationship Id="rId1089" Type="http://schemas.openxmlformats.org/officeDocument/2006/relationships/hyperlink" Target="../in/monomorium/monomorium_salomonis/monomorium_salomonis.htm" TargetMode="External"/><Relationship Id="rId1090" Type="http://schemas.openxmlformats.org/officeDocument/2006/relationships/hyperlink" Target="../in/monomorium/monomorium_schultzei/monomorium_schultzei.htm" TargetMode="External"/><Relationship Id="rId1091" Type="http://schemas.openxmlformats.org/officeDocument/2006/relationships/hyperlink" Target="../in/monomorium/monomorium_senegalense/monomorium_senegalense.htm" TargetMode="External"/><Relationship Id="rId1092" Type="http://schemas.openxmlformats.org/officeDocument/2006/relationships/hyperlink" Target="../in/monomorium/monomorium_setuliferum/monomorium_setuliferum.htm" TargetMode="External"/><Relationship Id="rId1093" Type="http://schemas.openxmlformats.org/officeDocument/2006/relationships/hyperlink" Target="../in/monomorium/monomorium_shilohense/monomorium_shilohense.htm" TargetMode="External"/><Relationship Id="rId1094" Type="http://schemas.openxmlformats.org/officeDocument/2006/relationships/hyperlink" Target="../in/monomorium/monomorium_spectrum/monomorium_spectrum.htm" TargetMode="External"/><Relationship Id="rId1095" Type="http://schemas.openxmlformats.org/officeDocument/2006/relationships/hyperlink" Target="../in/monomorium/monomorium_speluncarum/monomorium_speluncarum.htm" TargetMode="External"/><Relationship Id="rId1096" Type="http://schemas.openxmlformats.org/officeDocument/2006/relationships/hyperlink" Target="../in/monomorium/monomorium_springvalense/monomorium_springvalense.htm" TargetMode="External"/><Relationship Id="rId1097" Type="http://schemas.openxmlformats.org/officeDocument/2006/relationships/hyperlink" Target="../in/monomorium/monomorium_sryetum/monomorium_sryetum.htm" TargetMode="External"/><Relationship Id="rId1098" Type="http://schemas.openxmlformats.org/officeDocument/2006/relationships/hyperlink" Target="../in/monomorium/monomorium_strangulatum/monomorium_strangulatum.htm" TargetMode="External"/><Relationship Id="rId1099" Type="http://schemas.openxmlformats.org/officeDocument/2006/relationships/hyperlink" Target="../in/monomorium/monomorium_subdentatum/monomorium_subdentatum.htm" TargetMode="External"/><Relationship Id="rId1100" Type="http://schemas.openxmlformats.org/officeDocument/2006/relationships/hyperlink" Target="../in/monomorium/monomorium_subopacum/monomorium_subopacum.htm" TargetMode="External"/><Relationship Id="rId1101" Type="http://schemas.openxmlformats.org/officeDocument/2006/relationships/hyperlink" Target="../in/monomorium/monomorium_sutu/monomorium_sutu.htm" TargetMode="External"/><Relationship Id="rId1102" Type="http://schemas.openxmlformats.org/officeDocument/2006/relationships/hyperlink" Target="../in/monomorium/monomorium_symmotu/monomorium_symmotu.htm" TargetMode="External"/><Relationship Id="rId1103" Type="http://schemas.openxmlformats.org/officeDocument/2006/relationships/hyperlink" Target="../in/monomorium/monomorium_tablense/monomorium_tablense.htm" TargetMode="External"/><Relationship Id="rId1104" Type="http://schemas.openxmlformats.org/officeDocument/2006/relationships/hyperlink" Target="../in/monomorium/monomorium_taedium/monomorium_taedium.htm" TargetMode="External"/><Relationship Id="rId1105" Type="http://schemas.openxmlformats.org/officeDocument/2006/relationships/hyperlink" Target="../in/monomorium/monomorium_tanysum/monomorium_tanysum.htm" TargetMode="External"/><Relationship Id="rId1106" Type="http://schemas.openxmlformats.org/officeDocument/2006/relationships/hyperlink" Target="../in/monomorium/monomorium_tchelichofi/monomorium_tchelichofi.htm" TargetMode="External"/><Relationship Id="rId1107" Type="http://schemas.openxmlformats.org/officeDocument/2006/relationships/hyperlink" Target="../in/monomorium/monomorium_termitarium/monomorium_termitarium.htm" TargetMode="External"/><Relationship Id="rId1108" Type="http://schemas.openxmlformats.org/officeDocument/2006/relationships/hyperlink" Target="../in/monomorium/monomorium_torvicte/monomorium_torvicte.htm" TargetMode="External"/><Relationship Id="rId1109" Type="http://schemas.openxmlformats.org/officeDocument/2006/relationships/hyperlink" Target="../in/monomorium/monomorium_trake/monomorium_trake.htm" TargetMode="External"/><Relationship Id="rId1110" Type="http://schemas.openxmlformats.org/officeDocument/2006/relationships/hyperlink" Target="../in/monomorium/monomorium_tynsorum/monomorium_tynsorum.htm" TargetMode="External"/><Relationship Id="rId1111" Type="http://schemas.openxmlformats.org/officeDocument/2006/relationships/hyperlink" Target="../in/monomorium/monomorium_vaguum/monomorium_vaguum.htm" TargetMode="External"/><Relationship Id="rId1112" Type="http://schemas.openxmlformats.org/officeDocument/2006/relationships/hyperlink" Target="../in/monomorium/monomorium_vatranum/monomorium_vatranum.htm" TargetMode="External"/><Relationship Id="rId1113" Type="http://schemas.openxmlformats.org/officeDocument/2006/relationships/hyperlink" Target="../in/monomorium/monomorium_vecte/monomorium_vecte.htm" TargetMode="External"/><Relationship Id="rId1114" Type="http://schemas.openxmlformats.org/officeDocument/2006/relationships/hyperlink" Target="../in/monomorium/monomorium_viator/monomorium_viator.htm" TargetMode="External"/><Relationship Id="rId1115" Type="http://schemas.openxmlformats.org/officeDocument/2006/relationships/hyperlink" Target="../in/monomorium/monomorium_vonatu/monomorium_vonatu.htm" TargetMode="External"/><Relationship Id="rId1116" Type="http://schemas.openxmlformats.org/officeDocument/2006/relationships/hyperlink" Target="../in/monomorium/monomorium_westi/monomorium_westi.htm" TargetMode="External"/><Relationship Id="rId1117" Type="http://schemas.openxmlformats.org/officeDocument/2006/relationships/hyperlink" Target="../in/monomorium/monomorium_willowmorense/monomorium_willowmorense.htm" TargetMode="External"/><Relationship Id="rId1118" Type="http://schemas.openxmlformats.org/officeDocument/2006/relationships/hyperlink" Target="../in/monomorium/monomorium_xanthognathum/monomorium_xanthognathum.htm" TargetMode="External"/><Relationship Id="rId1119" Type="http://schemas.openxmlformats.org/officeDocument/2006/relationships/hyperlink" Target="../in/monomorium/monomorium_zulu/monomorium_zulu.htm" TargetMode="External"/><Relationship Id="rId1120" Type="http://schemas.openxmlformats.org/officeDocument/2006/relationships/hyperlink" Target="../in/myrmicaria/myrmicaria_anomala/myrmicaria_anomala.htm" TargetMode="External"/><Relationship Id="rId1121" Type="http://schemas.openxmlformats.org/officeDocument/2006/relationships/hyperlink" Target="../in/myrmicaria/myrmicaria_arnoldi/myrmicaria_arnoldi.htm" TargetMode="External"/><Relationship Id="rId1122" Type="http://schemas.openxmlformats.org/officeDocument/2006/relationships/hyperlink" Target="../in/myrmicaria/myrmicaria_basutorum/myrmicaria_basutorum.htm" TargetMode="External"/><Relationship Id="rId1123" Type="http://schemas.openxmlformats.org/officeDocument/2006/relationships/hyperlink" Target="../in/myrmicaria/myrmicaria_baumi/myrmicaria_baumi.htm" TargetMode="External"/><Relationship Id="rId1124" Type="http://schemas.openxmlformats.org/officeDocument/2006/relationships/hyperlink" Target="../in/myrmicaria/myrmicaria_congolensis/myrmicaria_congolensis.htm" TargetMode="External"/><Relationship Id="rId1125" Type="http://schemas.openxmlformats.org/officeDocument/2006/relationships/hyperlink" Target="../in/myrmicaria/myrmicaria_distincta/myrmicaria_distincta.htm" TargetMode="External"/><Relationship Id="rId1126" Type="http://schemas.openxmlformats.org/officeDocument/2006/relationships/hyperlink" Target="../in/myrmicaria/myrmicaria_exigua/myrmicaria_exigua.htm" TargetMode="External"/><Relationship Id="rId1127" Type="http://schemas.openxmlformats.org/officeDocument/2006/relationships/hyperlink" Target="../in/myrmicaria/myrmicaria_faurei/myrmicaria_faurei.htm" TargetMode="External"/><Relationship Id="rId1128" Type="http://schemas.openxmlformats.org/officeDocument/2006/relationships/hyperlink" Target="../in/myrmicaria/myrmicaria_foreli/myrmicaria_foreli.htm" TargetMode="External"/><Relationship Id="rId1129" Type="http://schemas.openxmlformats.org/officeDocument/2006/relationships/hyperlink" Target="../in/myrmicaria/myrmicaria_fumata/myrmicaria_fumata.htm" TargetMode="External"/><Relationship Id="rId1130" Type="http://schemas.openxmlformats.org/officeDocument/2006/relationships/hyperlink" Target="../in/myrmicaria/myrmicaria_fusca/myrmicaria_fusca.htm" TargetMode="External"/><Relationship Id="rId1131" Type="http://schemas.openxmlformats.org/officeDocument/2006/relationships/hyperlink" Target="../in/myrmicaria/myrmicaria_irregularis/myrmicaria_irregularis.htm" TargetMode="External"/><Relationship Id="rId1132" Type="http://schemas.openxmlformats.org/officeDocument/2006/relationships/hyperlink" Target="../in/myrmicaria/myrmicaria_laevior/myrmicaria_laevior.htm" TargetMode="External"/><Relationship Id="rId1133" Type="http://schemas.openxmlformats.org/officeDocument/2006/relationships/hyperlink" Target="../in/&#27962;&#29305;&#26989;&#24931;&#26994;&#14945;&#31085;&#28018;&#25449;&#29281;&#24937;&#28255;&#28787;&#29535;&#28261;&#26469;&#27745;&#22367;&#29537;&#24947;&#12383;&#11572;&#11606;&#14640;&#21343;&#12660;&#12624;&#17969;&#27962;&#29305;&#26989;&#24931;&#26994;&#24417;&#25971;&#25966;&#24935;&#11884;&#29800;m&#27962;&#29305;&#26989;&#24931;&#26994;&#14945;&#31085;&#28018;&#25449;&#29281;&#24937;&#28255;&#28787;&#29535;&#28261;&#26469;&#27745;&#22367;&#29537;&#24947;&#12383;&#11572;&#11606;&#14640;&#21343;&#12660;&#12624;&#17969;&#27962;&#29305;&#26989;&#24931;&#26994;&#24417;&#25971;&#25966;&#24935;&#11884;&#29800;m" TargetMode="External"/><Relationship Id="rId1134" Type="http://schemas.openxmlformats.org/officeDocument/2006/relationships/hyperlink" Target="../in/myrmicaria/myrmicaria_natalensis/myrmicaria_natalensis.htm" TargetMode="External"/><Relationship Id="rId1135" Type="http://schemas.openxmlformats.org/officeDocument/2006/relationships/hyperlink" Target="../in/myrmicaria/myrmicaria_nigra/myrmicaria_nigra.htm" TargetMode="External"/><Relationship Id="rId1136" Type="http://schemas.openxmlformats.org/officeDocument/2006/relationships/hyperlink" Target="../in/&#27962;&#29305;&#26989;&#24931;&#26994;&#14945;&#31085;&#28018;&#25449;&#29281;&#24937;&#28511;&#25443;&#25705;&#28261;&#24948;&#26988;&#14963;&#31085;&#28018;&#25449;&#29281;&#24937;&#28511;&#25443;&#25705;&#28261;&#24948;&#26988;&#11891;&#29800;m&#27962;&#29305;&#26989;&#24931;&#26994;&#14945;&#31085;&#28018;&#25449;&#29281;&#24937;&#28511;&#25443;&#25705;&#28261;&#24948;&#26988;&#14963;&#31085;&#28018;&#25449;&#29281;&#24937;&#28511;&#25443;&#25705;&#28261;&#24948;&#26988;&#11891;&#29800;m" TargetMode="External"/><Relationship Id="rId1137" Type="http://schemas.openxmlformats.org/officeDocument/2006/relationships/hyperlink" Target="../in/myrmicaria/myrmicaria_opaciventris/myrmicaria_opaciventris.htm" TargetMode="External"/><Relationship Id="rId1138" Type="http://schemas.openxmlformats.org/officeDocument/2006/relationships/hyperlink" Target="../in/myrmicaria/myrmicaria_reichenspergeri/myrmicaria_reichenspergeri.htm" TargetMode="External"/><Relationship Id="rId1139" Type="http://schemas.openxmlformats.org/officeDocument/2006/relationships/hyperlink" Target="../in/myrmicaria/myrmicaria_rhodesiae/myrmicaria_rhodesiae.htm" TargetMode="External"/><Relationship Id="rId1140" Type="http://schemas.openxmlformats.org/officeDocument/2006/relationships/hyperlink" Target="../in/myrmicaria/myrmicaria_rustica/myrmicaria_rustica.htm" TargetMode="External"/><Relationship Id="rId1141" Type="http://schemas.openxmlformats.org/officeDocument/2006/relationships/hyperlink" Target="../in/myrmicaria/myrmicaria_salambo/myrmicaria_salambo.htm" TargetMode="External"/><Relationship Id="rId1142" Type="http://schemas.openxmlformats.org/officeDocument/2006/relationships/hyperlink" Target="../in/myrmicaria/myrmicaria_striata/myrmicaria_striata.htm" TargetMode="External"/><Relationship Id="rId1143" Type="http://schemas.openxmlformats.org/officeDocument/2006/relationships/hyperlink" Target="../in/myrmicaria/myrmicaria_striatula/myrmicaria_striatula.htm" TargetMode="External"/><Relationship Id="rId1144" Type="http://schemas.openxmlformats.org/officeDocument/2006/relationships/hyperlink" Target="../in/myrmicaria/myrmicaria_tigreensis/myrmicaria_tigreensis.htm" TargetMode="External"/><Relationship Id="rId1145" Type="http://schemas.openxmlformats.org/officeDocument/2006/relationships/hyperlink" Target="../in/nesomyrmex/nesomyrmex_angulatus/nesomyrmex_angulatus.htm" TargetMode="External"/><Relationship Id="rId1146" Type="http://schemas.openxmlformats.org/officeDocument/2006/relationships/hyperlink" Target="../in/&#28218;&#29541;&#28015;&#29305;&#25965;&#14968;&#25966;&#28531;&#31085;&#28018;&#30821;&#24927;&#29806;&#26991;&#25966;&#29812;&#24933;&#14949;&#25966;&#28531;&#31085;&#28018;&#30821;&#24927;&#29806;&#26991;&#25966;&#29812;&#24933;&#11877;&#29800;m&#28218;&#29541;&#28015;&#29305;&#25965;&#14968;&#25966;&#28531;&#31085;&#28018;&#30821;&#24927;&#29806;&#26991;&#25966;&#29812;&#24933;&#14949;&#25966;&#28531;&#31085;&#28018;&#30821;&#24927;&#29806;&#26991;&#25966;&#29812;&#24933;&#11877;&#29800;m" TargetMode="External"/><Relationship Id="rId1147" Type="http://schemas.openxmlformats.org/officeDocument/2006/relationships/hyperlink" Target="../in/nesomyrmex/nesomyrmex_braunsi/nesomyrmex_braunsi.htm" TargetMode="External"/><Relationship Id="rId1148" Type="http://schemas.openxmlformats.org/officeDocument/2006/relationships/hyperlink" Target="../in/nesomyrmex/nesomyrmex_cataulacoides/nesomyrmex_cataulacoides.htm" TargetMode="External"/><Relationship Id="rId1149" Type="http://schemas.openxmlformats.org/officeDocument/2006/relationships/hyperlink" Target="../in/&#25966;&#28531;&#31085;&#28018;&#30821;&#28207;&#29541;&#28015;&#29305;&#25965;&#24440;&#25376;&#25701;&#29285;&#25954;&#26482;&#28261;&#26995;&#12147;&#25966;&#28531;&#31085;&#28018;&#30821;&#8287;&#25955;&#25956;&#25202;&#29285;&#25959;&#29550;&#29545;&#26670;&#28020;&#28160;&#29541;&#28015;&#29305;&#25965;&#12152;&#25966;&#28531;&#31085;&#28018;&#30821;&#8287;&#25955;&#25956;&#25202;&#29285;&#25959;&#29550;&#29545;&#28207;&#29541;&#28015;&#29305;&#25965;&#24440;&#25376;&#25701;&#29285;&#25954;&#26482;&#28261;&#26995;&#11891;&#29800;m" TargetMode="External"/><Relationship Id="rId1150" Type="http://schemas.openxmlformats.org/officeDocument/2006/relationships/hyperlink" Target="../in/nesomyrmex/nesomyrmex_denticulatus/nesomyrmex_denticulatus.htm" TargetMode="External"/><Relationship Id="rId1151" Type="http://schemas.openxmlformats.org/officeDocument/2006/relationships/hyperlink" Target="../in/&#28218;&#29541;&#28015;&#29305;&#25965;&#14968;&#25966;&#28531;&#31085;&#28018;&#30821;&#25951;&#29806;&#25185;&#28261;&#14953;&#25966;&#28531;&#31085;&#28018;&#30821;&#25951;&#29806;&#25185;&#28261;&#11881;&#29800;m&#28218;&#29541;&#28015;&#29305;&#25965;&#14968;&#25966;&#28531;&#31085;&#28018;&#30821;&#25951;&#29806;&#25185;&#28261;&#14953;&#25966;&#28531;&#31085;&#28018;&#30821;&#25951;&#29806;&#25185;&#28261;&#11881;&#29800;m" TargetMode="External"/><Relationship Id="rId1152" Type="http://schemas.openxmlformats.org/officeDocument/2006/relationships/hyperlink" Target="../in/nesomyrmex/nesomyrmex_evelynae/nesomyrmex_evelynae.htm" TargetMode="External"/><Relationship Id="rId1153" Type="http://schemas.openxmlformats.org/officeDocument/2006/relationships/hyperlink" Target="../in/&#28218;&#29541;&#28015;&#29305;&#25965;&#14968;&#25966;&#28531;&#31085;&#28018;&#30821;&#25951;&#24954;&#29806;&#26995;&#28218;&#29541;&#28015;&#29305;&#25965;&#24440;&#31333;&#28257;&#29556;&#11881;&#29800;m&#28218;&#29541;&#28015;&#29305;&#25965;&#14968;&#25966;&#28531;&#31085;&#28018;&#30821;&#25951;&#24954;&#29806;&#26995;&#28218;&#29541;&#28015;&#29305;&#25965;&#24440;&#31333;&#28257;&#29556;&#11881;&#29800;m" TargetMode="External"/><Relationship Id="rId1154" Type="http://schemas.openxmlformats.org/officeDocument/2006/relationships/hyperlink" Target="../in/nesomyrmex/nesomyrmex_grisoni/nesomyrmex_grisoni.htm" TargetMode="External"/><Relationship Id="rId1155" Type="http://schemas.openxmlformats.org/officeDocument/2006/relationships/hyperlink" Target="../in/nesomyrmex/nesomyrmex_humerosus/nesomyrmex_humerosus.htm" TargetMode="External"/><Relationship Id="rId1156" Type="http://schemas.openxmlformats.org/officeDocument/2006/relationships/hyperlink" Target="../in/nesomyrmex/nesomyrmex_innocens/nesomyrmex_innocens.htm" TargetMode="External"/><Relationship Id="rId1157" Type="http://schemas.openxmlformats.org/officeDocument/2006/relationships/hyperlink" Target="../in/&#28218;&#29541;&#28015;&#29305;&#25965;&#14968;&#25966;&#28531;&#31085;&#28018;&#30821;&#26975;&#31086;&#14949;&#25966;&#28531;&#31085;&#28018;&#30821;&#26975;&#31086;&#11877;&#29800;m&#28218;&#29541;&#28015;&#29305;&#25965;&#14968;&#25966;&#28531;&#31085;&#28018;&#30821;&#26975;&#31086;&#14949;&#25966;&#28531;&#31085;&#28018;&#30821;&#26975;&#31086;&#11877;&#29800;m" TargetMode="External"/><Relationship Id="rId1158" Type="http://schemas.openxmlformats.org/officeDocument/2006/relationships/hyperlink" Target="../in/&#28218;&#29541;&#28015;&#29305;&#25965;&#14968;&#25966;&#28531;&#31085;&#28018;&#30821;&#27487;&#29281;&#28527;&#28261;&#26995;&#14963;&#25966;&#28531;&#31085;&#28018;&#30821;&#27487;&#29281;&#28527;&#28261;&#26995;&#11891;&#29800;m&#28218;&#29541;&#28015;&#29305;&#25965;&#14968;&#25966;&#28531;&#31085;&#28018;&#30821;&#27487;&#29281;&#28527;&#28261;&#26995;&#14963;&#25966;&#28531;&#31085;&#28018;&#30821;&#27487;&#29281;&#28527;&#28261;&#26995;&#11891;&#29800;m" TargetMode="External"/><Relationship Id="rId1159" Type="http://schemas.openxmlformats.org/officeDocument/2006/relationships/hyperlink" Target="../in/&#28218;&#29541;&#28015;&#29305;&#25965;&#14968;&#25966;&#28531;&#31085;&#28018;&#30821;&#27487;&#25967;&#25954;&#26482;&#28261;&#26995;&#14963;&#25966;&#28531;&#31085;&#28018;&#30821;&#27487;&#25967;&#25954;&#26482;&#28261;&#26995;&#26739;&#28020;&#14848;&#25966;&#28531;&#31085;&#28018;&#30821;&#28218;&#29541;&#28015;&#29305;&#25965;&#24440;&#28523;&#25189;&#29285;&#25959;&#29550;&#29545;&#28218;&#29541;&#28015;&#29305;&#25965;&#24440;&#28523;&#25189;&#29285;&#25959;&#29550;&#29545;&#29800;m" TargetMode="External"/><Relationship Id="rId1160" Type="http://schemas.openxmlformats.org/officeDocument/2006/relationships/hyperlink" Target="../in/&#28218;&#29541;&#28015;&#29305;&#25965;&#14968;&#25966;&#28531;&#31085;&#28018;&#30821;&#27743;&#29281;&#25971;&#24942;&#14949;&#25966;&#28531;&#31085;&#28018;&#30821;&#27743;&#29281;&#25971;&#24942;&#11877;&#29800;m&#28218;&#29541;&#28015;&#29305;&#25965;&#14968;&#25966;&#28531;&#31085;&#28018;&#30821;&#27743;&#29281;&#25971;&#24942;&#14949;&#25966;&#28531;&#31085;&#28018;&#30821;&#27743;&#29281;&#25971;&#24942;&#11877;&#29800;m" TargetMode="External"/><Relationship Id="rId1161" Type="http://schemas.openxmlformats.org/officeDocument/2006/relationships/hyperlink" Target="../in/nesomyrmex/nesomyrmex_latinodis/nesomyrmex_latinodis.htm" TargetMode="External"/><Relationship Id="rId1162" Type="http://schemas.openxmlformats.org/officeDocument/2006/relationships/hyperlink" Target="../in/&#28218;&#29541;&#28015;&#29305;&#25965;&#14968;&#25966;&#28531;&#31085;&#28018;&#30821;&#27999;&#26467;&#25970;&#28519;&#26994;&#28218;&#29541;&#28015;&#29305;&#25965;&#24440;&#25453;&#29287;&#26469;&#29295;&#11881;&#29800;m&#28218;&#29541;&#28015;&#29305;&#25965;&#14968;&#25966;&#28531;&#31085;&#28018;&#30821;&#27999;&#26467;&#25970;&#28519;&#26994;&#28218;&#29541;&#28015;&#29305;&#25965;&#24440;&#25453;&#29287;&#26469;&#29295;&#11881;&#29800;m" TargetMode="External"/><Relationship Id="rId1163" Type="http://schemas.openxmlformats.org/officeDocument/2006/relationships/hyperlink" Target="../in/&#28218;&#29541;&#28015;&#29305;&#25965;&#14968;&#25966;&#28531;&#31085;&#28018;&#30821;&#28255;&#28257;&#26990;&#25953;&#28218;&#29541;&#28015;&#29305;&#25965;&#24440;&#24942;&#28270;&#24937;&#11877;&#29800;m&#28218;&#29541;&#28015;&#29305;&#25965;&#14968;&#25966;&#28531;&#31085;&#28018;&#30821;&#28255;&#28257;&#26990;&#25953;&#28218;&#29541;&#28015;&#29305;&#25965;&#24440;&#24942;&#28270;&#24937;&#11877;&#29800;m" TargetMode="External"/><Relationship Id="rId1164" Type="http://schemas.openxmlformats.org/officeDocument/2006/relationships/hyperlink" Target="../in/&#28218;&#29541;&#28015;&#29305;&#25965;&#14968;&#25966;&#28531;&#31085;&#28018;&#30821;&#28255;&#25962;&#26478;&#27745;&#28257;&#24935;&#28218;&#29541;&#28015;&#29305;&#25965;&#24440;&#27246;&#28261;&#24935;&#24940;&#26478;&#11873;&#29800;m&#28218;&#29541;&#28015;&#29305;&#25965;&#14968;&#25966;&#28531;&#31085;&#28018;&#30821;&#28255;&#25962;&#26478;&#27745;&#28257;&#24935;&#28218;&#29541;&#28015;&#29305;&#25965;&#24440;&#27246;&#28261;&#24935;&#24940;&#26478;&#11873;&#29800;m" TargetMode="External"/><Relationship Id="rId1165" Type="http://schemas.openxmlformats.org/officeDocument/2006/relationships/hyperlink" Target="../in/&#28218;&#29541;&#28015;&#29305;&#25965;&#14968;&#25966;&#28531;&#31085;&#28018;&#30821;&#29279;&#24949;&#26990;&#28218;&#29541;&#28015;&#29305;&#25965;&#24440;&#30066;&#28257;&#11881;&#29800;m&#28218;&#29541;&#28015;&#29305;&#25965;&#14968;&#25966;&#28531;&#31085;&#28018;&#30821;&#29279;&#24949;&#26990;&#28218;&#29541;&#28015;&#29305;&#25965;&#24440;&#30066;&#28257;&#11881;&#29800;m" TargetMode="External"/><Relationship Id="rId1166" Type="http://schemas.openxmlformats.org/officeDocument/2006/relationships/hyperlink" Target="../in/&#28218;&#29541;&#28015;&#29305;&#25965;&#14968;&#25966;&#28531;&#31085;&#28018;&#30821;&#29535;&#24929;&#30323;&#27749;&#25956;&#29550;&#29545;&#28218;&#29541;&#28015;&#29305;&#25965;&#24440;&#24947;&#29537;&#25974;&#25708;&#28261;&#26995;&#11891;&#29800;m&#28218;&#29541;&#28015;&#29305;&#25965;&#14968;&#25966;&#28531;&#31085;&#28018;&#30821;&#29535;&#24929;&#30323;&#27749;&#25956;&#29550;&#29545;&#28218;&#29541;&#28015;&#29305;&#25965;&#24440;&#24947;&#29537;&#25974;&#25708;&#28261;&#26995;&#11891;&#29800;m" TargetMode="External"/><Relationship Id="rId1167" Type="http://schemas.openxmlformats.org/officeDocument/2006/relationships/hyperlink" Target="../in/nesomyrmex/nesomyrmex_simoni/nesomyrmex_simoni.htm" TargetMode="External"/><Relationship Id="rId1168" Type="http://schemas.openxmlformats.org/officeDocument/2006/relationships/hyperlink" Target="../in/nesomyrmex/nesomyrmex_stramineus/nesomyrmex_stramineus.htm" TargetMode="External"/><Relationship Id="rId1169" Type="http://schemas.openxmlformats.org/officeDocument/2006/relationships/hyperlink" Target="../in/&#28218;&#29541;&#28015;&#29305;&#25965;&#14968;&#25966;&#28531;&#31085;&#28018;&#30821;&#29791;&#26739;&#26473;&#30325;&#28520;&#25953;&#28218;&#29541;&#28015;&#29305;&#25965;&#24440;&#29556;&#26984;&#30055;&#26742;&#24943;&#11877;&#29800;m&#28218;&#29541;&#28015;&#29305;&#25965;&#14968;&#25966;&#28531;&#31085;&#28018;&#30821;&#29791;&#26739;&#26473;&#30325;&#28520;&#25953;&#28218;&#29541;&#28015;&#29305;&#25965;&#24440;&#29556;&#26984;&#30055;&#26742;&#24943;&#11877;&#29800;m" TargetMode="External"/><Relationship Id="rId1170" Type="http://schemas.openxmlformats.org/officeDocument/2006/relationships/hyperlink" Target="../in/&#28218;&#29541;&#28015;&#29305;&#25965;&#14968;&#25966;&#28531;&#31085;&#28018;&#30821;&#30303;&#28257;&#28526;&#29295;&#26996;&#28218;&#29541;&#28015;&#29305;&#25965;&#24440;&#24950;&#28270;&#28527;&#29810;&#11881;&#29800;m&#28218;&#29541;&#28015;&#29305;&#25965;&#14968;&#25966;&#28531;&#31085;&#28018;&#30821;&#30303;&#28257;&#28526;&#29295;&#26996;&#28218;&#29541;&#28015;&#29305;&#25965;&#24440;&#24950;&#28270;&#28527;&#29810;&#11881;&#29800;m" TargetMode="External"/><Relationship Id="rId1171" Type="http://schemas.openxmlformats.org/officeDocument/2006/relationships/hyperlink" Target="../in/ocymyrmex/ocymyrmex_afradu/ocymyrmex_afradu.htm" TargetMode="External"/><Relationship Id="rId1172" Type="http://schemas.openxmlformats.org/officeDocument/2006/relationships/hyperlink" Target="../in/ocymyrmex/ocymyrmex_alacer/ocymyrmex_alacer.htm" TargetMode="External"/><Relationship Id="rId1173" Type="http://schemas.openxmlformats.org/officeDocument/2006/relationships/hyperlink" Target="../in/ocymyrmex/ocymyrmex_ankhu/ocymyrmex_ankhu.htm" TargetMode="External"/><Relationship Id="rId1174" Type="http://schemas.openxmlformats.org/officeDocument/2006/relationships/hyperlink" Target="../in/ocymyrmex/ocymyrmex_barbiger/ocymyrmex_barbiger.htm" TargetMode="External"/><Relationship Id="rId1175" Type="http://schemas.openxmlformats.org/officeDocument/2006/relationships/hyperlink" Target="../in/ocymyrmex/ocymyrmex_cavatodorsatus/ocymyrmex_cavatodorsatus.htm" TargetMode="External"/><Relationship Id="rId1176" Type="http://schemas.openxmlformats.org/officeDocument/2006/relationships/hyperlink" Target="../in/ocymyrmex/ocymyrmex_celer/ocymyrmex_celer.htm" TargetMode="External"/><Relationship Id="rId1177" Type="http://schemas.openxmlformats.org/officeDocument/2006/relationships/hyperlink" Target="../in/&#28474;&#31075;&#31085;&#28018;&#30821;&#28474;&#31075;&#31085;&#28018;&#30821;&#25439;&#27753;&#26988;&#26981;&#28474;&#31075;&#31085;&#28018;&#30821;&#25439;&#27753;&#26988;&#26981;&#26670;&#28020;&#14848;&#25455;&#28025;&#29305;&#25965;&#14968;&#25455;&#28025;&#29305;&#25965;&#24440;&#26979;&#27756;&#25961;&#14953;&#25455;&#28025;&#29305;&#25965;&#24440;&#26979;&#27756;&#25961;&#11881;&#29800;m" TargetMode="External"/><Relationship Id="rId1178" Type="http://schemas.openxmlformats.org/officeDocument/2006/relationships/hyperlink" Target="../in/ocymyrmex/ocymyrmex_cursor/ocymyrmex_cursor.htm" TargetMode="External"/><Relationship Id="rId1179" Type="http://schemas.openxmlformats.org/officeDocument/2006/relationships/hyperlink" Target="../in/ocymyrmex/ocymyrmex_dekerus/ocymyrmex_dekerus.htm" TargetMode="External"/><Relationship Id="rId1180" Type="http://schemas.openxmlformats.org/officeDocument/2006/relationships/hyperlink" Target="../in/ocymyrmex/ocymyrmex_engytachys/ocymyrmex_engytachys.htm" TargetMode="External"/><Relationship Id="rId1181" Type="http://schemas.openxmlformats.org/officeDocument/2006/relationships/hyperlink" Target="../in/ocymyrmex/ocymyrmex_flavescens/ocymyrmex_flavescens.htm" TargetMode="External"/><Relationship Id="rId1182" Type="http://schemas.openxmlformats.org/officeDocument/2006/relationships/hyperlink" Target="../in/ocymyrmex/ocymyrmex_flaviventris/ocymyrmex_flaviventris.htm" TargetMode="External"/><Relationship Id="rId1183" Type="http://schemas.openxmlformats.org/officeDocument/2006/relationships/hyperlink" Target="../in/ocymyrmex/ocymyrmex_foreli/ocymyrmex_foreli.htm" TargetMode="External"/><Relationship Id="rId1184" Type="http://schemas.openxmlformats.org/officeDocument/2006/relationships/hyperlink" Target="../in/ocymyrmex/ocymyrmex_fortior/ocymyrmex_fortior.htm" TargetMode="External"/><Relationship Id="rId1185" Type="http://schemas.openxmlformats.org/officeDocument/2006/relationships/hyperlink" Target="../in/&#28474;&#31075;&#31085;&#28018;&#30821;&#28474;&#31075;&#31085;&#28018;&#30821;&#26463;&#29281;&#25961;&#25968;&#29550;&#29545;&#28474;&#31075;&#31085;&#28018;&#30821;&#26463;&#29281;&#25961;&#25968;&#29550;&#29545;&#26670;&#28020;&#14848;&#25455;&#28025;&#29305;&#25965;&#14968;&#25455;&#28025;&#29305;&#25965;&#24440;&#24935;&#26994;&#28773;&#28261;&#26995;&#14963;&#25455;&#28025;&#29305;&#25965;&#24440;&#24935;&#26994;&#28773;&#28261;&#26995;&#11891;&#29800;m" TargetMode="External"/><Relationship Id="rId1186" Type="http://schemas.openxmlformats.org/officeDocument/2006/relationships/hyperlink" Target="../in/ocymyrmex/ocymyrmex_gordoni/ocymyrmex_gordoni.htm" TargetMode="External"/><Relationship Id="rId1187" Type="http://schemas.openxmlformats.org/officeDocument/2006/relationships/hyperlink" Target="../in/ocymyrmex/ocymyrmex_hirsutus/ocymyrmex_hirsutus.htm" TargetMode="External"/><Relationship Id="rId1188" Type="http://schemas.openxmlformats.org/officeDocument/2006/relationships/hyperlink" Target="../in/ocymyrmex/ocymyrmex_ignotus/ocymyrmex_ignotus.htm" TargetMode="External"/><Relationship Id="rId1189" Type="http://schemas.openxmlformats.org/officeDocument/2006/relationships/hyperlink" Target="../in/ocymyrmex/ocymyrmex_kahas/ocymyrmex_kahas.htm" TargetMode="External"/><Relationship Id="rId1190" Type="http://schemas.openxmlformats.org/officeDocument/2006/relationships/hyperlink" Target="../in/ocymyrmex/ocymyrmex_laticeps/ocymyrmex_laticeps.htm" TargetMode="External"/><Relationship Id="rId1191" Type="http://schemas.openxmlformats.org/officeDocument/2006/relationships/hyperlink" Target="../in/ocymyrmex/ocymyrmex_micans/ocymyrmex_micans.htm" TargetMode="External"/><Relationship Id="rId1192" Type="http://schemas.openxmlformats.org/officeDocument/2006/relationships/hyperlink" Target="../in/ocymyrmex/ocymyrmex_monardi/ocymyrmex_monardi.htm" TargetMode="External"/><Relationship Id="rId1193" Type="http://schemas.openxmlformats.org/officeDocument/2006/relationships/hyperlink" Target="../in/ocymyrmex/ocymyrmex_nitidulus/ocymyrmex_nitidulus.htm" TargetMode="External"/><Relationship Id="rId1194" Type="http://schemas.openxmlformats.org/officeDocument/2006/relationships/hyperlink" Target="../in/ocymyrmex/ocymyrmex_okys/ocymyrmex_okys.htm" TargetMode="External"/><Relationship Id="rId1195" Type="http://schemas.openxmlformats.org/officeDocument/2006/relationships/hyperlink" Target="../in/ocymyrmex/ocymyrmex_phraxus/ocymyrmex_phraxus.htm" TargetMode="External"/><Relationship Id="rId1196" Type="http://schemas.openxmlformats.org/officeDocument/2006/relationships/hyperlink" Target="../in/ocymyrmex/ocymyrmex_picardi/ocymyrmex_picardi.htm" TargetMode="External"/><Relationship Id="rId1197" Type="http://schemas.openxmlformats.org/officeDocument/2006/relationships/hyperlink" Target="../in/ocymyrmex/ocymyrmex_resekhes/ocymyrmex_resekhes.htm" TargetMode="External"/><Relationship Id="rId1198" Type="http://schemas.openxmlformats.org/officeDocument/2006/relationships/hyperlink" Target="../in/ocymyrmex/ocymyrmex_robecchii/ocymyrmex_robecchii.htm" TargetMode="External"/><Relationship Id="rId1199" Type="http://schemas.openxmlformats.org/officeDocument/2006/relationships/hyperlink" Target="../in/ocymyrmex/ocymyrmex_robustior/ocymyrmex_robustior.htm" TargetMode="External"/><Relationship Id="rId1200" Type="http://schemas.openxmlformats.org/officeDocument/2006/relationships/hyperlink" Target="../in/ocymyrmex/ocymyrmex_shushan/ocymyrmex_shushan.htm" TargetMode="External"/><Relationship Id="rId1201" Type="http://schemas.openxmlformats.org/officeDocument/2006/relationships/hyperlink" Target="../in/ocymyrmex/ocymyrmex_sobek/ocymyrmex_sobek.htm" TargetMode="External"/><Relationship Id="rId1202" Type="http://schemas.openxmlformats.org/officeDocument/2006/relationships/hyperlink" Target="../in/ocymyrmex/ocymyrmex_sphinx/ocymyrmex_sphinx.htm" TargetMode="External"/><Relationship Id="rId1203" Type="http://schemas.openxmlformats.org/officeDocument/2006/relationships/hyperlink" Target="../in/ocymyrmex/ocymyrmex_tachys/ocymyrmex_tachys.htm" TargetMode="External"/><Relationship Id="rId1204" Type="http://schemas.openxmlformats.org/officeDocument/2006/relationships/hyperlink" Target="../in/ocymyrmex/ocymyrmex_turneri/ocymyrmex_turneri.htm" TargetMode="External"/><Relationship Id="rId1205" Type="http://schemas.openxmlformats.org/officeDocument/2006/relationships/hyperlink" Target="../in/ocymyrmex/ocymyrmex_velox/ocymyrmex_velox.htm" TargetMode="External"/><Relationship Id="rId1206" Type="http://schemas.openxmlformats.org/officeDocument/2006/relationships/hyperlink" Target="../in/ocymyrmex/ocymyrmex_weitzeckeri/ocymyrmex_weitzeckeri.htm" TargetMode="External"/><Relationship Id="rId1207" Type="http://schemas.openxmlformats.org/officeDocument/2006/relationships/hyperlink" Target="../in/ocymyrmex/ocymyrmex_zekhem/ocymyrmex_zekhem.htm" TargetMode="External"/><Relationship Id="rId1208" Type="http://schemas.openxmlformats.org/officeDocument/2006/relationships/hyperlink" Target="../in/&#28474;&#26988;&#28519;&#31085;&#28018;&#30821;&#28474;&#26988;&#28519;&#31085;&#28018;&#30821;&#24927;&#30051;&#30068;&#14963;&#27759;&#26473;&#28015;&#29305;&#25965;&#24440;&#25441;&#29813;&#29557;&#26670;&#28020;&#14848;&#27759;&#26473;&#28015;&#29305;&#25965;&#14968;&#27759;&#26473;&#28015;&#29305;&#25965;&#24440;&#25441;&#29813;&#29557;&#28474;&#26988;&#28519;&#31085;&#28018;&#30821;&#24927;&#30051;&#30068;&#11891;&#29800;m" TargetMode="External"/><Relationship Id="rId1209" Type="http://schemas.openxmlformats.org/officeDocument/2006/relationships/hyperlink" Target="../in/oligomyrmex/oligomyrmex_africanus/oligomyrmex_africanus.htm" TargetMode="External"/><Relationship Id="rId1210" Type="http://schemas.openxmlformats.org/officeDocument/2006/relationships/hyperlink" Target="../in/oligomyrmex/oligomyrmex_arnoldiellus/oligomyrmex_arnoldiellus.htm" TargetMode="External"/><Relationship Id="rId1211" Type="http://schemas.openxmlformats.org/officeDocument/2006/relationships/hyperlink" Target="../in/oligomyrmex/oligomyrmex_convexus/oligomyrmex_convexus.htm" TargetMode="External"/><Relationship Id="rId1212" Type="http://schemas.openxmlformats.org/officeDocument/2006/relationships/hyperlink" Target="../in/oligomyrmex/oligomyrmex_debilis/oligomyrmex_debilis.htm" TargetMode="External"/><Relationship Id="rId1213" Type="http://schemas.openxmlformats.org/officeDocument/2006/relationships/hyperlink" Target="../in/&#28474;&#26988;&#28519;&#31085;&#28018;&#30821;&#28474;&#26988;&#28519;&#31085;&#28018;&#30821;&#26719;&#30565;&#29801;&#26996;&#28474;&#26988;&#28519;&#31085;&#28018;&#30821;&#26719;&#30565;&#29801;&#26996;&#26670;&#28020;&#14848;&#27759;&#26473;&#28015;&#29305;&#25965;&#14968;&#27759;&#26473;&#28015;&#29305;&#25965;&#24440;&#25960;&#26999;&#29812;&#14953;&#27759;&#26473;&#28015;&#29305;&#25965;&#24440;&#25960;&#26999;&#29812;&#11881;&#29800;m" TargetMode="External"/><Relationship Id="rId1214" Type="http://schemas.openxmlformats.org/officeDocument/2006/relationships/hyperlink" Target="../in/oligomyrmex/oligomyrmex_incertus/oligomyrmex_incertus.htm" TargetMode="External"/><Relationship Id="rId1215" Type="http://schemas.openxmlformats.org/officeDocument/2006/relationships/hyperlink" Target="../in/oligomyrmex/oligomyrmex_khamiensis/oligomyrmex_khamiensis.htm" TargetMode="External"/><Relationship Id="rId1216" Type="http://schemas.openxmlformats.org/officeDocument/2006/relationships/hyperlink" Target="../in/oligomyrmex/oligomyrmex_lucidus/oligomyrmex_lucidus.htm" TargetMode="External"/><Relationship Id="rId1217" Type="http://schemas.openxmlformats.org/officeDocument/2006/relationships/hyperlink" Target="../in/oligomyrmex/oligomyrmex_nanus/oligomyrmex_nanus.htm" TargetMode="External"/><Relationship Id="rId1218" Type="http://schemas.openxmlformats.org/officeDocument/2006/relationships/hyperlink" Target="../in/oligomyrmex/oligomyrmex_petulcus/oligomyrmex_petulcus.htm" TargetMode="External"/><Relationship Id="rId1219" Type="http://schemas.openxmlformats.org/officeDocument/2006/relationships/hyperlink" Target="../in/oligomyrmex/oligomyrmex_traegaordhi/oligomyrmex_traegaordhi.htm" TargetMode="External"/><Relationship Id="rId1220" Type="http://schemas.openxmlformats.org/officeDocument/2006/relationships/hyperlink" Target="../in/oligomyrmex/oligomyrmex_ugandanus/oligomyrmex_ugandanus.htm" TargetMode="External"/><Relationship Id="rId1221" Type="http://schemas.openxmlformats.org/officeDocument/2006/relationships/hyperlink" Target="../in/oligomyrmex/oligomyrmex_vorax/oligomyrmex_vorax.htm" TargetMode="External"/><Relationship Id="rId1222" Type="http://schemas.openxmlformats.org/officeDocument/2006/relationships/hyperlink" Target="../in/&#28474;&#26988;&#28519;&#31085;&#28018;&#30821;&#28474;&#26988;&#28519;&#31085;&#28018;&#30821;&#28255;&#28787;&#25439;&#28001;&#29285;&#28527;&#24430;&#12338;&#12337;&#28474;&#26988;&#28519;&#31085;&#28018;&#30821;&#28255;&#28787;&#25439;&#28001;&#29285;&#28527;&#24430;&#12338;&#12337;&#26670;&#28020;&#14848;&#27759;&#26473;&#28015;&#29305;&#25965;&#14968;&#27759;&#26473;&#28015;&#29305;&#25965;&#24440;&#29550;&#24432;&#24931;&#25965;&#28530;&#28271;&#12895;&#12592;&#14896;&#27759;&#26473;&#28015;&#29305;&#25965;&#24440;&#29550;&#24432;&#24931;&#25965;&#28530;&#28271;&#12895;&#12592;&#11824;&#29800;m" TargetMode="External"/><Relationship Id="rId1223" Type="http://schemas.openxmlformats.org/officeDocument/2006/relationships/hyperlink" Target="../in/oligomyrmex/oligomyrmex_diabolus/oligomyrmex_diabolus.htm" TargetMode="External"/><Relationship Id="rId1224" Type="http://schemas.openxmlformats.org/officeDocument/2006/relationships/hyperlink" Target="../in/oligomyrmex/oligomyrmex_menozzii/oligomyrmex_menozzii.htm" TargetMode="External"/><Relationship Id="rId1225" Type="http://schemas.openxmlformats.org/officeDocument/2006/relationships/hyperlink" Target="../in/oligomyrmex/oligomyrmex_paetus/oligomyrmex_paetus.htm" TargetMode="External"/><Relationship Id="rId1226" Type="http://schemas.openxmlformats.org/officeDocument/2006/relationships/hyperlink" Target="../in/oligomyrmex/oligomyrmex_perpusillus/oligomyrmex_perpusillus.htm" TargetMode="External"/><Relationship Id="rId1227" Type="http://schemas.openxmlformats.org/officeDocument/2006/relationships/hyperlink" Target="../in/oligomyrmex/oligomyrmex_politus/oligomyrmex_politus.htm" TargetMode="External"/><Relationship Id="rId1228" Type="http://schemas.openxmlformats.org/officeDocument/2006/relationships/hyperlink" Target="../in/oligomyrmex/oligomyrmex_punctatus/oligomyrmex_punctatus.htm" TargetMode="External"/><Relationship Id="rId1229" Type="http://schemas.openxmlformats.org/officeDocument/2006/relationships/hyperlink" Target="../in/oligomyrmex/oligomyrmex_silvestrii/oligomyrmex_silvestrii.htm" TargetMode="External"/><Relationship Id="rId1230" Type="http://schemas.openxmlformats.org/officeDocument/2006/relationships/hyperlink" Target="../in/oligomyrmex/oligomyrmex_elmenteitae/oligomyrmex_elmenteitae.htm" TargetMode="External"/><Relationship Id="rId1231" Type="http://schemas.openxmlformats.org/officeDocument/2006/relationships/hyperlink" Target="../in/oligomyrmex/oligomyrmex_acutus/oligomyrmex_acutus.htm" TargetMode="External"/><Relationship Id="rId1232" Type="http://schemas.openxmlformats.org/officeDocument/2006/relationships/hyperlink" Target="../in/oligomyrmex/oligomyrmex_alluaudi/oligomyrmex_alluaudi.htm" TargetMode="External"/><Relationship Id="rId1233" Type="http://schemas.openxmlformats.org/officeDocument/2006/relationships/hyperlink" Target="../in/oligomyrmex/oligomyrmex_angolensis/oligomyrmex_angolensis.htm" TargetMode="External"/><Relationship Id="rId1234" Type="http://schemas.openxmlformats.org/officeDocument/2006/relationships/hyperlink" Target="../in/&#28474;&#26988;&#28519;&#31085;&#28018;&#30821;&#28474;&#26988;&#28519;&#31085;&#28018;&#30821;&#29535;&#25968;&#28474;&#26988;&#28519;&#31085;&#28018;&#30821;&#25183;&#27759;&#28532;&#26990;&#26670;&#28020;&#14848;&#27759;&#26473;&#28015;&#29305;&#25965;&#14968;&#27759;&#26473;&#28015;&#29305;&#25965;&#24440;&#28787;&#14949;&#27759;&#26473;&#28015;&#29305;&#25965;&#24440;&#28514;&#29804;&#28271;&#11881;&#29800;m" TargetMode="External"/><Relationship Id="rId1235" Type="http://schemas.openxmlformats.org/officeDocument/2006/relationships/hyperlink" Target="../in/oligomyrmex/oligomyrmex_diabolicus/oligomyrmex_diabolicus.htm" TargetMode="External"/><Relationship Id="rId1236" Type="http://schemas.openxmlformats.org/officeDocument/2006/relationships/hyperlink" Target="../in/oligomyrmex/oligomyrmex_donisthorpei/oligomyrmex_donisthorpei.htm" TargetMode="External"/><Relationship Id="rId1237" Type="http://schemas.openxmlformats.org/officeDocument/2006/relationships/hyperlink" Target="../in/oligomyrmex/oligomyrmex_erythraeus/oligomyrmex_erythraeus.htm" TargetMode="External"/><Relationship Id="rId1238" Type="http://schemas.openxmlformats.org/officeDocument/2006/relationships/hyperlink" Target="../in/oligomyrmex/oligomyrmex_frontalis/oligomyrmex_frontalis.htm" TargetMode="External"/><Relationship Id="rId1239" Type="http://schemas.openxmlformats.org/officeDocument/2006/relationships/hyperlink" Target="../in/oligomyrmex/oligomyrmex_jeanneli/oligomyrmex_jeanneli.htm" TargetMode="External"/><Relationship Id="rId1240" Type="http://schemas.openxmlformats.org/officeDocument/2006/relationships/hyperlink" Target="../in/oligomyrmex/oligomyrmex_latro/oligomyrmex_latro.htm" TargetMode="External"/><Relationship Id="rId1241" Type="http://schemas.openxmlformats.org/officeDocument/2006/relationships/hyperlink" Target="../in/&#28474;&#26988;&#28519;&#31085;&#28018;&#30821;&#28474;&#26988;&#28519;&#31085;&#28018;&#30821;&#29279;&#28520;&#25956;&#26995;&#28257;&#29557;&#28474;&#26988;&#28519;&#31085;&#28018;&#30821;&#29279;&#28520;&#25956;&#26995;&#28257;&#29557;&#26670;&#28020;&#14848;&#27759;&#26473;&#28015;&#29305;&#25965;&#14968;&#27759;&#26473;&#28015;&#29305;&#25965;&#24440;&#26738;&#25711;&#29541;&#24937;&#30062;&#14963;&#27759;&#26473;&#28015;&#29305;&#25965;&#24440;&#26738;&#25711;&#29541;&#24937;&#30062;&#11891;&#29800;m" TargetMode="External"/><Relationship Id="rId1242" Type="http://schemas.openxmlformats.org/officeDocument/2006/relationships/hyperlink" Target="../in/oligomyrmex/oligomyrmex_santschii/oligomyrmex_santschii.htm" TargetMode="External"/><Relationship Id="rId1243" Type="http://schemas.openxmlformats.org/officeDocument/2006/relationships/hyperlink" Target="../in/oligomyrmex/oligomyrmex_thoracicus/oligomyrmex_thoracicus.htm" TargetMode="External"/><Relationship Id="rId1244" Type="http://schemas.openxmlformats.org/officeDocument/2006/relationships/hyperlink" Target="../in/paedalgus/paedalgus_distinctus/paedalgus_distinctus.htm" TargetMode="External"/><Relationship Id="rId1245" Type="http://schemas.openxmlformats.org/officeDocument/2006/relationships/hyperlink" Target="../in/paedalgus/paedalgus_infimus/paedalgus_infimus.htm" TargetMode="External"/><Relationship Id="rId1246" Type="http://schemas.openxmlformats.org/officeDocument/2006/relationships/hyperlink" Target="../in/paedalgus/paedalgus_octatus/paedalgus_octatus.htm" TargetMode="External"/><Relationship Id="rId1247" Type="http://schemas.openxmlformats.org/officeDocument/2006/relationships/hyperlink" Target="../in/paedalgus/paedalgus_pisinnus/paedalgus_pisinnus.htm" TargetMode="External"/><Relationship Id="rId1248" Type="http://schemas.openxmlformats.org/officeDocument/2006/relationships/hyperlink" Target="../in/paedalgus/paedalgus_rarus/paedalgus_rarus.htm" TargetMode="External"/><Relationship Id="rId1249" Type="http://schemas.openxmlformats.org/officeDocument/2006/relationships/hyperlink" Target="../in/paedalgus/paedalgus_robertsoni/paedalgus_robertsoni.htm" TargetMode="External"/><Relationship Id="rId1250" Type="http://schemas.openxmlformats.org/officeDocument/2006/relationships/hyperlink" Target="../in/paedalgus/paedalgus_saritus/paedalgus_saritus.htm" TargetMode="External"/><Relationship Id="rId1251" Type="http://schemas.openxmlformats.org/officeDocument/2006/relationships/hyperlink" Target="../in/paedalgus/paedalgus_sudanensis/paedalgus_sudanensis.htm" TargetMode="External"/><Relationship Id="rId1252" Type="http://schemas.openxmlformats.org/officeDocument/2006/relationships/hyperlink" Target="../in/paedalgus/paedalgus_termitolestes/paedalgus_termitolestes.htm" TargetMode="External"/><Relationship Id="rId1253" Type="http://schemas.openxmlformats.org/officeDocument/2006/relationships/hyperlink" Target="../in/&#28730;&#25960;&#25705;&#27759;&#14949;&#26736;&#26981;&#28516;&#25964;&#24927;&#31074;&#29555;&#28265;&#25449;&#14945;&#26736;&#26981;&#28516;&#25964;&#24927;&#31074;&#29555;&#28265;&#25449;&#11873;&#29800;m&#28730;&#25960;&#25705;&#27759;&#14949;&#26736;&#26981;&#28516;&#25964;&#24927;&#31074;&#29555;&#28265;&#25449;&#14945;&#26736;&#26981;&#28516;&#25964;&#24927;&#31074;&#29555;&#28265;&#25449;&#11873;&#29800;m" TargetMode="External"/><Relationship Id="rId1254" Type="http://schemas.openxmlformats.org/officeDocument/2006/relationships/hyperlink" Target="../in/pheidole/pheidole_aeberlii/pheidole_aeberlii.htm" TargetMode="External"/><Relationship Id="rId1255" Type="http://schemas.openxmlformats.org/officeDocument/2006/relationships/hyperlink" Target="../in/pheidole/pheidole_akermani/pheidole_akermani.htm" TargetMode="External"/><Relationship Id="rId1256" Type="http://schemas.openxmlformats.org/officeDocument/2006/relationships/hyperlink" Target="../in/pheidole/pheidole_albidula/pheidole_albidula.htm" TargetMode="External"/><Relationship Id="rId1257" Type="http://schemas.openxmlformats.org/officeDocument/2006/relationships/hyperlink" Target="../in/pheidole/pheidole_andrieui/pheidole_andrieui.htm" TargetMode="External"/><Relationship Id="rId1258" Type="http://schemas.openxmlformats.org/officeDocument/2006/relationships/hyperlink" Target="../in/pheidole/pheidole_areniphila/pheidole_areniphila.htm" TargetMode="External"/><Relationship Id="rId1259" Type="http://schemas.openxmlformats.org/officeDocument/2006/relationships/hyperlink" Target="../in/pheidole/pheidole_arnoldi/pheidole_arnoldi.htm" TargetMode="External"/><Relationship Id="rId1260" Type="http://schemas.openxmlformats.org/officeDocument/2006/relationships/hyperlink" Target="../in/&#28730;&#25960;&#25705;&#27759;&#14949;&#26736;&#26981;&#28516;&#25964;&#24927;&#25459;&#29281;&#14945;&#26736;&#26981;&#28516;&#25964;&#24927;&#25459;&#29281;&#11873;&#29800;m&#28730;&#25960;&#25705;&#27759;&#14949;&#26736;&#26981;&#28516;&#25964;&#24927;&#25459;&#29281;&#14945;&#26736;&#26981;&#28516;&#25964;&#24927;&#25459;&#29281;&#11873;&#29800;m" TargetMode="External"/><Relationship Id="rId1261" Type="http://schemas.openxmlformats.org/officeDocument/2006/relationships/hyperlink" Target="../in/pheidole/pheidole_aspera/pheidole_aspera.htm" TargetMode="External"/><Relationship Id="rId1262" Type="http://schemas.openxmlformats.org/officeDocument/2006/relationships/hyperlink" Target="../in/pheidole/pheidole_aurivillii/pheidole_aurivillii.htm" TargetMode="External"/><Relationship Id="rId1263" Type="http://schemas.openxmlformats.org/officeDocument/2006/relationships/hyperlink" Target="../in/&#28730;&#25960;&#25705;&#27759;&#14949;&#26736;&#26981;&#28516;&#25964;&#25183;&#29793;&#24946;&#26723;&#29295;&#28021;&#28730;&#25960;&#25705;&#27759;&#24421;&#24930;&#29300;&#25441;&#28520;&#30066;&#11885;&#29800;m&#28730;&#25960;&#25705;&#27759;&#14949;&#26736;&#26981;&#28516;&#25964;&#25183;&#29793;&#24946;&#26723;&#29295;&#28021;&#28730;&#25960;&#25705;&#27759;&#24421;&#24930;&#29300;&#25441;&#28520;&#30066;&#11885;&#29800;m" TargetMode="External"/><Relationship Id="rId1264" Type="http://schemas.openxmlformats.org/officeDocument/2006/relationships/hyperlink" Target="../in/pheidole/pheidole_bayeri/pheidole_bayeri.htm" TargetMode="External"/><Relationship Id="rId1265" Type="http://schemas.openxmlformats.org/officeDocument/2006/relationships/hyperlink" Target="../in/pheidole/pheidole_bequaerti/pheidole_bequaerti.htm" TargetMode="External"/><Relationship Id="rId1266" Type="http://schemas.openxmlformats.org/officeDocument/2006/relationships/hyperlink" Target="../in/pheidole/pheidole_buchholzi/pheidole_buchholzi.htm" TargetMode="External"/><Relationship Id="rId1267" Type="http://schemas.openxmlformats.org/officeDocument/2006/relationships/hyperlink" Target="../in/pheidole/pheidole_caffra/pheidole_caffra.htm" TargetMode="External"/><Relationship Id="rId1268" Type="http://schemas.openxmlformats.org/officeDocument/2006/relationships/hyperlink" Target="../in/pheidole/pheidole_capensis/pheidole_capensis.htm" TargetMode="External"/><Relationship Id="rId1269" Type="http://schemas.openxmlformats.org/officeDocument/2006/relationships/hyperlink" Target="../in/&#28730;&#25960;&#25705;&#27759;&#14949;&#26736;&#26981;&#28516;&#25964;&#25439;&#29288;&#29545;&#26996;&#24942;&#14949;&#26736;&#26981;&#28516;&#25964;&#25439;&#29288;&#29545;&#26996;&#24942;&#11877;&#29800;m&#28730;&#25960;&#25705;&#27759;&#14949;&#26736;&#26981;&#28516;&#25964;&#25439;&#29288;&#29545;&#26996;&#24942;&#14949;&#26736;&#26981;&#28516;&#25964;&#25439;&#29288;&#29545;&#26996;&#24942;&#11877;&#29800;m" TargetMode="External"/><Relationship Id="rId1270" Type="http://schemas.openxmlformats.org/officeDocument/2006/relationships/hyperlink" Target="../in/&#28730;&#25960;&#25705;&#27759;&#14949;&#26736;&#26981;&#28516;&#25964;&#25439;&#25449;&#29793;&#26994;&#28515;&#24947;&#28730;&#25960;&#25705;&#27759;&#24421;&#26979;&#24931;&#29300;&#25449;&#29551;&#11873;&#29800;m&#28730;&#25960;&#25705;&#27759;&#14949;&#26736;&#26981;&#28516;&#25964;&#25439;&#25449;&#29793;&#26994;&#28515;&#24947;&#28730;&#25960;&#25705;&#27759;&#24421;&#26979;&#24931;&#29300;&#25449;&#29551;&#11873;&#29800;m" TargetMode="External"/><Relationship Id="rId1271" Type="http://schemas.openxmlformats.org/officeDocument/2006/relationships/hyperlink" Target="../in/pheidole/pheidole_clavata/pheidole_clavata.htm" TargetMode="External"/><Relationship Id="rId1272" Type="http://schemas.openxmlformats.org/officeDocument/2006/relationships/hyperlink" Target="../in/pheidole/pheidole_concinna/pheidole_concinna.htm" TargetMode="External"/><Relationship Id="rId1273" Type="http://schemas.openxmlformats.org/officeDocument/2006/relationships/hyperlink" Target="../in/pheidole/pheidole_corticicola/pheidole_corticicola.htm" TargetMode="External"/><Relationship Id="rId1274" Type="http://schemas.openxmlformats.org/officeDocument/2006/relationships/hyperlink" Target="../in/pheidole/pheidole_costauriensis/pheidole_costauriensis.htm" TargetMode="External"/><Relationship Id="rId1275" Type="http://schemas.openxmlformats.org/officeDocument/2006/relationships/hyperlink" Target="../in/pheidole/pheidole_crassinoda/pheidole_crassinoda.htm" TargetMode="External"/><Relationship Id="rId1276" Type="http://schemas.openxmlformats.org/officeDocument/2006/relationships/hyperlink" Target="../in/&#28730;&#25960;&#25705;&#27759;&#14949;&#26736;&#26981;&#28516;&#25964;&#25439;&#26994;&#25966;&#29550;&#29545;&#28255;&#28787;&#28730;&#25960;&#25705;&#27759;&#24421;&#29283;&#28265;&#28261;&#26995;&#11891;&#29800;m&#28730;&#25960;&#25705;&#27759;&#14949;&#26736;&#26981;&#28516;&#25964;&#25439;&#26994;&#25966;&#29550;&#29545;&#28255;&#28787;&#28730;&#25960;&#25705;&#27759;&#24421;&#29283;&#28265;&#28261;&#26995;&#11891;&#29800;m" TargetMode="External"/><Relationship Id="rId1277" Type="http://schemas.openxmlformats.org/officeDocument/2006/relationships/hyperlink" Target="../in/pheidole/pheidole_cuitensis/pheidole_cuitensis.htm" TargetMode="External"/><Relationship Id="rId1278" Type="http://schemas.openxmlformats.org/officeDocument/2006/relationships/hyperlink" Target="../in/&#28730;&#25960;&#25705;&#27759;&#14949;&#26736;&#26981;&#28516;&#25964;&#25695;&#29281;&#26999;&#26990;&#28730;&#25960;&#25705;&#27759;&#24421;&#24932;&#30578;&#28265;&#11881;&#29800;m&#28730;&#25960;&#25705;&#27759;&#14949;&#26736;&#26981;&#28516;&#25964;&#25695;&#29281;&#26999;&#26990;&#28730;&#25960;&#25705;&#27759;&#24421;&#24932;&#30578;&#28265;&#11881;&#29800;m" TargetMode="External"/><Relationship Id="rId1279" Type="http://schemas.openxmlformats.org/officeDocument/2006/relationships/hyperlink" Target="../in/pheidole/pheidole_dea/pheidole_dea.htm" TargetMode="External"/><Relationship Id="rId1280" Type="http://schemas.openxmlformats.org/officeDocument/2006/relationships/hyperlink" Target="../in/pheidole/pheidole_decarinata/pheidole_decarinata.htm" TargetMode="External"/><Relationship Id="rId1281" Type="http://schemas.openxmlformats.org/officeDocument/2006/relationships/hyperlink" Target="../in/&#28730;&#25960;&#25705;&#27759;&#14949;&#26736;&#26981;&#28516;&#25964;&#25951;&#31090;&#26740;&#24946;&#24933;&#28730;&#25960;&#25705;&#27759;&#24421;&#29285;&#29817;&#29288;&#25953;&#11873;&#29800;m&#28730;&#25960;&#25705;&#27759;&#14949;&#26736;&#26981;&#28516;&#25964;&#25951;&#31090;&#26740;&#24946;&#24933;&#28730;&#25960;&#25705;&#27759;&#24421;&#29285;&#29817;&#29288;&#25953;&#11873;&#29800;m" TargetMode="External"/><Relationship Id="rId1282" Type="http://schemas.openxmlformats.org/officeDocument/2006/relationships/hyperlink" Target="../in/pheidole/pheidole_escherichii/pheidole_escherichii.htm" TargetMode="External"/><Relationship Id="rId1283" Type="http://schemas.openxmlformats.org/officeDocument/2006/relationships/hyperlink" Target="../in/pheidole/pheidole_excellens/pheidole_excellens.htm" TargetMode="External"/><Relationship Id="rId1284" Type="http://schemas.openxmlformats.org/officeDocument/2006/relationships/hyperlink" Target="../in/pheidole/pheidole_fervens/pheidole_fervens.htm" TargetMode="External"/><Relationship Id="rId1285" Type="http://schemas.openxmlformats.org/officeDocument/2006/relationships/hyperlink" Target="../in/pheidole/pheidole_foreli/pheidole_foreli.htm" TargetMode="External"/><Relationship Id="rId1286" Type="http://schemas.openxmlformats.org/officeDocument/2006/relationships/hyperlink" Target="../in/&#28730;&#25960;&#25705;&#27759;&#14949;&#26736;&#26981;&#28516;&#25964;&#26463;&#25185;&#28271;&#12639;&#13108;&#28730;&#25960;&#25705;&#27759;&#24421;&#24935;&#28514;&#24430;&#13361;&#11827;&#29800;m&#28730;&#25960;&#25705;&#27759;&#14949;&#26736;&#26981;&#28516;&#25964;&#26463;&#25185;&#28271;&#12639;&#13108;&#28730;&#25960;&#25705;&#27759;&#24421;&#24935;&#28514;&#24430;&#13361;&#11827;&#29800;m" TargetMode="External"/><Relationship Id="rId1287" Type="http://schemas.openxmlformats.org/officeDocument/2006/relationships/hyperlink" Target="../in/&#28730;&#25960;&#25705;&#27759;&#14949;&#26736;&#26981;&#28516;&#25964;&#26463;&#25185;&#28271;&#13151;&#14901;&#26736;&#26981;&#28516;&#25964;&#26463;&#25185;&#28271;&#13151;&#11829;&#29800;m&#28730;&#25960;&#25705;&#27759;&#14949;&#26736;&#26981;&#28516;&#25964;&#26463;&#25185;&#28271;&#13151;&#14901;&#26736;&#26981;&#28516;&#25964;&#26463;&#25185;&#28271;&#13151;&#11829;&#29800;m" TargetMode="External"/><Relationship Id="rId1288" Type="http://schemas.openxmlformats.org/officeDocument/2006/relationships/hyperlink" Target="../in/&#28730;&#25960;&#25705;&#27759;&#14949;&#26736;&#26981;&#28516;&#25964;&#26463;&#24940;&#29282;&#27749;&#24940;&#28730;&#25960;&#25705;&#27759;&#24421;&#27751;&#25185;&#25970;&#27756;&#11873;&#29800;m&#28730;&#25960;&#25705;&#27759;&#14949;&#26736;&#26981;&#28516;&#25964;&#26463;&#24940;&#29282;&#27749;&#24940;&#28730;&#25960;&#25705;&#27759;&#24421;&#27751;&#25185;&#25970;&#27756;&#11873;&#29800;m" TargetMode="External"/><Relationship Id="rId1289" Type="http://schemas.openxmlformats.org/officeDocument/2006/relationships/hyperlink" Target="../in/pheidole/pheidole_guineensis/pheidole_guineensis.htm" TargetMode="External"/><Relationship Id="rId1290" Type="http://schemas.openxmlformats.org/officeDocument/2006/relationships/hyperlink" Target="../in/&#28730;&#25960;&#25705;&#27759;&#14949;&#26736;&#26981;&#28516;&#25964;&#26719;&#27749;&#28521;&#24947;&#28730;&#25960;&#25705;&#27759;&#24421;&#25960;&#26988;&#29551;&#11873;&#29800;m&#28730;&#25960;&#25705;&#27759;&#14949;&#26736;&#26981;&#28516;&#25964;&#26719;&#27749;&#28521;&#24947;&#28730;&#25960;&#25705;&#27759;&#24421;&#25960;&#26988;&#29551;&#11873;&#29800;m" TargetMode="External"/><Relationship Id="rId1291" Type="http://schemas.openxmlformats.org/officeDocument/2006/relationships/hyperlink" Target="../in/pheidole/pheidole_hewitti/pheidole_hewitti.htm" TargetMode="External"/><Relationship Id="rId1292" Type="http://schemas.openxmlformats.org/officeDocument/2006/relationships/hyperlink" Target="../in/pheidole/pheidole_impressifrons/pheidole_impressifrons.htm" TargetMode="External"/><Relationship Id="rId1293" Type="http://schemas.openxmlformats.org/officeDocument/2006/relationships/hyperlink" Target="../in/pheidole/pheidole_ingenita/pheidole_ingenita.htm" TargetMode="External"/><Relationship Id="rId1294" Type="http://schemas.openxmlformats.org/officeDocument/2006/relationships/hyperlink" Target="../in/pheidole/pheidole_irritans/pheidole_irritans.htm" TargetMode="External"/><Relationship Id="rId1295" Type="http://schemas.openxmlformats.org/officeDocument/2006/relationships/hyperlink" Target="../in/pheidole/pheidole_jordanica/pheidole_jordanica.htm" TargetMode="External"/><Relationship Id="rId1296" Type="http://schemas.openxmlformats.org/officeDocument/2006/relationships/hyperlink" Target="../in/pheidole/pheidole_katonae/pheidole_katonae.htm" TargetMode="External"/><Relationship Id="rId1297" Type="http://schemas.openxmlformats.org/officeDocument/2006/relationships/hyperlink" Target="../in/pheidole/pheidole_kitschneri/pheidole_kitschneri.htm" TargetMode="External"/><Relationship Id="rId1298" Type="http://schemas.openxmlformats.org/officeDocument/2006/relationships/hyperlink" Target="../in/pheidole/pheidole_kohli/pheidole_kohli.htm" TargetMode="External"/><Relationship Id="rId1299" Type="http://schemas.openxmlformats.org/officeDocument/2006/relationships/hyperlink" Target="../in/pheidole/pheidole_liengmei/pheidole_liengmei.htm" TargetMode="External"/><Relationship Id="rId1300" Type="http://schemas.openxmlformats.org/officeDocument/2006/relationships/hyperlink" Target="../in/pheidole/pheidole_maufei/pheidole_maufei.htm" TargetMode="External"/><Relationship Id="rId1301" Type="http://schemas.openxmlformats.org/officeDocument/2006/relationships/hyperlink" Target="../in/pheidole/pheidole_mayri/pheidole_mayri.htm" TargetMode="External"/><Relationship Id="rId1302" Type="http://schemas.openxmlformats.org/officeDocument/2006/relationships/hyperlink" Target="../in/pheidole/pheidole_megacephala/pheidole_megacephala.htm" TargetMode="External"/><Relationship Id="rId1303" Type="http://schemas.openxmlformats.org/officeDocument/2006/relationships/hyperlink" Target="../in/pheidole/pheidole_melancholica/pheidole_melancholica.htm" TargetMode="External"/><Relationship Id="rId1304" Type="http://schemas.openxmlformats.org/officeDocument/2006/relationships/hyperlink" Target="../in/pheidole/pheidole_mentita/pheidole_mentita.htm" TargetMode="External"/><Relationship Id="rId1305" Type="http://schemas.openxmlformats.org/officeDocument/2006/relationships/hyperlink" Target="../in/pheidole/pheidole_minima/pheidole_minima.htm" TargetMode="External"/><Relationship Id="rId1306" Type="http://schemas.openxmlformats.org/officeDocument/2006/relationships/hyperlink" Target="../in/&#28730;&#25960;&#25705;&#27759;&#14949;&#26736;&#26981;&#28516;&#25964;&#27999;&#28265;&#29557;&#30051;&#24940;&#28730;&#25960;&#25705;&#27759;&#24421;&#26989;&#30062;&#25459;&#27765;&#11873;&#29800;m&#28730;&#25960;&#25705;&#27759;&#14949;&#26736;&#26981;&#28516;&#25964;&#27999;&#28265;&#29557;&#30051;&#24940;&#28730;&#25960;&#25705;&#27759;&#24421;&#26989;&#30062;&#25459;&#27765;&#11873;&#29800;m" TargetMode="External"/><Relationship Id="rId1307" Type="http://schemas.openxmlformats.org/officeDocument/2006/relationships/hyperlink" Target="../in/pheidole/pheidole_mylognatha/pheidole_mylognatha.htm" TargetMode="External"/><Relationship Id="rId1308" Type="http://schemas.openxmlformats.org/officeDocument/2006/relationships/hyperlink" Target="../in/&#28730;&#25960;&#25705;&#27759;&#14949;&#26736;&#26981;&#28516;&#25964;&#28255;&#28787;&#25183;&#28261;&#28265;&#29279;&#24950;&#14642;&#12336;&#28730;&#25960;&#25705;&#27759;&#24421;&#29550;&#24432;&#25954;&#26990;&#24430;&#30322;&#12897;&#12345;&#11824;&#29800;m&#28730;&#25960;&#25705;&#27759;&#14949;&#26736;&#26981;&#28516;&#25964;&#28255;&#28787;&#25183;&#28261;&#28265;&#29279;&#24950;&#14642;&#12336;&#28730;&#25960;&#25705;&#27759;&#24421;&#29550;&#24432;&#25954;&#26990;&#24430;&#30322;&#12897;&#12345;&#11824;&#29800;m" TargetMode="External"/><Relationship Id="rId1309" Type="http://schemas.openxmlformats.org/officeDocument/2006/relationships/hyperlink" Target="../in/&#28730;&#25960;&#25705;&#27759;&#14949;&#26736;&#26981;&#28516;&#25964;&#28255;&#28787;&#29791;&#28257;&#24954;&#26990;&#24417;&#27002;&#26983;&#28730;&#25960;&#25705;&#27759;&#24421;&#29550;&#24432;&#24948;&#31342;&#28257;&#24937;&#31327;&#26473;&#11881;&#29800;m&#28730;&#25960;&#25705;&#27759;&#14949;&#26736;&#26981;&#28516;&#25964;&#28255;&#28787;&#29791;&#28257;&#24954;&#26990;&#24417;&#27002;&#26983;&#28730;&#25960;&#25705;&#27759;&#24421;&#29550;&#24432;&#24948;&#31342;&#28257;&#24937;&#31327;&#26473;&#11881;&#29800;m" TargetMode="External"/><Relationship Id="rId1310" Type="http://schemas.openxmlformats.org/officeDocument/2006/relationships/hyperlink" Target="../in/pheidole/pheidole_neokohli/pheidole_neokohli.htm" TargetMode="External"/><Relationship Id="rId1311" Type="http://schemas.openxmlformats.org/officeDocument/2006/relationships/hyperlink" Target="../in/&#28730;&#25960;&#25705;&#27759;&#14949;&#26736;&#26981;&#28516;&#25964;&#28255;&#30053;&#29300;&#27745;&#29545;&#28730;&#25960;&#25705;&#27759;&#24421;&#25966;&#29813;&#24946;&#26988;&#11891;&#29800;m&#28730;&#25960;&#25705;&#27759;&#14949;&#26736;&#26981;&#28516;&#25964;&#28255;&#30053;&#29300;&#27745;&#29545;&#28730;&#25960;&#25705;&#27759;&#24421;&#25966;&#29813;&#24946;&#26988;&#11891;&#29800;m" TargetMode="External"/><Relationship Id="rId1312" Type="http://schemas.openxmlformats.org/officeDocument/2006/relationships/hyperlink" Target="../in/pheidole/pheidole_nigeriensis/pheidole_nigeriensis.htm" TargetMode="External"/><Relationship Id="rId1313" Type="http://schemas.openxmlformats.org/officeDocument/2006/relationships/hyperlink" Target="../in/pheidole/pheidole_nigritella/pheidole_nigritella.htm" TargetMode="External"/><Relationship Id="rId1314" Type="http://schemas.openxmlformats.org/officeDocument/2006/relationships/hyperlink" Target="../in/pheidole/pheidole_nimba/pheidole_nimba.htm" TargetMode="External"/><Relationship Id="rId1315" Type="http://schemas.openxmlformats.org/officeDocument/2006/relationships/hyperlink" Target="../in/pheidole/pheidole_njassae/pheidole_njassae.htm" TargetMode="External"/><Relationship Id="rId1316" Type="http://schemas.openxmlformats.org/officeDocument/2006/relationships/hyperlink" Target="../in/pheidole/pheidole_nkomoana/pheidole_nkomoana.htm" TargetMode="External"/><Relationship Id="rId1317" Type="http://schemas.openxmlformats.org/officeDocument/2006/relationships/hyperlink" Target="../in/pheidole/pheidole_occipitalis/pheidole_occipitalis.htm" TargetMode="External"/><Relationship Id="rId1318" Type="http://schemas.openxmlformats.org/officeDocument/2006/relationships/hyperlink" Target="../in/pheidole/pheidole_pallidelutea/pheidole_pallidelutea.htm" TargetMode="External"/><Relationship Id="rId1319" Type="http://schemas.openxmlformats.org/officeDocument/2006/relationships/hyperlink" Target="../in/pheidole/pheidole_pallidula/pheidole_pallidula.htm" TargetMode="External"/><Relationship Id="rId1320" Type="http://schemas.openxmlformats.org/officeDocument/2006/relationships/hyperlink" Target="../in/pheidole/pheidole_philippi/pheidole_philippi.htm" TargetMode="External"/><Relationship Id="rId1321" Type="http://schemas.openxmlformats.org/officeDocument/2006/relationships/hyperlink" Target="../in/pheidole/pheidole_picata/pheidole_picata.htm" TargetMode="External"/><Relationship Id="rId1322" Type="http://schemas.openxmlformats.org/officeDocument/2006/relationships/hyperlink" Target="../in/pheidole/pheidole_prelli/pheidole_prelli.htm" TargetMode="External"/><Relationship Id="rId1323" Type="http://schemas.openxmlformats.org/officeDocument/2006/relationships/hyperlink" Target="../in/pheidole/pheidole_pulchella/pheidole_pulchella.htm" TargetMode="External"/><Relationship Id="rId1324" Type="http://schemas.openxmlformats.org/officeDocument/2006/relationships/hyperlink" Target="../in/pheidole/pheidole_punctulata/pheidole_punctulata.htm" TargetMode="External"/><Relationship Id="rId1325" Type="http://schemas.openxmlformats.org/officeDocument/2006/relationships/hyperlink" Target="../in/pheidole/pheidole_pusilla/pheidole_pusilla.htm" TargetMode="External"/><Relationship Id="rId1326" Type="http://schemas.openxmlformats.org/officeDocument/2006/relationships/hyperlink" Target="../in/&#28730;&#25960;&#25705;&#27759;&#14949;&#26736;&#26981;&#28516;&#25964;&#29279;&#25189;&#25445;&#24931;&#14949;&#26736;&#26981;&#28516;&#25964;&#29279;&#25189;&#25445;&#24931;&#11877;&#29800;m&#28730;&#25960;&#25705;&#27759;&#14949;&#26736;&#26981;&#28516;&#25964;&#29279;&#25189;&#25445;&#24931;&#14949;&#26736;&#26981;&#28516;&#25964;&#29279;&#25189;&#25445;&#24931;&#11877;&#29800;m" TargetMode="External"/><Relationship Id="rId1327" Type="http://schemas.openxmlformats.org/officeDocument/2006/relationships/hyperlink" Target="../in/pheidole/pheidole_retronitens/pheidole_retronitens.htm" TargetMode="External"/><Relationship Id="rId1328" Type="http://schemas.openxmlformats.org/officeDocument/2006/relationships/hyperlink" Target="../in/pheidole/pheidole_rohani/pheidole_rohani.htm" TargetMode="External"/><Relationship Id="rId1329" Type="http://schemas.openxmlformats.org/officeDocument/2006/relationships/hyperlink" Target="../in/pheidole/pheidole_rotundata/pheidole_rotundata.htm" TargetMode="External"/><Relationship Id="rId1330" Type="http://schemas.openxmlformats.org/officeDocument/2006/relationships/hyperlink" Target="../in/pheidole/pheidole_rugaticeps/pheidole_rugaticeps.htm" TargetMode="External"/><Relationship Id="rId1331" Type="http://schemas.openxmlformats.org/officeDocument/2006/relationships/hyperlink" Target="../in/&#28730;&#25960;&#25705;&#27759;&#14949;&#26736;&#26981;&#28516;&#25964;&#29279;&#29557;&#28528;&#26988;&#14953;&#26736;&#26981;&#28516;&#25964;&#29279;&#29557;&#28528;&#26988;&#11881;&#29800;m&#28730;&#25960;&#25705;&#27759;&#14949;&#26736;&#26981;&#28516;&#25964;&#29279;&#29557;&#28528;&#26988;&#14953;&#26736;&#26981;&#28516;&#25964;&#29279;&#29557;&#28528;&#26988;&#11881;&#29800;m" TargetMode="External"/><Relationship Id="rId1332" Type="http://schemas.openxmlformats.org/officeDocument/2006/relationships/hyperlink" Target="../in/pheidole/pheidole_saxicola/pheidole_saxicola.htm" TargetMode="External"/><Relationship Id="rId1333" Type="http://schemas.openxmlformats.org/officeDocument/2006/relationships/hyperlink" Target="../in/pheidole/pheidole_scabriuscula/pheidole_scabriuscula.htm" TargetMode="External"/><Relationship Id="rId1334" Type="http://schemas.openxmlformats.org/officeDocument/2006/relationships/hyperlink" Target="../in/pheidole/pheidole_schoutedeni/pheidole_schoutedeni.htm" TargetMode="External"/><Relationship Id="rId1335" Type="http://schemas.openxmlformats.org/officeDocument/2006/relationships/hyperlink" Target="../in/pheidole/pheidole_schultzei/pheidole_schultzei.htm" TargetMode="External"/><Relationship Id="rId1336" Type="http://schemas.openxmlformats.org/officeDocument/2006/relationships/hyperlink" Target="../in/pheidole/pheidole_sculpturata/pheidole_sculpturata.htm" TargetMode="External"/><Relationship Id="rId1337" Type="http://schemas.openxmlformats.org/officeDocument/2006/relationships/hyperlink" Target="../in/&#28730;&#25960;&#25705;&#27759;&#14949;&#26736;&#26981;&#28516;&#25964;&#29535;&#28005;&#25705;&#24933;&#28730;&#25960;&#25705;&#27759;&#24421;&#25971;&#26989;&#25956;&#11873;&#29800;m&#28730;&#25960;&#25705;&#27759;&#14949;&#26736;&#26981;&#28516;&#25964;&#29535;&#28005;&#25705;&#24933;&#28730;&#25960;&#25705;&#27759;&#24421;&#25971;&#26989;&#25956;&#11873;&#29800;m" TargetMode="External"/><Relationship Id="rId1338" Type="http://schemas.openxmlformats.org/officeDocument/2006/relationships/hyperlink" Target="../in/&#28730;&#25960;&#25705;&#27759;&#14949;&#26736;&#26981;&#28516;&#25964;&#29535;&#28261;&#27753;&#26217;&#28530;&#29550;&#28730;&#25960;&#25705;&#27759;&#24421;&#25971;&#26990;&#26988;&#29286;&#28271;&#11891;&#29800;m&#28730;&#25960;&#25705;&#27759;&#14949;&#26736;&#26981;&#28516;&#25964;&#29535;&#28261;&#27753;&#26217;&#28530;&#29550;&#28730;&#25960;&#25705;&#27759;&#24421;&#25971;&#26990;&#26988;&#29286;&#28271;&#11891;&#29800;m" TargetMode="External"/><Relationship Id="rId1339" Type="http://schemas.openxmlformats.org/officeDocument/2006/relationships/hyperlink" Target="../in/&#28730;&#25960;&#25705;&#27759;&#14949;&#26736;&#26981;&#28516;&#25964;&#29535;&#29797;&#29551;&#14945;&#26736;&#26981;&#28516;&#25964;&#29535;&#29797;&#29551;&#11873;&#29800;m&#28730;&#25960;&#25705;&#27759;&#14949;&#26736;&#26981;&#28516;&#25964;&#29535;&#29797;&#29551;&#14945;&#26736;&#26981;&#28516;&#25964;&#29535;&#29797;&#29551;&#11873;&#29800;m" TargetMode="External"/><Relationship Id="rId1340" Type="http://schemas.openxmlformats.org/officeDocument/2006/relationships/hyperlink" Target="../in/pheidole/pheidole_sinaitica/pheidole_sinaitica.htm" TargetMode="External"/><Relationship Id="rId1341" Type="http://schemas.openxmlformats.org/officeDocument/2006/relationships/hyperlink" Target="../in/pheidole/pheidole_speculifera/pheidole_speculifera.htm" TargetMode="External"/><Relationship Id="rId1342" Type="http://schemas.openxmlformats.org/officeDocument/2006/relationships/hyperlink" Target="../in/pheidole/pheidole_spinulosa/pheidole_spinulosa.htm" TargetMode="External"/><Relationship Id="rId1343" Type="http://schemas.openxmlformats.org/officeDocument/2006/relationships/hyperlink" Target="../in/pheidole/pheidole_squalida/pheidole_squalida.htm" TargetMode="External"/><Relationship Id="rId1344" Type="http://schemas.openxmlformats.org/officeDocument/2006/relationships/hyperlink" Target="../in/&#28730;&#25960;&#25705;&#27759;&#14949;&#26736;&#26981;&#28516;&#25964;&#29535;&#25972;&#26736;&#28261;&#26995;&#29535;&#24432;&#14917;&#26736;&#26981;&#28516;&#25964;&#29535;&#25972;&#26736;&#28261;&#26995;&#26670;&#28020;&#14848;&#26736;&#26981;&#28516;&#25964;&#28730;&#25960;&#25705;&#27759;&#24421;&#29811;&#28773;&#25960;&#29550;&#24425;&#28787;&#17759;&#28730;&#25960;&#25705;&#27759;&#24421;&#29811;&#28773;&#25960;&#29550;&#11881;&#29800;m" TargetMode="External"/><Relationship Id="rId1345" Type="http://schemas.openxmlformats.org/officeDocument/2006/relationships/hyperlink" Target="../in/pheidole/pheidole_strator/pheidole_strator.htm" TargetMode="External"/><Relationship Id="rId1346" Type="http://schemas.openxmlformats.org/officeDocument/2006/relationships/hyperlink" Target="../in/pheidole/pheidole_tenuinodis/pheidole_tenuinodis.htm" TargetMode="External"/><Relationship Id="rId1347" Type="http://schemas.openxmlformats.org/officeDocument/2006/relationships/hyperlink" Target="../in/pheidole/pheidole_termitophila/pheidole_termitophila.htm" TargetMode="External"/><Relationship Id="rId1348" Type="http://schemas.openxmlformats.org/officeDocument/2006/relationships/hyperlink" Target="../in/pheidole/pheidole_tricarinata/pheidole_tricarinata.htm" TargetMode="External"/><Relationship Id="rId1349" Type="http://schemas.openxmlformats.org/officeDocument/2006/relationships/hyperlink" Target="../in/pheidole/pheidole_vanderveldi/pheidole_vanderveldi.htm" TargetMode="External"/><Relationship Id="rId1350" Type="http://schemas.openxmlformats.org/officeDocument/2006/relationships/hyperlink" Target="../in/pheidole/pheidole_variolosa/pheidole_variolosa.htm" TargetMode="External"/><Relationship Id="rId1351" Type="http://schemas.openxmlformats.org/officeDocument/2006/relationships/hyperlink" Target="../in/pheidole/pheidole_victoris/pheidole_victoris.htm" TargetMode="External"/><Relationship Id="rId1352" Type="http://schemas.openxmlformats.org/officeDocument/2006/relationships/hyperlink" Target="../in/pheidole/pheidole_weissi/pheidole_weissi.htm" TargetMode="External"/><Relationship Id="rId1353" Type="http://schemas.openxmlformats.org/officeDocument/2006/relationships/hyperlink" Target="../in/&#28730;&#25960;&#25705;&#27759;&#14949;&#26736;&#26981;&#28516;&#25964;&#30559;&#27749;&#25959;&#25964;&#25959;&#25966;&#29550;&#29545;&#28730;&#25960;&#25705;&#27759;&#24421;&#25975;&#26476;&#27749;&#26469;&#28261;&#28261;&#26995;&#11891;&#29800;m&#28730;&#25960;&#25705;&#27759;&#14949;&#26736;&#26981;&#28516;&#25964;&#30559;&#27749;&#25959;&#25964;&#25959;&#25966;&#29550;&#29545;&#28730;&#25960;&#25705;&#27759;&#24421;&#25975;&#26476;&#27749;&#26469;&#28261;&#28261;&#26995;&#11891;&#29800;m" TargetMode="External"/><Relationship Id="rId1354" Type="http://schemas.openxmlformats.org/officeDocument/2006/relationships/hyperlink" Target="../in/pheidole/pheidole_xocensis/pheidole_xocensis.htm" TargetMode="External"/><Relationship Id="rId1355" Type="http://schemas.openxmlformats.org/officeDocument/2006/relationships/hyperlink" Target="../in/pheidologeton/pheidologeton_aberrans/pheidologeton_aberrans.htm" TargetMode="External"/><Relationship Id="rId1356" Type="http://schemas.openxmlformats.org/officeDocument/2006/relationships/hyperlink" Target="../in/pheidologeton/pheidologeton_diversus/pheidologeton_diversus.htm" TargetMode="External"/><Relationship Id="rId1357" Type="http://schemas.openxmlformats.org/officeDocument/2006/relationships/hyperlink" Target="../in/pheidologeton/pheidologeton_hammoniae/pheidologeton_hammoniae.htm" TargetMode="External"/><Relationship Id="rId1358" Type="http://schemas.openxmlformats.org/officeDocument/2006/relationships/hyperlink" Target="../in/pheidologeton/pheidologeton_hostilis/pheidologeton_hostilis.htm" TargetMode="External"/><Relationship Id="rId1359" Type="http://schemas.openxmlformats.org/officeDocument/2006/relationships/hyperlink" Target="../in/pheidologeton/pheidologeton_kunensis/pheidologeton_kunensis.htm" TargetMode="External"/><Relationship Id="rId1360" Type="http://schemas.openxmlformats.org/officeDocument/2006/relationships/hyperlink" Target="../in/pheidologeton/pheidologeton_mayri/pheidologeton_mayri.htm" TargetMode="External"/><Relationship Id="rId1361" Type="http://schemas.openxmlformats.org/officeDocument/2006/relationships/hyperlink" Target="../in/pheidologeton/pheidologeton_solitarius/pheidologeton_solitarius.htm" TargetMode="External"/><Relationship Id="rId1362" Type="http://schemas.openxmlformats.org/officeDocument/2006/relationships/hyperlink" Target="../in/pheidologeton/pheidologeton_volsellata/pheidologeton_volsellata.htm" TargetMode="External"/><Relationship Id="rId1363" Type="http://schemas.openxmlformats.org/officeDocument/2006/relationships/hyperlink" Target="../in/pongara/pongara.htm" TargetMode="External"/><Relationship Id="rId1364" Type="http://schemas.openxmlformats.org/officeDocument/2006/relationships/hyperlink" Target="../in/pristomyrmex/pristomyrmex_africanus/pristomyrmex_africanus.htm" TargetMode="External"/><Relationship Id="rId1365" Type="http://schemas.openxmlformats.org/officeDocument/2006/relationships/hyperlink" Target="../in/pristomyrmex/pristomyrmex_cribrarius/pristomyrmex_cribrarius.htm" TargetMode="External"/><Relationship Id="rId1366" Type="http://schemas.openxmlformats.org/officeDocument/2006/relationships/hyperlink" Target="../in/pristomyrmex/pristomyrmex_fossulatus/pristomyrmex_fossulatus.htm" TargetMode="External"/><Relationship Id="rId1367" Type="http://schemas.openxmlformats.org/officeDocument/2006/relationships/hyperlink" Target="../in/pristomyrmex/pristomyrmex_orbiceps/pristomyrmex_orbiceps.htm" TargetMode="External"/><Relationship Id="rId1368" Type="http://schemas.openxmlformats.org/officeDocument/2006/relationships/hyperlink" Target="../in/pristomyrmex/pristomyrmex_trogor/pristomyrmex_trogor.htm" TargetMode="External"/><Relationship Id="rId1369" Type="http://schemas.openxmlformats.org/officeDocument/2006/relationships/hyperlink" Target="../in/pristomyrmex/pristomyrmex_usambarensis/pristomyrmex_usambarensis.htm" TargetMode="External"/><Relationship Id="rId1370" Type="http://schemas.openxmlformats.org/officeDocument/2006/relationships/hyperlink" Target="../in/pyramica/pyramica_lasia/pyramica_lasia.htm" TargetMode="External"/><Relationship Id="rId1371" Type="http://schemas.openxmlformats.org/officeDocument/2006/relationships/hyperlink" Target="../in/pyramica/pyramica_anorbicula/pyramica_anorbicula.htm" TargetMode="External"/><Relationship Id="rId1372" Type="http://schemas.openxmlformats.org/officeDocument/2006/relationships/hyperlink" Target="../in/pyramica/pyramica_laticeps/pyramica_laticeps.htm" TargetMode="External"/><Relationship Id="rId1373" Type="http://schemas.openxmlformats.org/officeDocument/2006/relationships/hyperlink" Target="../in/pyramica/pyramica_marchosias/pyramica_marchosias.htm" TargetMode="External"/><Relationship Id="rId1374" Type="http://schemas.openxmlformats.org/officeDocument/2006/relationships/hyperlink" Target="../in/pyramica/pyramica_minima/pyramica_minima.htm" TargetMode="External"/><Relationship Id="rId1375" Type="http://schemas.openxmlformats.org/officeDocument/2006/relationships/hyperlink" Target="../in/&#28730;&#29305;&#28001;&#25449;&#14945;&#31088;&#24946;&#26989;&#24931;&#27999;&#29295;&#28525;&#28730;&#29305;&#28001;&#25449;&#24417;&#28525;&#28018;&#11887;&#29800;m&#28730;&#29305;&#28001;&#25449;&#14945;&#31088;&#24946;&#26989;&#24931;&#27999;&#29295;&#28525;&#28730;&#29305;&#28001;&#25449;&#24417;&#28525;&#28018;&#11887;&#29800;m" TargetMode="External"/><Relationship Id="rId1376" Type="http://schemas.openxmlformats.org/officeDocument/2006/relationships/hyperlink" Target="../in/pyramica/pyramica_roomi/pyramica_roomi.htm" TargetMode="External"/><Relationship Id="rId1377" Type="http://schemas.openxmlformats.org/officeDocument/2006/relationships/hyperlink" Target="../in/pyramica/pyramica_tiglath/pyramica_tiglath.htm" TargetMode="External"/><Relationship Id="rId1378" Type="http://schemas.openxmlformats.org/officeDocument/2006/relationships/hyperlink" Target="../in/pyramica/pyramica_africana/pyramica_africana.htm" TargetMode="External"/><Relationship Id="rId1379" Type="http://schemas.openxmlformats.org/officeDocument/2006/relationships/hyperlink" Target="../in/&#28730;&#29305;&#28001;&#25449;&#14945;&#31088;&#24946;&#26989;&#24931;&#25183;&#27749;&#24937;&#14956;&#31088;&#24946;&#26989;&#24931;&#25183;&#27749;&#24937;&#11884;&#29800;m&#28730;&#29305;&#28001;&#25449;&#14945;&#31088;&#24946;&#26989;&#24931;&#25183;&#27749;&#24937;&#14956;&#31088;&#24946;&#26989;&#24931;&#25183;&#27749;&#24937;&#11884;&#29800;m" TargetMode="External"/><Relationship Id="rId1380" Type="http://schemas.openxmlformats.org/officeDocument/2006/relationships/hyperlink" Target="../in/pyramica/pyramica_cryptura/pyramica_cryptura.htm" TargetMode="External"/><Relationship Id="rId1381" Type="http://schemas.openxmlformats.org/officeDocument/2006/relationships/hyperlink" Target="../in/pyramica/pyramica_dagon/pyramica_dagon.htm" TargetMode="External"/><Relationship Id="rId1382" Type="http://schemas.openxmlformats.org/officeDocument/2006/relationships/hyperlink" Target="../in/pyramica/pyramica_fisheri/pyramica_fisheri.htm" TargetMode="External"/><Relationship Id="rId1383" Type="http://schemas.openxmlformats.org/officeDocument/2006/relationships/hyperlink" Target="../in/pyramica/pyramica_loveridgei/pyramica_loveridgei.htm" TargetMode="External"/><Relationship Id="rId1384" Type="http://schemas.openxmlformats.org/officeDocument/2006/relationships/hyperlink" Target="../in/&#28730;&#29305;&#28001;&#25449;&#14945;&#31088;&#24946;&#26989;&#24931;&#28255;&#28009;&#24946;&#26998;&#24932;&#28730;&#29305;&#28001;&#25449;&#24417;&#26990;&#29293;&#30305;&#25705;&#11873;&#29800;m&#28730;&#29305;&#28001;&#25449;&#14945;&#31088;&#24946;&#26989;&#24931;&#28255;&#28009;&#24946;&#26998;&#24932;&#28730;&#29305;&#28001;&#25449;&#24417;&#26990;&#29293;&#30305;&#25705;&#11873;&#29800;m" TargetMode="External"/><Relationship Id="rId1385" Type="http://schemas.openxmlformats.org/officeDocument/2006/relationships/hyperlink" Target="../in/pyramica/pyramica_ravidura/pyramica_ravidura.htm" TargetMode="External"/><Relationship Id="rId1386" Type="http://schemas.openxmlformats.org/officeDocument/2006/relationships/hyperlink" Target="../in/pyramica/pyramica_sahura/pyramica_sahura.htm" TargetMode="External"/><Relationship Id="rId1387" Type="http://schemas.openxmlformats.org/officeDocument/2006/relationships/hyperlink" Target="../in/pyramica/pyramica_sistrura/pyramica_sistrura.htm" TargetMode="External"/><Relationship Id="rId1388" Type="http://schemas.openxmlformats.org/officeDocument/2006/relationships/hyperlink" Target="../in/pyramica/pyramica_tetragnatha/pyramica_tetragnatha.htm" TargetMode="External"/><Relationship Id="rId1389" Type="http://schemas.openxmlformats.org/officeDocument/2006/relationships/hyperlink" Target="../in/pyramica/pyramica_thuvida/pyramica_thuvida.htm" TargetMode="External"/><Relationship Id="rId1390" Type="http://schemas.openxmlformats.org/officeDocument/2006/relationships/hyperlink" Target="../in/pyramica/pyramica_trymala/pyramica_trymala.htm" TargetMode="External"/><Relationship Id="rId1391" Type="http://schemas.openxmlformats.org/officeDocument/2006/relationships/hyperlink" Target="../in/pyramica/pyramica_tukulta/pyramica_tukulta.htm" TargetMode="External"/><Relationship Id="rId1392" Type="http://schemas.openxmlformats.org/officeDocument/2006/relationships/hyperlink" Target="../in/pyramica/pyramica_bequaerti/pyramica_bequaerti.htm" TargetMode="External"/><Relationship Id="rId1393" Type="http://schemas.openxmlformats.org/officeDocument/2006/relationships/hyperlink" Target="../in/&#28730;&#29305;&#28001;&#25449;&#14945;&#31088;&#24946;&#26989;&#24931;&#25183;&#24946;&#29797;&#24393;&#29550;&#24432;&#28515;&#26478;&#14959;&#31088;&#24946;&#26989;&#24931;&#25183;&#24946;&#29797;&#11881;&#29800;m&#28730;&#29305;&#28001;&#25449;&#14945;&#31088;&#24946;&#26989;&#24931;&#25183;&#24946;&#29797;&#24393;&#29550;&#24432;&#28515;&#26478;&#14959;&#31088;&#24946;&#26989;&#24931;&#25183;&#24946;&#29797;&#11881;&#29800;m" TargetMode="External"/><Relationship Id="rId1394" Type="http://schemas.openxmlformats.org/officeDocument/2006/relationships/hyperlink" Target="../in/pyramica/pyramica_concolor/pyramica_concolor.htm" TargetMode="External"/><Relationship Id="rId1395" Type="http://schemas.openxmlformats.org/officeDocument/2006/relationships/hyperlink" Target="../in/&#28730;&#29305;&#28001;&#25449;&#14945;&#31088;&#24946;&#26989;&#24931;&#25695;&#28773;&#27753;&#29551;&#14945;&#31088;&#24946;&#26989;&#24931;&#25695;&#28773;&#27753;&#29551;&#11873;&#21576;M&#28730;&#29305;&#28001;&#25449;&#14945;&#31088;&#24946;&#26989;&#24931;&#25695;&#28773;&#27753;&#29551;&#14945;&#31088;&#24946;&#26989;&#24931;&#25695;&#28773;&#27753;&#29551;&#11873;&#21576;M" TargetMode="External"/><Relationship Id="rId1396" Type="http://schemas.openxmlformats.org/officeDocument/2006/relationships/hyperlink" Target="../in/pyramica/pyramica_dotaja/pyramica_dotaja.htm" TargetMode="External"/><Relationship Id="rId1397" Type="http://schemas.openxmlformats.org/officeDocument/2006/relationships/hyperlink" Target="../in/pyramica/pyramica_geoterra/pyramica_geoterra.htm" TargetMode="External"/><Relationship Id="rId1398" Type="http://schemas.openxmlformats.org/officeDocument/2006/relationships/hyperlink" Target="../in/pyramica/pyramica_inquilina/pyramica_inquilina.htm" TargetMode="External"/><Relationship Id="rId1399" Type="http://schemas.openxmlformats.org/officeDocument/2006/relationships/hyperlink" Target="../in/&#28730;&#29305;&#28001;&#25449;&#14945;&#31088;&#24946;&#26989;&#24931;&#27743;&#25461;&#26217;&#26485;&#14945;&#31088;&#24946;&#26989;&#24931;&#27743;&#25461;&#26217;&#26485;&#11873;&#29800;m&#28730;&#29305;&#28001;&#25449;&#14945;&#31088;&#24946;&#26989;&#24931;&#27743;&#25461;&#26217;&#26485;&#14945;&#31088;&#24946;&#26989;&#24931;&#27743;&#25461;&#26217;&#26485;&#11873;&#29800;m" TargetMode="External"/><Relationship Id="rId1400" Type="http://schemas.openxmlformats.org/officeDocument/2006/relationships/hyperlink" Target="../in/pyramica/pyramica_ludovici/pyramica_ludovici.htm" TargetMode="External"/><Relationship Id="rId1401" Type="http://schemas.openxmlformats.org/officeDocument/2006/relationships/hyperlink" Target="../in/pyramica/pyramica_lujae/pyramica_lujae.htm" TargetMode="External"/><Relationship Id="rId1402" Type="http://schemas.openxmlformats.org/officeDocument/2006/relationships/hyperlink" Target="../in/pyramica/pyramica_maynei/pyramica_maynei.htm" TargetMode="External"/><Relationship Id="rId1403" Type="http://schemas.openxmlformats.org/officeDocument/2006/relationships/hyperlink" Target="../in/&#28730;&#29305;&#28001;&#25449;&#14945;&#31088;&#24946;&#26989;&#24931;&#27999;&#27491;&#31077;&#24425;&#29550;&#14960;&#31088;&#24946;&#26989;&#24931;&#27999;&#27491;&#31077;&#11881;&#29800;m&#28730;&#29305;&#28001;&#25449;&#14945;&#31088;&#24946;&#26989;&#24931;&#27999;&#27491;&#31077;&#24425;&#29550;&#14960;&#31088;&#24946;&#26989;&#24931;&#27999;&#27491;&#31077;&#11881;&#29800;m" TargetMode="External"/><Relationship Id="rId1404" Type="http://schemas.openxmlformats.org/officeDocument/2006/relationships/hyperlink" Target="../in/pyramica/pyramica_miccata/pyramica_miccata.htm" TargetMode="External"/><Relationship Id="rId1405" Type="http://schemas.openxmlformats.org/officeDocument/2006/relationships/hyperlink" Target="../in/pyramica/pyramica_serrula/pyramica_serrula.htm" TargetMode="External"/><Relationship Id="rId1406" Type="http://schemas.openxmlformats.org/officeDocument/2006/relationships/hyperlink" Target="../in/pyramica/pyramica_simoni/pyramica_simoni.htm" TargetMode="External"/><Relationship Id="rId1407" Type="http://schemas.openxmlformats.org/officeDocument/2006/relationships/hyperlink" Target="../in/pyramica/pyramica_sulumana/pyramica_sulumana.htm" TargetMode="External"/><Relationship Id="rId1408" Type="http://schemas.openxmlformats.org/officeDocument/2006/relationships/hyperlink" Target="../in/&#28730;&#29305;&#28001;&#25449;&#14945;&#31088;&#24946;&#26989;&#24931;&#24927;&#28263;&#29551;&#24948;&#28730;&#29305;&#28001;&#25449;&#24417;&#26465;&#28526;&#29811;&#11873;&#29800;m&#28730;&#29305;&#28001;&#25449;&#14945;&#31088;&#24946;&#26989;&#24931;&#24927;&#28263;&#29551;&#24948;&#28730;&#29305;&#28001;&#25449;&#24417;&#26465;&#28526;&#29811;&#11873;&#29800;m" TargetMode="External"/><Relationship Id="rId1409" Type="http://schemas.openxmlformats.org/officeDocument/2006/relationships/hyperlink" Target="../in/pyramica/pyramica_anarta/pyramica_anarta.htm" TargetMode="External"/><Relationship Id="rId1410" Type="http://schemas.openxmlformats.org/officeDocument/2006/relationships/hyperlink" Target="../in/pyramica/pyramica_arahana/pyramica_arahana.htm" TargetMode="External"/><Relationship Id="rId1411" Type="http://schemas.openxmlformats.org/officeDocument/2006/relationships/hyperlink" Target="../in/&#28730;&#29305;&#28001;&#25449;&#14945;&#31088;&#24946;&#26989;&#24931;&#25183;&#26725;&#29537;&#27769;&#14945;&#31088;&#24946;&#26989;&#24931;&#25183;&#26725;&#29537;&#27769;&#11873;&#29800;m&#28730;&#29305;&#28001;&#25449;&#14945;&#31088;&#24946;&#26989;&#24931;&#25183;&#26725;&#29537;&#27769;&#14945;&#31088;&#24946;&#26989;&#24931;&#25183;&#26725;&#29537;&#27769;&#11873;&#29800;m" TargetMode="External"/><Relationship Id="rId1412" Type="http://schemas.openxmlformats.org/officeDocument/2006/relationships/hyperlink" Target="../in/&#28730;&#29305;&#28001;&#25449;&#14945;&#31088;&#24946;&#26989;&#24931;&#25183;&#27749;&#24940;&#29300;&#30825;&#28730;&#29305;&#28001;&#25449;&#24417;&#25954;&#27756;&#29793;&#26994;&#11896;&#29800;m&#28730;&#29305;&#28001;&#25449;&#14945;&#31088;&#24946;&#26989;&#24931;&#25183;&#27749;&#24940;&#29300;&#30825;&#28730;&#29305;&#28001;&#25449;&#24417;&#25954;&#27756;&#29793;&#26994;&#11896;&#29800;m" TargetMode="External"/><Relationship Id="rId1413" Type="http://schemas.openxmlformats.org/officeDocument/2006/relationships/hyperlink" Target="../in/pyramica/pyramica_cavinasis/pyramica_cavinasis.htm" TargetMode="External"/><Relationship Id="rId1414" Type="http://schemas.openxmlformats.org/officeDocument/2006/relationships/hyperlink" Target="../in/pyramica/pyramica_chyatha/pyramica_chyatha.htm" TargetMode="External"/><Relationship Id="rId1415" Type="http://schemas.openxmlformats.org/officeDocument/2006/relationships/hyperlink" Target="../in/pyramica/pyramica_datissa/pyramica_datissa.htm" TargetMode="External"/><Relationship Id="rId1416" Type="http://schemas.openxmlformats.org/officeDocument/2006/relationships/hyperlink" Target="../in/&#28730;&#29305;&#28001;&#25449;&#14945;&#31088;&#24946;&#26989;&#24931;&#25695;&#25449;&#31092;&#28270;&#14945;&#31088;&#24946;&#26989;&#24931;&#25695;&#25449;&#31092;&#28270;&#11873;&#29800;m&#28730;&#29305;&#28001;&#25449;&#14945;&#31088;&#24946;&#26989;&#24931;&#25695;&#25449;&#31092;&#28270;&#14945;&#31088;&#24946;&#26989;&#24931;&#25695;&#25449;&#31092;&#28270;&#11873;&#29800;m" TargetMode="External"/><Relationship Id="rId1417" Type="http://schemas.openxmlformats.org/officeDocument/2006/relationships/hyperlink" Target="../in/pyramica/pyramica_emarginata/pyramica_emarginata.htm" TargetMode="External"/><Relationship Id="rId1418" Type="http://schemas.openxmlformats.org/officeDocument/2006/relationships/hyperlink" Target="../in/pyramica/pyramica_enkara/pyramica_enkara.htm" TargetMode="External"/><Relationship Id="rId1419" Type="http://schemas.openxmlformats.org/officeDocument/2006/relationships/hyperlink" Target="../in/&#28730;&#29305;&#28001;&#25449;&#14945;&#31088;&#24946;&#26989;&#24931;&#25951;&#30072;&#25454;&#14945;&#31088;&#24946;&#26989;&#24931;&#25951;&#30072;&#25454;&#11873;&#29800;m&#28730;&#29305;&#28001;&#25449;&#14945;&#31088;&#24946;&#26989;&#24931;&#25951;&#30072;&#25454;&#14945;&#31088;&#24946;&#26989;&#24931;&#25951;&#30072;&#25454;&#11873;&#29800;m" TargetMode="External"/><Relationship Id="rId1420" Type="http://schemas.openxmlformats.org/officeDocument/2006/relationships/hyperlink" Target="../in/pyramica/pyramica_fenkara/pyramica_fenkara.htm" TargetMode="External"/><Relationship Id="rId1421" Type="http://schemas.openxmlformats.org/officeDocument/2006/relationships/hyperlink" Target="../in/pyramica/pyramica_fulda/pyramica_fulda.htm" TargetMode="External"/><Relationship Id="rId1422" Type="http://schemas.openxmlformats.org/officeDocument/2006/relationships/hyperlink" Target="../in/pyramica/pyramica_gatuda/pyramica_gatuda.htm" TargetMode="External"/><Relationship Id="rId1423" Type="http://schemas.openxmlformats.org/officeDocument/2006/relationships/hyperlink" Target="../in/pyramica/pyramica_hensekta/pyramica_hensekta.htm" TargetMode="External"/><Relationship Id="rId1424" Type="http://schemas.openxmlformats.org/officeDocument/2006/relationships/hyperlink" Target="../in/pyramica/pyramica_impidora/pyramica_impidora.htm" TargetMode="External"/><Relationship Id="rId1425" Type="http://schemas.openxmlformats.org/officeDocument/2006/relationships/hyperlink" Target="../in/pyramica/pyramica_kerasma/pyramica_kerasma.htm" TargetMode="External"/><Relationship Id="rId1426" Type="http://schemas.openxmlformats.org/officeDocument/2006/relationships/hyperlink" Target="../in/pyramica/pyramica_malaplax/pyramica_malaplax.htm" TargetMode="External"/><Relationship Id="rId1427" Type="http://schemas.openxmlformats.org/officeDocument/2006/relationships/hyperlink" Target="../in/pyramica/pyramica_mandibularis/pyramica_mandibularis.htm" TargetMode="External"/><Relationship Id="rId1428" Type="http://schemas.openxmlformats.org/officeDocument/2006/relationships/hyperlink" Target="../in/pyramica/pyramica_marginata/pyramica_marginata.htm" TargetMode="External"/><Relationship Id="rId1429" Type="http://schemas.openxmlformats.org/officeDocument/2006/relationships/hyperlink" Target="../in/pyramica/pyramica_mekaha/pyramica_mekaha.htm" TargetMode="External"/><Relationship Id="rId1430" Type="http://schemas.openxmlformats.org/officeDocument/2006/relationships/hyperlink" Target="../in/pyramica/pyramica_minkara/pyramica_minkara.htm" TargetMode="External"/><Relationship Id="rId1431" Type="http://schemas.openxmlformats.org/officeDocument/2006/relationships/hyperlink" Target="../in/&#28730;&#29305;&#28001;&#25449;&#14945;&#31088;&#24946;&#26989;&#24931;&#27999;&#29289;&#14945;&#31088;&#24946;&#26989;&#24931;&#27999;&#29289;&#11873;&#29800;m&#28730;&#29305;&#28001;&#25449;&#14945;&#31088;&#24946;&#26989;&#24931;&#27999;&#29289;&#14945;&#31088;&#24946;&#26989;&#24931;&#27999;&#29289;&#11873;&#29800;m" TargetMode="External"/><Relationship Id="rId1432" Type="http://schemas.openxmlformats.org/officeDocument/2006/relationships/hyperlink" Target="../in/pyramica/pyramica_ninda/pyramica_ninda.htm" TargetMode="External"/><Relationship Id="rId1433" Type="http://schemas.openxmlformats.org/officeDocument/2006/relationships/hyperlink" Target="../in/&#28730;&#29305;&#28001;&#25449;&#14945;&#31088;&#24946;&#26989;&#24931;&#28255;&#24943;&#24946;&#28730;&#29305;&#28001;&#25449;&#24417;&#28526;&#29281;&#11873;&#29800;m&#28730;&#29305;&#28001;&#25449;&#14945;&#31088;&#24946;&#26989;&#24931;&#28255;&#24943;&#24946;&#28730;&#29305;&#28001;&#25449;&#24417;&#28526;&#29281;&#11873;&#29800;m" TargetMode="External"/><Relationship Id="rId1434" Type="http://schemas.openxmlformats.org/officeDocument/2006/relationships/hyperlink" Target="../in/pyramica/pyramica_nykara/pyramica_nykara.htm" TargetMode="External"/><Relationship Id="rId1435" Type="http://schemas.openxmlformats.org/officeDocument/2006/relationships/hyperlink" Target="../in/&#28730;&#29305;&#28001;&#25449;&#14945;&#31088;&#24946;&#26989;&#24931;&#28511;&#31079;&#24935;&#28730;&#29305;&#28001;&#25449;&#24417;&#26479;&#26489;&#11873;&#29800;m&#28730;&#29305;&#28001;&#25449;&#14945;&#31088;&#24946;&#26989;&#24931;&#28511;&#31079;&#24935;&#28730;&#29305;&#28001;&#25449;&#24417;&#26479;&#26489;&#11873;&#29800;m" TargetMode="External"/><Relationship Id="rId1436" Type="http://schemas.openxmlformats.org/officeDocument/2006/relationships/hyperlink" Target="../in/pyramica/pyramica_oxysma/pyramica_oxysma.htm" TargetMode="External"/><Relationship Id="rId1437" Type="http://schemas.openxmlformats.org/officeDocument/2006/relationships/hyperlink" Target="../in/pyramica/pyramica_piliversa/pyramica_piliversa.htm" TargetMode="External"/><Relationship Id="rId1438" Type="http://schemas.openxmlformats.org/officeDocument/2006/relationships/hyperlink" Target="../in/pyramica/pyramica_placora/pyramica_placora.htm" TargetMode="External"/><Relationship Id="rId1439" Type="http://schemas.openxmlformats.org/officeDocument/2006/relationships/hyperlink" Target="../in/&#28730;&#29305;&#28001;&#25449;&#14945;&#31088;&#24946;&#26989;&#24931;&#29279;&#25199;&#29285;&#29556;&#28271;&#14953;&#31088;&#24946;&#26989;&#24931;&#29279;&#25199;&#29285;&#29556;&#28271;&#11881;&#29800;m&#28730;&#29305;&#28001;&#25449;&#14945;&#31088;&#24946;&#26989;&#24931;&#29279;&#25199;&#29285;&#29556;&#28271;&#14953;&#31088;&#24946;&#26989;&#24931;&#29279;&#25199;&#29285;&#29556;&#28271;&#11881;&#29800;m" TargetMode="External"/><Relationship Id="rId1440" Type="http://schemas.openxmlformats.org/officeDocument/2006/relationships/hyperlink" Target="../in/pyramica/pyramica_rusta/pyramica_rusta.htm" TargetMode="External"/><Relationship Id="rId1441" Type="http://schemas.openxmlformats.org/officeDocument/2006/relationships/hyperlink" Target="../in/&#28730;&#29305;&#28001;&#25449;&#14945;&#31088;&#24946;&#26989;&#24931;&#29535;&#29281;&#28516;&#26990;&#24931;&#28730;&#29305;&#28001;&#25449;&#24417;&#24947;&#25714;&#28271;&#25449;&#11873;&#29800;m&#28730;&#29305;&#28001;&#25449;&#14945;&#31088;&#24946;&#26989;&#24931;&#29535;&#29281;&#28516;&#26990;&#24931;&#28730;&#29305;&#28001;&#25449;&#24417;&#24947;&#25714;&#28271;&#25449;&#11873;&#29800;m" TargetMode="External"/><Relationship Id="rId1442" Type="http://schemas.openxmlformats.org/officeDocument/2006/relationships/hyperlink" Target="../in/pyramica/pyramica_sharra/pyramica_sharra.htm" TargetMode="External"/><Relationship Id="rId1443" Type="http://schemas.openxmlformats.org/officeDocument/2006/relationships/hyperlink" Target="../in/&#28730;&#29305;&#28001;&#25449;&#14945;&#31088;&#24946;&#26989;&#24931;&#29535;&#25205;&#25971;&#29555;&#14945;&#31088;&#24946;&#26989;&#24931;&#29535;&#25205;&#25971;&#29555;&#11873;&#29800;m&#28730;&#29305;&#28001;&#25449;&#14945;&#31088;&#24946;&#26989;&#24931;&#29535;&#25205;&#25971;&#29555;&#14945;&#31088;&#24946;&#26989;&#24931;&#29535;&#25205;&#25971;&#29555;&#11873;&#29800;m" TargetMode="External"/><Relationship Id="rId1444" Type="http://schemas.openxmlformats.org/officeDocument/2006/relationships/hyperlink" Target="../in/pyramica/pyramica_synkara/pyramica_synkara.htm" TargetMode="External"/><Relationship Id="rId1445" Type="http://schemas.openxmlformats.org/officeDocument/2006/relationships/hyperlink" Target="../in/pyramica/pyramica_tacta/pyramica_tacta.htm" TargetMode="External"/><Relationship Id="rId1446" Type="http://schemas.openxmlformats.org/officeDocument/2006/relationships/hyperlink" Target="../in/pyramica/pyramica_terroni/pyramica_terroni.htm" TargetMode="External"/><Relationship Id="rId1447" Type="http://schemas.openxmlformats.org/officeDocument/2006/relationships/hyperlink" Target="../in/&#28730;&#29305;&#28001;&#25449;&#14945;&#31088;&#24946;&#26989;&#24931;&#29791;&#29797;&#25960;&#24944;&#28730;&#29305;&#28001;&#25449;&#24417;&#25972;&#26740;&#28773;&#11873;&#29800;m&#28730;&#29305;&#28001;&#25449;&#14945;&#31088;&#24946;&#26989;&#24931;&#29791;&#29797;&#25960;&#24944;&#28730;&#29305;&#28001;&#25449;&#24417;&#25972;&#26740;&#28773;&#11873;&#29800;m" TargetMode="External"/><Relationship Id="rId1448" Type="http://schemas.openxmlformats.org/officeDocument/2006/relationships/hyperlink" Target="../in/pyramica/pyramica_tigrilla/pyramica_tigrilla.htm" TargetMode="External"/><Relationship Id="rId1449" Type="http://schemas.openxmlformats.org/officeDocument/2006/relationships/hyperlink" Target="../in/pyramica/pyramica_tolomyla/pyramica_tolomyla.htm" TargetMode="External"/><Relationship Id="rId1450" Type="http://schemas.openxmlformats.org/officeDocument/2006/relationships/hyperlink" Target="../in/pyramica/pyramica_transversa/pyramica_transversa.htm" TargetMode="External"/><Relationship Id="rId1451" Type="http://schemas.openxmlformats.org/officeDocument/2006/relationships/hyperlink" Target="../in/pyramica/pyramica_truncatidens/pyramica_truncatidens.htm" TargetMode="External"/><Relationship Id="rId1452" Type="http://schemas.openxmlformats.org/officeDocument/2006/relationships/hyperlink" Target="../in/pyramica/pyramica_vodensa/pyramica_vodensa.htm" TargetMode="External"/><Relationship Id="rId1453" Type="http://schemas.openxmlformats.org/officeDocument/2006/relationships/hyperlink" Target="../in/pyramica/pyramica_weberi/pyramica_weberi.htm" TargetMode="External"/><Relationship Id="rId1454" Type="http://schemas.openxmlformats.org/officeDocument/2006/relationships/hyperlink" Target="../in/pyramica/pyramica_membranifera/pyramica_membranifera.htm" TargetMode="External"/><Relationship Id="rId1455" Type="http://schemas.openxmlformats.org/officeDocument/2006/relationships/hyperlink" Target="../in/quadristruma/quadristruma_emmae/quadristruma_emmae.htm" TargetMode="External"/><Relationship Id="rId1456" Type="http://schemas.openxmlformats.org/officeDocument/2006/relationships/hyperlink" Target="../in/rhoptromyrmex/rhoptromyrmex_caritus/rhoptromyrmex_caritus.htm" TargetMode="External"/><Relationship Id="rId1457" Type="http://schemas.openxmlformats.org/officeDocument/2006/relationships/hyperlink" Target="../in/rhoptromyrmex/rhoptromyrmex_critchleyi/rhoptromyrmex_critchleyi.htm" TargetMode="External"/><Relationship Id="rId1458" Type="http://schemas.openxmlformats.org/officeDocument/2006/relationships/hyperlink" Target="../in/rhoptromyrmex/rhoptromyrmex_globulinodis/rhoptromyrmex_globulinodis.htm" TargetMode="External"/><Relationship Id="rId1459" Type="http://schemas.openxmlformats.org/officeDocument/2006/relationships/hyperlink" Target="../in/rhoptromyrmex/rhoptromyrmex_opacus/rhoptromyrmex_opacus.htm" TargetMode="External"/><Relationship Id="rId1460" Type="http://schemas.openxmlformats.org/officeDocument/2006/relationships/hyperlink" Target="../in/rhoptromyrmex/rhoptromyrmex_transversinodis/rhoptromyrmex_transversinodis.htm" TargetMode="External"/><Relationship Id="rId1461" Type="http://schemas.openxmlformats.org/officeDocument/2006/relationships/hyperlink" Target="../in/solenopsis/solenopsis_africana/solenopsis_africana.htm" TargetMode="External"/><Relationship Id="rId1462" Type="http://schemas.openxmlformats.org/officeDocument/2006/relationships/hyperlink" Target="../in/solenopsis/solenopsis_capensis/solenopsis_capensis.htm" TargetMode="External"/><Relationship Id="rId1463" Type="http://schemas.openxmlformats.org/officeDocument/2006/relationships/hyperlink" Target="../in/solenopsis/solenopsis_geminata/solenopsis_geminata.htm" TargetMode="External"/><Relationship Id="rId1464" Type="http://schemas.openxmlformats.org/officeDocument/2006/relationships/hyperlink" Target="../in/solenopsis/solenopsis_georgica/solenopsis_georgica.htm" TargetMode="External"/><Relationship Id="rId1465" Type="http://schemas.openxmlformats.org/officeDocument/2006/relationships/hyperlink" Target="../in/solenopsis/solenopsis_globularia/solenopsis_globularia.htm" TargetMode="External"/><Relationship Id="rId1466" Type="http://schemas.openxmlformats.org/officeDocument/2006/relationships/hyperlink" Target="../in/solenopsis/solenopsis_gnomula/solenopsis_gnomula.htm" TargetMode="External"/><Relationship Id="rId1467" Type="http://schemas.openxmlformats.org/officeDocument/2006/relationships/hyperlink" Target="../in/solenopsis/solenopsis_insinuans/solenopsis_insinuans.htm" TargetMode="External"/><Relationship Id="rId1468" Type="http://schemas.openxmlformats.org/officeDocument/2006/relationships/hyperlink" Target="../in/solenopsis/solenopsis_maligna/solenopsis_maligna.htm" TargetMode="External"/><Relationship Id="rId1469" Type="http://schemas.openxmlformats.org/officeDocument/2006/relationships/hyperlink" Target="../in/solenopsis/solenopsis_orbuloides/solenopsis_orbuloides.htm" TargetMode="External"/><Relationship Id="rId1470" Type="http://schemas.openxmlformats.org/officeDocument/2006/relationships/hyperlink" Target="../in/solenopsis/solenopsis_punctaticeps/solenopsis_punctaticeps.htm" TargetMode="External"/><Relationship Id="rId1471" Type="http://schemas.openxmlformats.org/officeDocument/2006/relationships/hyperlink" Target="../in/solenopsis/solenopsis_saevissima/solenopsis_saevissima.htm" TargetMode="External"/><Relationship Id="rId1472" Type="http://schemas.openxmlformats.org/officeDocument/2006/relationships/hyperlink" Target="../in/&#29498;&#27759;&#28261;&#28783;&#26995;&#14963;&#28531;&#25964;&#28526;&#29552;&#29545;&#29535;&#28005;&#27753;&#25953;&#26998;&#14963;&#28531;&#25964;&#28526;&#29552;&#29545;&#29535;&#28005;&#27753;&#25953;&#26998;&#11891;&#29800;m&#29498;&#27759;&#28261;&#28783;&#26995;&#14963;&#28531;&#25964;&#28526;&#29552;&#29545;&#29535;&#28005;&#27753;&#25953;&#26998;&#14963;&#28531;&#25964;&#28526;&#29552;&#29545;&#29535;&#28005;&#27753;&#25953;&#26998;&#11891;&#29800;m" TargetMode="External"/><Relationship Id="rId1473" Type="http://schemas.openxmlformats.org/officeDocument/2006/relationships/hyperlink" Target="../in/solenopsis/solenopsis_ugandensis/solenopsis_ugandensis.htm" TargetMode="External"/><Relationship Id="rId1474" Type="http://schemas.openxmlformats.org/officeDocument/2006/relationships/hyperlink" Target="../in/solenopsis/solenopsis_zambesiae/solenopsis_zambesiae.htm" TargetMode="External"/><Relationship Id="rId1475" Type="http://schemas.openxmlformats.org/officeDocument/2006/relationships/hyperlink" Target="../in/strumigenys/strumigenys_adrasora/strumigenys_adrasora.htm" TargetMode="External"/><Relationship Id="rId1476" Type="http://schemas.openxmlformats.org/officeDocument/2006/relationships/hyperlink" Target="../in/&#29498;&#29300;&#28021;&#26473;&#28261;&#29561;&#29498;&#29300;&#28021;&#26473;&#28261;&#29561;&#24927;&#25964;&#29555;&#28257;&#29284;&#25953;&#29498;&#29300;&#28021;&#26473;&#28261;&#29561;&#24927;&#25964;&#29555;&#28257;&#29284;&#25953;&#26670;&#28020;&#14848;&#29811;&#30066;&#26989;&#25959;&#31086;&#14963;&#29811;&#30066;&#26989;&#25959;&#31086;&#24435;&#27745;&#29541;&#24947;&#25710;&#24946;&#14949;&#29811;&#30066;&#26989;&#25959;&#31086;&#24435;&#27745;&#29541;&#24947;&#25710;&#24946;&#11877;&#29800;m" TargetMode="External"/><Relationship Id="rId1477" Type="http://schemas.openxmlformats.org/officeDocument/2006/relationships/hyperlink" Target="../in/strumigenys/strumigenys_arnoldi/strumigenys_arnoldi.htm" TargetMode="External"/><Relationship Id="rId1478" Type="http://schemas.openxmlformats.org/officeDocument/2006/relationships/hyperlink" Target="../in/&#29498;&#29300;&#28021;&#26473;&#28261;&#29561;&#29498;&#29300;&#28021;&#26473;&#28261;&#29561;&#25183;&#29281;&#28532;&#28524;&#31354;&#26985;&#29498;&#29300;&#28021;&#26473;&#28261;&#29561;&#25183;&#29281;&#28532;&#28524;&#31354;&#26985;&#26670;&#28020;&#14848;&#29811;&#30066;&#26989;&#25959;&#31086;&#14963;&#29811;&#30066;&#26989;&#25959;&#31086;&#24435;&#24930;&#29810;&#27759;&#31343;&#27002;&#14953;&#29811;&#30066;&#26989;&#25959;&#31086;&#24435;&#24930;&#29810;&#27759;&#31343;&#27002;&#11881;&#29800;m" TargetMode="External"/><Relationship Id="rId1479" Type="http://schemas.openxmlformats.org/officeDocument/2006/relationships/hyperlink" Target="../in/strumigenys/strumigenys_bernardi/strumigenys_bernardi.htm" TargetMode="External"/><Relationship Id="rId1480" Type="http://schemas.openxmlformats.org/officeDocument/2006/relationships/hyperlink" Target="../in/strumigenys/strumigenys_bitheria/strumigenys_bitheria.htm" TargetMode="External"/><Relationship Id="rId1481" Type="http://schemas.openxmlformats.org/officeDocument/2006/relationships/hyperlink" Target="../in/strumigenys/strumigenys_cacaoensis/strumigenys_cacaoensis.htm" TargetMode="External"/><Relationship Id="rId1482" Type="http://schemas.openxmlformats.org/officeDocument/2006/relationships/hyperlink" Target="../in/&#29498;&#29300;&#28021;&#26473;&#28261;&#29561;&#29498;&#29300;&#28021;&#26473;&#28261;&#29561;&#25439;&#28261;&#26465;&#24946;&#29498;&#29300;&#28021;&#26473;&#28261;&#29561;&#25439;&#28261;&#26465;&#24946;&#26670;&#28020;&#14848;&#29811;&#30066;&#26989;&#25959;&#31086;&#14963;&#29811;&#30066;&#26989;&#25959;&#31086;&#24435;&#25955;&#24942;&#29287;&#14945;&#29811;&#30066;&#26989;&#25959;&#31086;&#24435;&#25955;&#24942;&#29287;&#11873;&#29800;m" TargetMode="External"/><Relationship Id="rId1483" Type="http://schemas.openxmlformats.org/officeDocument/2006/relationships/hyperlink" Target="../in/strumigenys/strumigenys_dextra/strumigenys_dextra.htm" TargetMode="External"/><Relationship Id="rId1484" Type="http://schemas.openxmlformats.org/officeDocument/2006/relationships/hyperlink" Target="../in/&#29498;&#29300;&#28021;&#26473;&#28261;&#29561;&#29498;&#29300;&#28021;&#26473;&#28261;&#29561;&#25695;&#25705;&#28025;&#14945;&#29811;&#30066;&#26989;&#25959;&#31086;&#24435;&#26980;&#31076;&#24941;&#26670;&#28020;&#14848;&#29811;&#30066;&#26989;&#25959;&#31086;&#14963;&#29811;&#30066;&#26989;&#25959;&#31086;&#24435;&#26980;&#31076;&#24941;&#29498;&#29300;&#28021;&#26473;&#28261;&#29561;&#25695;&#25705;&#28025;&#11873;&#29800;m" TargetMode="External"/><Relationship Id="rId1485" Type="http://schemas.openxmlformats.org/officeDocument/2006/relationships/hyperlink" Target="../in/strumigenys/strumigenys_dromoshaula/strumigenys_dromoshaula.htm" TargetMode="External"/><Relationship Id="rId1486" Type="http://schemas.openxmlformats.org/officeDocument/2006/relationships/hyperlink" Target="../in/strumigenys/strumigenys_dyshaula/strumigenys_dyshaula.htm" TargetMode="External"/><Relationship Id="rId1487" Type="http://schemas.openxmlformats.org/officeDocument/2006/relationships/hyperlink" Target="../in/strumigenys/strumigenys_ettillax/strumigenys_ettillax.htm" TargetMode="External"/><Relationship Id="rId1488" Type="http://schemas.openxmlformats.org/officeDocument/2006/relationships/hyperlink" Target="../in/strumigenys/strumigenys_faurei/strumigenys_faurei.htm" TargetMode="External"/><Relationship Id="rId1489" Type="http://schemas.openxmlformats.org/officeDocument/2006/relationships/hyperlink" Target="../in/strumigenys/strumigenys_hastyla/strumigenys_hastyla.htm" TargetMode="External"/><Relationship Id="rId1490" Type="http://schemas.openxmlformats.org/officeDocument/2006/relationships/hyperlink" Target="../in/strumigenys/strumigenys_havilandi/strumigenys_havilandi.htm" TargetMode="External"/><Relationship Id="rId1491" Type="http://schemas.openxmlformats.org/officeDocument/2006/relationships/hyperlink" Target="../in/strumigenys/strumigenys_helytruga/strumigenys_helytruga.htm" TargetMode="External"/><Relationship Id="rId1492" Type="http://schemas.openxmlformats.org/officeDocument/2006/relationships/hyperlink" Target="../in/strumigenys/strumigenys_irrorata/strumigenys_irrorata.htm" TargetMode="External"/><Relationship Id="rId1493" Type="http://schemas.openxmlformats.org/officeDocument/2006/relationships/hyperlink" Target="../in/strumigenys/strumigenys_katapelta/strumigenys_katapelta.htm" TargetMode="External"/><Relationship Id="rId1494" Type="http://schemas.openxmlformats.org/officeDocument/2006/relationships/hyperlink" Target="../in/strumigenys/strumigenys_korahyla/strumigenys_korahyla.htm" TargetMode="External"/><Relationship Id="rId1495" Type="http://schemas.openxmlformats.org/officeDocument/2006/relationships/hyperlink" Target="../in/strumigenys/strumigenys_londianensis/strumigenys_londianensis.htm" TargetMode="External"/><Relationship Id="rId1496" Type="http://schemas.openxmlformats.org/officeDocument/2006/relationships/hyperlink" Target="../in/strumigenys/strumigenys_marleyi/strumigenys_marleyi.htm" TargetMode="External"/><Relationship Id="rId1497" Type="http://schemas.openxmlformats.org/officeDocument/2006/relationships/hyperlink" Target="../in/strumigenys/strumigenys_mesahyla/strumigenys_mesahyla.htm" TargetMode="External"/><Relationship Id="rId1498" Type="http://schemas.openxmlformats.org/officeDocument/2006/relationships/hyperlink" Target="../in/strumigenys/strumigenys_murshila/strumigenys_murshila.htm" TargetMode="External"/><Relationship Id="rId1499" Type="http://schemas.openxmlformats.org/officeDocument/2006/relationships/hyperlink" Target="../in/strumigenys/strumigenys_nimbrata/strumigenys_nimbrata.htm" TargetMode="External"/><Relationship Id="rId1500" Type="http://schemas.openxmlformats.org/officeDocument/2006/relationships/hyperlink" Target="../in/strumigenys/strumigenys_omalyx/strumigenys_omalyx.htm" TargetMode="External"/><Relationship Id="rId1501" Type="http://schemas.openxmlformats.org/officeDocument/2006/relationships/hyperlink" Target="../in/strumigenys/strumigenys_pallestes/strumigenys_pallestes.htm" TargetMode="External"/><Relationship Id="rId1502" Type="http://schemas.openxmlformats.org/officeDocument/2006/relationships/hyperlink" Target="../in/strumigenys/strumigenys_paranax/strumigenys_paranax.htm" TargetMode="External"/><Relationship Id="rId1503" Type="http://schemas.openxmlformats.org/officeDocument/2006/relationships/hyperlink" Target="../in/&#29498;&#29300;&#28021;&#26473;&#28261;&#29561;&#29498;&#29300;&#28021;&#26473;&#28261;&#29561;&#28767;&#29285;&#29283;&#28793;&#24948;&#29498;&#29300;&#28021;&#26473;&#28261;&#29561;&#28767;&#29285;&#29283;&#28793;&#24948;&#26670;&#28020;&#14848;&#29811;&#30066;&#26989;&#25959;&#31086;&#14963;&#29811;&#30066;&#26989;&#25959;&#31086;&#24435;&#25968;&#25458;&#31090;&#29808;&#14945;&#29811;&#30066;&#26989;&#25959;&#31086;&#24435;&#25968;&#25458;&#31090;&#29808;&#11873;&#29800;m" TargetMode="External"/><Relationship Id="rId1504" Type="http://schemas.openxmlformats.org/officeDocument/2006/relationships/hyperlink" Target="../in/strumigenys/strumigenys_petiolata/strumigenys_petiolata.htm" TargetMode="External"/><Relationship Id="rId1505" Type="http://schemas.openxmlformats.org/officeDocument/2006/relationships/hyperlink" Target="../in/strumigenys/strumigenys_pretoriae/strumigenys_pretoriae.htm" TargetMode="External"/><Relationship Id="rId1506" Type="http://schemas.openxmlformats.org/officeDocument/2006/relationships/hyperlink" Target="../in/&#29498;&#29300;&#28021;&#26473;&#28261;&#29561;&#29498;&#29300;&#28021;&#26473;&#28261;&#29561;&#29279;&#27489;&#28523;&#24948;&#29498;&#29300;&#28021;&#26473;&#28261;&#29561;&#29279;&#27489;&#28523;&#24948;&#26670;&#28020;&#14848;&#29811;&#30066;&#26989;&#25959;&#31086;&#14963;&#29811;&#30066;&#26989;&#25959;&#31086;&#24435;&#24946;&#27499;&#29807;&#14945;&#29811;&#30066;&#26989;&#25959;&#31086;&#24435;&#24946;&#27499;&#29807;&#11873;&#29800;m" TargetMode="External"/><Relationship Id="rId1507" Type="http://schemas.openxmlformats.org/officeDocument/2006/relationships/hyperlink" Target="../in/&#29498;&#29300;&#28021;&#26473;&#28261;&#29561;&#29498;&#29300;&#28021;&#26473;&#28261;&#29561;&#29279;&#27749;&#26721;&#27769;&#14945;&#29811;&#30066;&#26989;&#25959;&#31086;&#24435;&#25970;&#24940;&#31080;&#24940;&#26670;&#28020;&#14848;&#29811;&#30066;&#26989;&#25959;&#31086;&#14963;&#29811;&#30066;&#26989;&#25959;&#31086;&#24435;&#25970;&#24940;&#31080;&#24940;&#29498;&#29300;&#28021;&#26473;&#28261;&#29561;&#29279;&#27749;&#26721;&#27769;&#11873;&#29800;m" TargetMode="External"/><Relationship Id="rId1508" Type="http://schemas.openxmlformats.org/officeDocument/2006/relationships/hyperlink" Target="../in/strumigenys/strumigenys_rogeri/strumigenys_rogeri.htm" TargetMode="External"/><Relationship Id="rId1509" Type="http://schemas.openxmlformats.org/officeDocument/2006/relationships/hyperlink" Target="../in/strumigenys/strumigenys_rufobrunea/strumigenys_rufobrunea.htm" TargetMode="External"/><Relationship Id="rId1510" Type="http://schemas.openxmlformats.org/officeDocument/2006/relationships/hyperlink" Target="../in/strumigenys/strumigenys_rukha/strumigenys_rukha.htm" TargetMode="External"/><Relationship Id="rId1511" Type="http://schemas.openxmlformats.org/officeDocument/2006/relationships/hyperlink" Target="../in/strumigenys/strumigenys_sarissa/strumigenys_sarissa.htm" TargetMode="External"/><Relationship Id="rId1512" Type="http://schemas.openxmlformats.org/officeDocument/2006/relationships/hyperlink" Target="../in/strumigenys/strumigenys_scotti/strumigenys_scotti.htm" TargetMode="External"/><Relationship Id="rId1513" Type="http://schemas.openxmlformats.org/officeDocument/2006/relationships/hyperlink" Target="../in/&#29498;&#29300;&#28021;&#26473;&#28261;&#29561;&#29498;&#29300;&#28021;&#26473;&#28261;&#29561;&#29535;&#28005;&#25449;&#31090;&#29808;&#14945;&#29811;&#30066;&#26989;&#25959;&#31086;&#24435;&#25971;&#26989;&#29283;&#28793;&#24948;&#26670;&#28020;&#14848;&#29811;&#30066;&#26989;&#25959;&#31086;&#14963;&#29811;&#30066;&#26989;&#25959;&#31086;&#24435;&#25971;&#26989;&#29283;&#28793;&#24948;&#29498;&#29300;&#28021;&#26473;&#28261;&#29561;&#29535;&#28005;&#25449;&#31090;&#29808;&#11873;&#29800;m" TargetMode="External"/><Relationship Id="rId1514" Type="http://schemas.openxmlformats.org/officeDocument/2006/relationships/hyperlink" Target="../in/strumigenys/strumigenys_shaula/strumigenys_shaula.htm" TargetMode="External"/><Relationship Id="rId1515" Type="http://schemas.openxmlformats.org/officeDocument/2006/relationships/hyperlink" Target="../in/strumigenys/strumigenys_sibyna/strumigenys_sibyna.htm" TargetMode="External"/><Relationship Id="rId1516" Type="http://schemas.openxmlformats.org/officeDocument/2006/relationships/hyperlink" Target="../in/strumigenys/strumigenys_spathoda/strumigenys_spathoda.htm" TargetMode="External"/><Relationship Id="rId1517" Type="http://schemas.openxmlformats.org/officeDocument/2006/relationships/hyperlink" Target="../in/strumigenys/strumigenys_stygia/strumigenys_stygia.htm" TargetMode="External"/><Relationship Id="rId1518" Type="http://schemas.openxmlformats.org/officeDocument/2006/relationships/hyperlink" Target="../in/&#29498;&#29300;&#28021;&#26473;&#28261;&#29561;&#29498;&#29300;&#28021;&#26473;&#28261;&#29561;&#29535;&#28281;&#24948;&#29795;&#14945;&#29811;&#30066;&#26989;&#25959;&#31086;&#24435;&#31091;&#29806;&#25441;&#24948;&#26670;&#28020;&#14848;&#29811;&#30066;&#26989;&#25959;&#31086;&#14963;&#29811;&#30066;&#26989;&#25959;&#31086;&#24435;&#31091;&#29806;&#25441;&#24948;&#29498;&#29300;&#28021;&#26473;&#28261;&#29561;&#29535;&#28281;&#24948;&#29795;&#11873;&#29800;m" TargetMode="External"/><Relationship Id="rId1519" Type="http://schemas.openxmlformats.org/officeDocument/2006/relationships/hyperlink" Target="../in/strumigenys/strumigenys_tetraphanes/strumigenys_tetraphanes.htm" TargetMode="External"/><Relationship Id="rId1520" Type="http://schemas.openxmlformats.org/officeDocument/2006/relationships/hyperlink" Target="../in/strumigenys/strumigenys_totyla/strumigenys_totyla.htm" TargetMode="External"/><Relationship Id="rId1521" Type="http://schemas.openxmlformats.org/officeDocument/2006/relationships/hyperlink" Target="../in/strumigenys/strumigenys_traegaordhi/strumigenys_traegaordhi.htm" TargetMode="External"/><Relationship Id="rId1522" Type="http://schemas.openxmlformats.org/officeDocument/2006/relationships/hyperlink" Target="../in/&#29498;&#29300;&#28021;&#26473;&#28261;&#29561;&#29498;&#29300;&#28021;&#26473;&#28261;&#29561;&#29791;&#24946;&#29550;&#28261;&#24942;&#29498;&#29300;&#28021;&#26473;&#28261;&#29561;&#29791;&#24946;&#29550;&#28261;&#24942;&#26670;&#28020;&#14848;&#29811;&#30066;&#26989;&#25959;&#31086;&#14963;&#29811;&#30066;&#26989;&#25959;&#31086;&#24435;&#29300;&#28257;&#25971;&#28270;&#14945;&#29811;&#30066;&#26989;&#25959;&#31086;&#24435;&#29300;&#28257;&#25971;&#28270;&#11873;&#29800;m" TargetMode="External"/><Relationship Id="rId1523" Type="http://schemas.openxmlformats.org/officeDocument/2006/relationships/hyperlink" Target="../in/strumigenys/strumigenys_ultromalyx/strumigenys_ultromalyx.htm" TargetMode="External"/><Relationship Id="rId1524" Type="http://schemas.openxmlformats.org/officeDocument/2006/relationships/hyperlink" Target="../in/strumigenys/strumigenys_ulugurensis/strumigenys_ulugurensis.htm" TargetMode="External"/><Relationship Id="rId1525" Type="http://schemas.openxmlformats.org/officeDocument/2006/relationships/hyperlink" Target="../in/strumigenys/strumigenys_vazerka/strumigenys_vazerka.htm" TargetMode="External"/><Relationship Id="rId1526" Type="http://schemas.openxmlformats.org/officeDocument/2006/relationships/hyperlink" Target="../in/strumigenys/strumigenys_xenohyla/strumigenys_xenohyla.htm" TargetMode="External"/><Relationship Id="rId1527" Type="http://schemas.openxmlformats.org/officeDocument/2006/relationships/hyperlink" Target="../in/strumigenys/strumigenys_zandala/strumigenys_zandala.htm" TargetMode="External"/><Relationship Id="rId1528" Type="http://schemas.openxmlformats.org/officeDocument/2006/relationships/hyperlink" Target="../in/&#29498;&#27769;&#28524;&#26736;&#28783;&#26995;&#14963;&#31091;&#27756;&#28783;&#28520;&#29552;&#29545;&#24927;&#28274;&#27759;&#26980;&#29498;&#27769;&#28524;&#26736;&#28783;&#26995;&#24435;&#29281;&#28526;&#25708;&#11881;&#29800;m&#29498;&#27769;&#28524;&#26736;&#28783;&#26995;&#14963;&#31091;&#27756;&#28783;&#28520;&#29552;&#29545;&#24927;&#28274;&#27759;&#26980;&#29498;&#27769;&#28524;&#26736;&#28783;&#26995;&#24435;&#29281;&#28526;&#25708;&#11881;&#29800;m" TargetMode="External"/><Relationship Id="rId1529" Type="http://schemas.openxmlformats.org/officeDocument/2006/relationships/hyperlink" Target="../in/&#29498;&#27769;&#28524;&#26736;&#28783;&#26995;&#14963;&#31091;&#27756;&#28783;&#28520;&#29552;&#29545;&#25439;&#31090;&#29808;&#25199;&#24937;&#29498;&#27769;&#28524;&#26736;&#28783;&#26995;&#24435;&#29283;&#28793;&#28532;&#26978;&#11873;&#29800;m&#29498;&#27769;&#28524;&#26736;&#28783;&#26995;&#14963;&#31091;&#27756;&#28783;&#28520;&#29552;&#29545;&#25439;&#31090;&#29808;&#25199;&#24937;&#29498;&#27769;&#28524;&#26736;&#28783;&#26995;&#24435;&#29283;&#28793;&#28532;&#26978;&#11873;&#29800;m" TargetMode="External"/><Relationship Id="rId1530" Type="http://schemas.openxmlformats.org/officeDocument/2006/relationships/hyperlink" Target="../in/&#29498;&#27769;&#28524;&#26736;&#28783;&#26995;&#14963;&#31091;&#27756;&#28783;&#28520;&#29552;&#29545;&#25951;&#26476;&#28271;&#28261;&#25971;&#29498;&#27769;&#28524;&#26736;&#28783;&#26995;&#24435;&#27749;&#28519;&#25966;&#29550;&#11877;&#29800;m&#29498;&#27769;&#28524;&#26736;&#28783;&#26995;&#14963;&#31091;&#27756;&#28783;&#28520;&#29552;&#29545;&#25951;&#26476;&#28271;&#28261;&#25971;&#29498;&#27769;&#28524;&#26736;&#28783;&#26995;&#24435;&#27749;&#28519;&#25966;&#29550;&#11877;&#29800;m" TargetMode="External"/><Relationship Id="rId1531" Type="http://schemas.openxmlformats.org/officeDocument/2006/relationships/hyperlink" Target="../in/&#29498;&#27769;&#28524;&#26736;&#28783;&#26995;&#14963;&#31091;&#27756;&#28783;&#28520;&#29552;&#29545;&#27999;&#27745;&#28001;&#30825;&#24948;&#29498;&#27769;&#28524;&#26736;&#28783;&#26995;&#24435;&#24941;&#24940;&#26989;&#29816;&#11873;&#29800;m&#29498;&#27769;&#28524;&#26736;&#28783;&#26995;&#14963;&#31091;&#27756;&#28783;&#28520;&#29552;&#29545;&#27999;&#27745;&#28001;&#30825;&#24948;&#29498;&#27769;&#28524;&#26736;&#28783;&#26995;&#24435;&#24941;&#24940;&#26989;&#29816;&#11873;&#29800;m" TargetMode="External"/><Relationship Id="rId1532" Type="http://schemas.openxmlformats.org/officeDocument/2006/relationships/hyperlink" Target="../in/&#29498;&#27769;&#28524;&#26736;&#28783;&#26995;&#14963;&#31091;&#27756;&#28783;&#28520;&#29552;&#29545;&#27999;&#25711;&#29541;&#24948;&#29498;&#27769;&#28524;&#26736;&#28783;&#26995;&#24435;&#28525;&#25956;&#29811;&#11873;&#29800;m&#29498;&#27769;&#28524;&#26736;&#28783;&#26995;&#14963;&#31091;&#27756;&#28783;&#28520;&#29552;&#29545;&#27999;&#25711;&#29541;&#24948;&#29498;&#27769;&#28524;&#26736;&#28783;&#26995;&#24435;&#28525;&#25956;&#29811;&#11873;&#29800;m" TargetMode="External"/><Relationship Id="rId1533" Type="http://schemas.openxmlformats.org/officeDocument/2006/relationships/hyperlink" Target="../in/&#29498;&#27769;&#28524;&#26736;&#28783;&#26995;&#14963;&#31091;&#27756;&#28783;&#28520;&#29552;&#29545;&#29535;&#29285;&#24947;&#24940;&#24948;&#29498;&#27769;&#28524;&#26736;&#28783;&#26995;&#24435;&#25971;&#29554;&#27745;&#29793;&#11873;&#29800;m&#29498;&#27769;&#28524;&#26736;&#28783;&#26995;&#14963;&#31091;&#27756;&#28783;&#28520;&#29552;&#29545;&#29535;&#29285;&#24947;&#24940;&#24948;&#29498;&#27769;&#28524;&#26736;&#28783;&#26995;&#24435;&#25971;&#29554;&#27745;&#29793;&#11873;&#29800;m" TargetMode="External"/><Relationship Id="rId1534" Type="http://schemas.openxmlformats.org/officeDocument/2006/relationships/hyperlink" Target="../in/&#29498;&#27769;&#28524;&#26736;&#28783;&#26995;&#14963;&#31091;&#27756;&#28783;&#28520;&#29552;&#29545;&#29791;&#29288;&#29537;&#28515;&#25964;&#29808;&#14945;&#31091;&#27756;&#28783;&#28520;&#29552;&#29545;&#29791;&#29288;&#29537;&#28515;&#25964;&#29808;&#11873;&#29800;m&#29498;&#27769;&#28524;&#26736;&#28783;&#26995;&#14963;&#31091;&#27756;&#28783;&#28520;&#29552;&#29545;&#29791;&#29288;&#29537;&#28515;&#25964;&#29808;&#14945;&#31091;&#27756;&#28783;&#28520;&#29552;&#29545;&#29791;&#29288;&#29537;&#28515;&#25964;&#29808;&#11873;&#29800;m" TargetMode="External"/><Relationship Id="rId1535" Type="http://schemas.openxmlformats.org/officeDocument/2006/relationships/hyperlink" Target="../in/temnothorax/temnothorax_cenatus/temnothorax_cenatus.htm" TargetMode="External"/><Relationship Id="rId1536" Type="http://schemas.openxmlformats.org/officeDocument/2006/relationships/hyperlink" Target="../in/temnothorax/temnothorax_megalops/temnothorax_megalops.htm" TargetMode="External"/><Relationship Id="rId1537" Type="http://schemas.openxmlformats.org/officeDocument/2006/relationships/hyperlink" Target="../in/terataner/terataner_bottegoi/terataner_bottegoi.htm" TargetMode="External"/><Relationship Id="rId1538" Type="http://schemas.openxmlformats.org/officeDocument/2006/relationships/hyperlink" Target="../in/terataner/terataner_elegans/terataner_elegans.htm" TargetMode="External"/><Relationship Id="rId1539" Type="http://schemas.openxmlformats.org/officeDocument/2006/relationships/hyperlink" Target="../in/terataner/terataner_luteus/terataner_luteus.htm" TargetMode="External"/><Relationship Id="rId1540" Type="http://schemas.openxmlformats.org/officeDocument/2006/relationships/hyperlink" Target="../in/terataner/terataner_piceus/terataner_piceus.htm" TargetMode="External"/><Relationship Id="rId1541" Type="http://schemas.openxmlformats.org/officeDocument/2006/relationships/hyperlink" Target="../in/terataner/terataner_transvaalensis/terataner_transvaalensis.htm" TargetMode="External"/><Relationship Id="rId1542" Type="http://schemas.openxmlformats.org/officeDocument/2006/relationships/hyperlink" Target="../in/terataner/terataner_velatus/terataner_velatus.htm" TargetMode="External"/><Relationship Id="rId1543" Type="http://schemas.openxmlformats.org/officeDocument/2006/relationships/hyperlink" Target="../in/tetramorium/tetramorium_agnum/tetramorium_agnum.htm" TargetMode="External"/><Relationship Id="rId1544" Type="http://schemas.openxmlformats.org/officeDocument/2006/relationships/hyperlink" Target="../in/tetramorium/tetramorium_antrema/tetramorium_antrema.htm" TargetMode="External"/><Relationship Id="rId1545" Type="http://schemas.openxmlformats.org/officeDocument/2006/relationships/hyperlink" Target="../in/tetramorium/tetramorium_arnoldi/tetramorium_arnoldi.htm" TargetMode="External"/><Relationship Id="rId1546" Type="http://schemas.openxmlformats.org/officeDocument/2006/relationships/hyperlink" Target="../in/tetramorium/tetramorium_baufra/tetramorium_baufra.htm" TargetMode="External"/><Relationship Id="rId1547" Type="http://schemas.openxmlformats.org/officeDocument/2006/relationships/hyperlink" Target="../in/tetramorium/tetramorium_brevispinosum/tetramorium_brevispinosum.htm" TargetMode="External"/><Relationship Id="rId1548" Type="http://schemas.openxmlformats.org/officeDocument/2006/relationships/hyperlink" Target="../in/tetramorium/tetramorium_constanciae/tetramorium_constanciae.htm" TargetMode="External"/><Relationship Id="rId1549" Type="http://schemas.openxmlformats.org/officeDocument/2006/relationships/hyperlink" Target="../in/tetramorium/tetramorium_crypticum/tetramorium_crypticum.htm" TargetMode="External"/><Relationship Id="rId1550" Type="http://schemas.openxmlformats.org/officeDocument/2006/relationships/hyperlink" Target="../in/tetramorium/tetramorium_dedefra/tetramorium_dedefra.htm" TargetMode="External"/><Relationship Id="rId1551" Type="http://schemas.openxmlformats.org/officeDocument/2006/relationships/hyperlink" Target="../in/tetramorium/tetramorium_desertorum/tetramorium_desertorum.htm" TargetMode="External"/><Relationship Id="rId1552" Type="http://schemas.openxmlformats.org/officeDocument/2006/relationships/hyperlink" Target="../in/tetramorium/tetramorium_distinctum/tetramorium_distinctum.htm" TargetMode="External"/><Relationship Id="rId1553" Type="http://schemas.openxmlformats.org/officeDocument/2006/relationships/hyperlink" Target="../in/tetramorium/tetramorium_eminii/tetramorium_eminii.htm" TargetMode="External"/><Relationship Id="rId1554" Type="http://schemas.openxmlformats.org/officeDocument/2006/relationships/hyperlink" Target="../in/tetramorium/tetramorium_ericae/tetramorium_ericae.htm" TargetMode="External"/><Relationship Id="rId1555" Type="http://schemas.openxmlformats.org/officeDocument/2006/relationships/hyperlink" Target="../in/tetramorium/tetramorium_furtivum/tetramorium_furtivum.htm" TargetMode="External"/><Relationship Id="rId1556" Type="http://schemas.openxmlformats.org/officeDocument/2006/relationships/hyperlink" Target="../in/tetramorium/tetramorium_gabonense/tetramorium_gabonense.htm" TargetMode="External"/><Relationship Id="rId1557" Type="http://schemas.openxmlformats.org/officeDocument/2006/relationships/hyperlink" Target="../in/tetramorium/tetramorium_gestroi/tetramorium_gestroi.htm" TargetMode="External"/><Relationship Id="rId1558" Type="http://schemas.openxmlformats.org/officeDocument/2006/relationships/hyperlink" Target="../in/tetramorium/tetramorium_grebennikovi/tetramorium_grebennikovi.htm" TargetMode="External"/><Relationship Id="rId1559" Type="http://schemas.openxmlformats.org/officeDocument/2006/relationships/hyperlink" Target="../in/tetramorium/tetramorium_imbelle/tetramorium_imbelle.htm" TargetMode="External"/><Relationship Id="rId1560" Type="http://schemas.openxmlformats.org/officeDocument/2006/relationships/hyperlink" Target="../in/tetramorium/tetramorium_inezulae/tetramorium_inezulae.htm" TargetMode="External"/><Relationship Id="rId1561" Type="http://schemas.openxmlformats.org/officeDocument/2006/relationships/hyperlink" Target="../in/tetramorium/tetramorium_menkaura/tetramorium_menkaura.htm" TargetMode="External"/><Relationship Id="rId1562" Type="http://schemas.openxmlformats.org/officeDocument/2006/relationships/hyperlink" Target="../in/tetramorium/tetramorium_microps/tetramorium_microps.htm" TargetMode="External"/><Relationship Id="rId1563" Type="http://schemas.openxmlformats.org/officeDocument/2006/relationships/hyperlink" Target="../in/tetramorium/tetramorium_minimum/tetramorium_minimum.htm" TargetMode="External"/><Relationship Id="rId1564" Type="http://schemas.openxmlformats.org/officeDocument/2006/relationships/hyperlink" Target="../in/tetramorium/tetramorium_monardi/tetramorium_monardi.htm" TargetMode="External"/><Relationship Id="rId1565" Type="http://schemas.openxmlformats.org/officeDocument/2006/relationships/hyperlink" Target="../in/tetramorium/tetramorium_muscorum/tetramorium_muscorum.htm" TargetMode="External"/><Relationship Id="rId1566" Type="http://schemas.openxmlformats.org/officeDocument/2006/relationships/hyperlink" Target="../in/&#29754;&#29797;&#24946;&#28525;&#26994;&#28021;&#29754;&#29797;&#24946;&#28525;&#26994;&#28021;&#29791;&#26994;&#27751;&#28793;&#28520;&#26740;&#26994;&#24440;&#29550;&#24432;&#27494;&#29535;&#12912;&#24368;&#24438;&#12338;&#14128;&#29754;&#29797;&#24946;&#28525;&#26994;&#28021;&#29791;&#26994;&#27751;&#28793;&#28520;&#26740;&#26994;&#24440;&#29550;&#24432;&#24931;&#25965;&#28530;&#28277;&#26207;&#24427;&#28787;&#12338;&#26670;&#28020;&#14848;&#25972;&#29300;&#28001;&#29295;&#30057;&#14957;&#25972;&#29300;&#28001;&#29295;&#30057;&#24429;&#29300;&#26473;&#31084;&#26736;&#29807;&#29288;&#30825;&#28255;&#28787;&#26207;&#24427;&#28787;&#12338;&#30303;&#12895;&#12336;&#14903;&#25972;&#29300;&#28001;&#29295;&#30057;&#24429;&#29300;&#26473;&#31084;&#26736;&#29807;&#29288;&#30825;&#28255;&#28787;&#25439;&#28001;&#29285;&#30063;&#24430;&#27494;&#29535;&#12912;&#11824;&#29800;m" TargetMode="External"/><Relationship Id="rId1567" Type="http://schemas.openxmlformats.org/officeDocument/2006/relationships/hyperlink" Target="../in/&#29754;&#29797;&#24946;&#28525;&#26994;&#28021;&#29754;&#29797;&#24946;&#28525;&#26994;&#28021;&#29791;&#26994;&#24423;&#29550;&#24432;&#28515;&#26478;&#24431;&#12338;&#14384;&#29754;&#29797;&#24946;&#28525;&#26994;&#28021;&#29791;&#26994;&#24423;&#28515;&#26478;&#24431;&#12338;&#14384;&#26670;&#28020;&#14848;&#25972;&#29300;&#28001;&#29295;&#30057;&#14957;&#25972;&#29300;&#28001;&#29295;&#30057;&#24429;&#29300;&#26473;&#28255;&#28787;&#25439;&#28271;&#28519;&#12895;&#12336;&#14904;&#25972;&#29300;&#28001;&#29295;&#30057;&#24429;&#29300;&#26473;&#25439;&#28271;&#28519;&#12895;&#12336;&#11832;&#29800;m" TargetMode="External"/><Relationship Id="rId1568" Type="http://schemas.openxmlformats.org/officeDocument/2006/relationships/hyperlink" Target="../in/tetramorium/tetramorium_osiris/tetramorium_osiris.htm" TargetMode="External"/><Relationship Id="rId1569" Type="http://schemas.openxmlformats.org/officeDocument/2006/relationships/hyperlink" Target="../in/tetramorium/tetramorium_pulcherrimum/tetramorium_pulcherrimum.htm" TargetMode="External"/><Relationship Id="rId1570" Type="http://schemas.openxmlformats.org/officeDocument/2006/relationships/hyperlink" Target="../in/tetramorium/tetramorium_reptana/tetramorium_reptana.htm" TargetMode="External"/><Relationship Id="rId1571" Type="http://schemas.openxmlformats.org/officeDocument/2006/relationships/hyperlink" Target="../in/tetramorium/tetramorium_rothschildi/tetramorium_rothschildi.htm" TargetMode="External"/><Relationship Id="rId1572" Type="http://schemas.openxmlformats.org/officeDocument/2006/relationships/hyperlink" Target="../in/tetramorium/tetramorium_sericeum/tetramorium_sericeum.htm" TargetMode="External"/><Relationship Id="rId1573" Type="http://schemas.openxmlformats.org/officeDocument/2006/relationships/hyperlink" Target="../in/tetramorium/tetramorium_surrogatum/tetramorium_surrogatum.htm" TargetMode="External"/><Relationship Id="rId1574" Type="http://schemas.openxmlformats.org/officeDocument/2006/relationships/hyperlink" Target="../in/tetramorium/tetramorium_talpa/tetramorium_talpa.htm" TargetMode="External"/><Relationship Id="rId1575" Type="http://schemas.openxmlformats.org/officeDocument/2006/relationships/hyperlink" Target="../in/tetramorium/tetramorium_tenebrosum/tetramorium_tenebrosum.htm" TargetMode="External"/><Relationship Id="rId1576" Type="http://schemas.openxmlformats.org/officeDocument/2006/relationships/hyperlink" Target="../in/tetramorium/tetramorium_thoth/tetramorium_thoth.htm" TargetMode="External"/><Relationship Id="rId1577" Type="http://schemas.openxmlformats.org/officeDocument/2006/relationships/hyperlink" Target="../in/tetramorium/tetramorium_trimeni/tetramorium_trimeni.htm" TargetMode="External"/><Relationship Id="rId1578" Type="http://schemas.openxmlformats.org/officeDocument/2006/relationships/hyperlink" Target="../in/tetramorium/tetramorium_yarthiellum/tetramorium_yarthiellum.htm" TargetMode="External"/><Relationship Id="rId1579" Type="http://schemas.openxmlformats.org/officeDocument/2006/relationships/hyperlink" Target="../in/&#29754;&#29797;&#24946;&#28525;&#26994;&#28021;&#29754;&#29797;&#24946;&#28525;&#26994;&#28021;&#24927;&#25963;&#26478;&#28261;&#25971;&#29754;&#29797;&#24946;&#28525;&#26994;&#28021;&#24927;&#25963;&#26478;&#28261;&#25971;&#26670;&#28020;&#14848;&#25972;&#29300;&#28001;&#29295;&#30057;&#14957;&#25972;&#29300;&#28001;&#29295;&#30057;&#24429;&#27489;&#28261;&#25959;&#29550;&#14949;&#25972;&#29300;&#28001;&#29295;&#30057;&#24429;&#27489;&#28261;&#25959;&#29550;&#11877;&#29800;m" TargetMode="External"/><Relationship Id="rId1580" Type="http://schemas.openxmlformats.org/officeDocument/2006/relationships/hyperlink" Target="../in/tetramorium/tetramorium_angulinode/tetramorium_angulinode.htm" TargetMode="External"/><Relationship Id="rId1581" Type="http://schemas.openxmlformats.org/officeDocument/2006/relationships/hyperlink" Target="../in/&#29754;&#29797;&#24946;&#28525;&#26994;&#28021;&#29754;&#29797;&#24946;&#28525;&#26994;&#28021;&#25183;&#28261;&#24932;&#14953;&#25972;&#29300;&#28001;&#29295;&#30057;&#24429;&#25954;&#25710;&#26977;&#26670;&#28020;&#14848;&#25972;&#29300;&#28001;&#29295;&#30057;&#14957;&#25972;&#29300;&#28001;&#29295;&#30057;&#24429;&#25954;&#25710;&#26977;&#29754;&#29797;&#24946;&#28525;&#26994;&#28021;&#25183;&#28261;&#24932;&#11881;&#29800;m" TargetMode="External"/><Relationship Id="rId1582" Type="http://schemas.openxmlformats.org/officeDocument/2006/relationships/hyperlink" Target="../in/&#29754;&#29797;&#24946;&#28525;&#26994;&#28021;&#29754;&#29797;&#24946;&#28525;&#26994;&#28021;&#25183;&#27759;&#28532;&#26990;&#29754;&#29797;&#24946;&#28525;&#26994;&#28021;&#25183;&#27759;&#28532;&#26990;&#26670;&#28020;&#14848;&#25972;&#29300;&#28001;&#29295;&#30057;&#14957;&#25972;&#29300;&#28001;&#29295;&#30057;&#24429;&#28514;&#29804;&#28271;&#14953;&#25972;&#29300;&#28001;&#29295;&#30057;&#24429;&#28514;&#29804;&#28271;&#11881;&#29800;m" TargetMode="External"/><Relationship Id="rId1583" Type="http://schemas.openxmlformats.org/officeDocument/2006/relationships/hyperlink" Target="../in/tetramorium/tetramorium_calinum/tetramorium_calinum.htm" TargetMode="External"/><Relationship Id="rId1584" Type="http://schemas.openxmlformats.org/officeDocument/2006/relationships/hyperlink" Target="../in/tetramorium/tetramorium_capillosum/tetramorium_capillosum.htm" TargetMode="External"/><Relationship Id="rId1585" Type="http://schemas.openxmlformats.org/officeDocument/2006/relationships/hyperlink" Target="../in/tetramorium/tetramorium_chloe/tetramorium_chloe.htm" TargetMode="External"/><Relationship Id="rId1586" Type="http://schemas.openxmlformats.org/officeDocument/2006/relationships/hyperlink" Target="../in/&#29754;&#29797;&#24946;&#28525;&#26994;&#28021;&#29754;&#29797;&#24946;&#28525;&#26994;&#28021;&#25951;&#25954;&#26990;&#30062;&#14957;&#25972;&#29300;&#28001;&#29295;&#30057;&#24429;&#25189;&#28261;&#28265;&#28021;&#26670;&#28020;&#14848;&#25972;&#29300;&#28001;&#29295;&#30057;&#14957;&#25972;&#29300;&#28001;&#29295;&#30057;&#24429;&#25189;&#28261;&#28265;&#28021;&#29754;&#29797;&#24946;&#28525;&#26994;&#28021;&#25951;&#25954;&#26990;&#30062;&#11885;&#29800;m" TargetMode="External"/><Relationship Id="rId1587" Type="http://schemas.openxmlformats.org/officeDocument/2006/relationships/hyperlink" Target="../in/tetramorium/tetramorium_edouardi/tetramorium_edouardi.htm" TargetMode="External"/><Relationship Id="rId1588" Type="http://schemas.openxmlformats.org/officeDocument/2006/relationships/hyperlink" Target="../in/tetramorium/tetramorium_flavithorax/tetramorium_flavithorax.htm" TargetMode="External"/><Relationship Id="rId1589" Type="http://schemas.openxmlformats.org/officeDocument/2006/relationships/hyperlink" Target="../in/tetramorium/tetramorium_guineense/tetramorium_guineense.htm" TargetMode="External"/><Relationship Id="rId1590" Type="http://schemas.openxmlformats.org/officeDocument/2006/relationships/hyperlink" Target="../in/&#29754;&#29797;&#24946;&#28525;&#26994;&#28021;&#29754;&#29797;&#24946;&#28525;&#26994;&#28021;&#26719;&#25445;&#29793;&#14949;&#25972;&#29300;&#28001;&#29295;&#30057;&#24429;&#25960;&#24931;&#25972;&#26670;&#28020;&#14848;&#25972;&#29300;&#28001;&#29295;&#30057;&#14957;&#25972;&#29300;&#28001;&#29295;&#30057;&#24429;&#25960;&#24931;&#25972;&#29754;&#29797;&#24946;&#28525;&#26994;&#28021;&#26719;&#25445;&#29793;&#11877;&#29800;m" TargetMode="External"/><Relationship Id="rId1591" Type="http://schemas.openxmlformats.org/officeDocument/2006/relationships/hyperlink" Target="../in/tetramorium/tetramorium_humbloti/tetramorium_humbloti.htm" TargetMode="External"/><Relationship Id="rId1592" Type="http://schemas.openxmlformats.org/officeDocument/2006/relationships/hyperlink" Target="../in/&#29754;&#29797;&#24946;&#28525;&#26994;&#28021;&#29754;&#29797;&#24946;&#28525;&#26994;&#28021;&#26975;&#29806;&#29285;&#25965;&#26980;&#28021;&#29754;&#29797;&#24946;&#28525;&#26994;&#28021;&#26975;&#29806;&#29285;&#25965;&#26980;&#28021;&#26670;&#28020;&#14848;&#25972;&#29300;&#28001;&#29295;&#30057;&#14957;&#25972;&#29300;&#28001;&#29295;&#30057;&#24429;&#28265;&#25972;&#28018;&#25701;&#30057;&#14957;&#25972;&#29300;&#28001;&#29295;&#30057;&#24429;&#28265;&#25972;&#28018;&#25701;&#30057;&#11885;&#29800;m" TargetMode="External"/><Relationship Id="rId1593" Type="http://schemas.openxmlformats.org/officeDocument/2006/relationships/hyperlink" Target="../in/&#29754;&#29797;&#24946;&#28525;&#26994;&#28021;&#29754;&#29797;&#24946;&#28525;&#26994;&#28021;&#27487;&#27489;&#28001;&#26469;&#14945;&#25972;&#29300;&#28001;&#29295;&#30057;&#24429;&#24939;&#24939;&#25965;&#24935;&#26670;&#28020;&#14848;&#25972;&#29300;&#28001;&#29295;&#30057;&#14957;&#25972;&#29300;&#28001;&#29295;&#30057;&#24429;&#24939;&#24939;&#25965;&#24935;&#29754;&#29797;&#24946;&#28525;&#26994;&#28021;&#27487;&#27489;&#28001;&#26469;&#11873;&#29800;m" TargetMode="External"/><Relationship Id="rId1594" Type="http://schemas.openxmlformats.org/officeDocument/2006/relationships/hyperlink" Target="../in/tetramorium/tetramorium_legone/tetramorium_legone.htm" TargetMode="External"/><Relationship Id="rId1595" Type="http://schemas.openxmlformats.org/officeDocument/2006/relationships/hyperlink" Target="../in/tetramorium/tetramorium_minisculum/tetramorium_minisculum.htm" TargetMode="External"/><Relationship Id="rId1596" Type="http://schemas.openxmlformats.org/officeDocument/2006/relationships/hyperlink" Target="../in/&#29754;&#29797;&#24946;&#28525;&#26994;&#28021;&#29754;&#29797;&#24946;&#28525;&#26994;&#28021;&#27999;&#28523;&#24941;&#27002;&#29754;&#29797;&#24946;&#28525;&#26994;&#28021;&#27999;&#28523;&#24941;&#27002;&#26670;&#28020;&#14848;&#25972;&#29300;&#28001;&#29295;&#30057;&#14957;&#25972;&#29300;&#28001;&#29295;&#30057;&#24429;&#27501;&#28015;&#31329;&#14953;&#25972;&#29300;&#28001;&#29295;&#30057;&#24429;&#27501;&#28015;&#31329;&#11881;&#29800;m" TargetMode="External"/><Relationship Id="rId1597" Type="http://schemas.openxmlformats.org/officeDocument/2006/relationships/hyperlink" Target="../in/tetramorium/tetramorium_muralti/tetramorium_muralti.htm" TargetMode="External"/><Relationship Id="rId1598" Type="http://schemas.openxmlformats.org/officeDocument/2006/relationships/hyperlink" Target="../in/tetramorium/tetramorium_nullispinum/tetramorium_nullispinum.htm" TargetMode="External"/><Relationship Id="rId1599" Type="http://schemas.openxmlformats.org/officeDocument/2006/relationships/hyperlink" Target="../in/tetramorium/tetramorium_occidentale/tetramorium_occidentale.htm" TargetMode="External"/><Relationship Id="rId1600" Type="http://schemas.openxmlformats.org/officeDocument/2006/relationships/hyperlink" Target="../in/&#29754;&#29797;&#24946;&#28525;&#26994;&#28021;&#29754;&#29797;&#24946;&#28525;&#26994;&#28021;&#24927;&#26478;&#27765;&#28265;&#25711;&#14949;&#25972;&#29300;&#28001;&#29295;&#30057;&#24429;&#28257;&#30055;&#26988;&#28526;&#25956;&#26463;&#25185;&#28271;&#14385;&#11831;&#29800;m&#29754;&#29797;&#24946;&#28525;&#26994;&#28021;&#29754;&#29797;&#24946;&#28525;&#26994;&#28021;&#24927;&#26478;&#27765;&#28265;&#25711;&#14949;&#25972;&#29300;&#28001;&#29295;&#30057;&#24429;&#28257;&#30055;&#26988;&#28526;&#25956;&#26463;&#25185;&#28271;&#14385;&#11831;&#29800;m" TargetMode="External"/><Relationship Id="rId1601" Type="http://schemas.openxmlformats.org/officeDocument/2006/relationships/hyperlink" Target="../in/&#29754;&#29797;&#24946;&#28525;&#26994;&#28021;&#29754;&#29797;&#24946;&#28525;&#26994;&#28021;&#28767;&#26984;&#26988;&#28784;&#24951;&#28263;&#29285;&#14953;&#25972;&#29300;&#28001;&#29295;&#30057;&#24429;&#26736;&#27753;&#28777;&#30576;&#26465;&#25966;&#26994;&#26670;&#28020;&#14848;&#25972;&#29300;&#28001;&#29295;&#30057;&#14957;&#25972;&#29300;&#28001;&#29295;&#30057;&#24429;&#26736;&#27753;&#28777;&#30576;&#26465;&#25966;&#26994;&#29754;&#29797;&#24946;&#28525;&#26994;&#28021;&#28767;&#26984;&#26988;&#28784;&#24951;&#28263;&#29285;&#11881;&#29800;m" TargetMode="External"/><Relationship Id="rId1602" Type="http://schemas.openxmlformats.org/officeDocument/2006/relationships/hyperlink" Target="../in/tetramorium/tetramorium_pinnipilum/tetramorium_pinnipilum.htm" TargetMode="External"/><Relationship Id="rId1603" Type="http://schemas.openxmlformats.org/officeDocument/2006/relationships/hyperlink" Target="../in/&#29754;&#29797;&#24946;&#28525;&#26994;&#28021;&#29754;&#29797;&#24946;&#28525;&#26994;&#28021;&#29279;&#28261;&#25953;&#29754;&#29797;&#24946;&#28525;&#26994;&#28021;&#29279;&#28261;&#25953;&#26670;&#28020;&#14848;&#25972;&#29300;&#28001;&#29295;&#30057;&#14957;&#25972;&#29300;&#28001;&#29295;&#30057;&#24429;&#25970;&#24942;&#14949;&#25972;&#29300;&#28001;&#29295;&#30057;&#24429;&#25970;&#24942;&#11877;&#29800;m" TargetMode="External"/><Relationship Id="rId1604" Type="http://schemas.openxmlformats.org/officeDocument/2006/relationships/hyperlink" Target="../in/&#29754;&#29797;&#24946;&#28525;&#26994;&#28021;&#29754;&#29797;&#24946;&#28525;&#26994;&#28021;&#29279;&#25199;&#29285;&#29556;&#28271;&#14953;&#25972;&#29300;&#28001;&#29295;&#30057;&#24429;&#28530;&#25954;&#29810;&#28531;&#26990;&#26670;&#28020;&#14848;&#25972;&#29300;&#28001;&#29295;&#30057;&#14957;&#25972;&#29300;&#28001;&#29295;&#30057;&#24429;&#28530;&#25954;&#29810;&#28531;&#26990;&#29754;&#29797;&#24946;&#28525;&#26994;&#28021;&#29279;&#25199;&#29285;&#29556;&#28271;&#11881;&#29800;m" TargetMode="External"/><Relationship Id="rId1605" Type="http://schemas.openxmlformats.org/officeDocument/2006/relationships/hyperlink" Target="../in/tetramorium/tetramorium_rogatum/tetramorium_rogatum.htm" TargetMode="External"/><Relationship Id="rId1606" Type="http://schemas.openxmlformats.org/officeDocument/2006/relationships/hyperlink" Target="../in/&#29754;&#29797;&#24946;&#28525;&#26994;&#28021;&#29754;&#29797;&#24946;&#28525;&#26994;&#28021;&#29279;&#25205;&#30066;&#14957;&#25972;&#29300;&#28001;&#29295;&#30057;&#24429;&#30066;&#29282;&#28021;&#26670;&#28020;&#14848;&#25972;&#29300;&#28001;&#29295;&#30057;&#14957;&#25972;&#29300;&#28001;&#29295;&#30057;&#24429;&#30066;&#29282;&#28021;&#29754;&#29797;&#24946;&#28525;&#26994;&#28021;&#29279;&#25205;&#30066;&#11885;&#29800;m" TargetMode="External"/><Relationship Id="rId1607" Type="http://schemas.openxmlformats.org/officeDocument/2006/relationships/hyperlink" Target="../in/&#29754;&#29797;&#24946;&#28525;&#26994;&#28021;&#29754;&#29797;&#24946;&#28525;&#26994;&#28021;&#28255;&#28787;&#25439;&#28271;&#28519;&#29754;&#29797;&#24946;&#28525;&#26994;&#28021;&#29279;&#26485;&#29551;&#28021;&#26670;&#28020;&#14848;&#25972;&#29300;&#28001;&#29295;&#30057;&#14957;&#25972;&#29300;&#28001;&#29295;&#30057;&#24429;&#29550;&#24432;&#28515;&#26478;&#14959;&#25972;&#29300;&#28001;&#29295;&#30057;&#24429;&#30066;&#28519;&#30067;&#11885;&#29800;m" TargetMode="External"/><Relationship Id="rId1608" Type="http://schemas.openxmlformats.org/officeDocument/2006/relationships/hyperlink" Target="../in/tetramorium/tetramorium_schoutedeni/tetramorium_schoutedeni.htm" TargetMode="External"/><Relationship Id="rId1609" Type="http://schemas.openxmlformats.org/officeDocument/2006/relationships/hyperlink" Target="../in/tetramorium/tetramorium_sepultum/tetramorium_sepultum.htm" TargetMode="External"/><Relationship Id="rId1610" Type="http://schemas.openxmlformats.org/officeDocument/2006/relationships/hyperlink" Target="../in/&#29754;&#29797;&#24946;&#28525;&#26994;&#28021;&#29754;&#29797;&#24946;&#28525;&#26994;&#28021;&#29535;&#25966;&#27756;&#28265;&#26983;&#29754;&#29797;&#24946;&#28525;&#26994;&#28021;&#29535;&#25966;&#27756;&#28265;&#26983;&#26670;&#28020;&#14848;&#25972;&#29300;&#28001;&#29295;&#30057;&#14957;&#25972;&#29300;&#28001;&#29295;&#30057;&#24429;&#28275;&#27749;&#26988;&#26478;&#14953;&#25972;&#29300;&#28001;&#29295;&#30057;&#24429;&#28275;&#27749;&#26988;&#26478;&#11881;&#29800;m" TargetMode="External"/><Relationship Id="rId1611" Type="http://schemas.openxmlformats.org/officeDocument/2006/relationships/hyperlink" Target="../in/tetramorium/tetramorium_sudanense/tetramorium_sudanense.htm" TargetMode="External"/><Relationship Id="rId1612" Type="http://schemas.openxmlformats.org/officeDocument/2006/relationships/hyperlink" Target="../in/&#29754;&#29797;&#24946;&#28525;&#26994;&#28021;&#29754;&#29797;&#24946;&#28525;&#26994;&#28021;&#29535;&#29557;&#28257;&#24942;&#14949;&#25972;&#29300;&#28001;&#29295;&#30057;&#24429;&#30067;&#24947;&#28270;&#25953;&#26670;&#28020;&#14848;&#25972;&#29300;&#28001;&#29295;&#30057;&#14957;&#25972;&#29300;&#28001;&#29295;&#30057;&#24429;&#30067;&#24947;&#28270;&#25953;&#29754;&#29797;&#24946;&#28525;&#26994;&#28021;&#29535;&#29557;&#28257;&#24942;&#11877;&#29800;m" TargetMode="External"/><Relationship Id="rId1613" Type="http://schemas.openxmlformats.org/officeDocument/2006/relationships/hyperlink" Target="../in/tetramorium/tetramorium_tabarum/tetramorium_tabarum.htm" TargetMode="External"/><Relationship Id="rId1614" Type="http://schemas.openxmlformats.org/officeDocument/2006/relationships/hyperlink" Target="../in/&#29754;&#29797;&#24946;&#28525;&#26994;&#28021;&#29754;&#29797;&#24946;&#28525;&#26994;&#28021;&#29791;&#28257;&#25953;&#29550;&#14949;&#25972;&#29300;&#28001;&#29295;&#30057;&#24429;&#24948;&#24942;&#28261;&#25971;&#26670;&#28020;&#14848;&#25972;&#29300;&#28001;&#29295;&#30057;&#14957;&#25972;&#29300;&#28001;&#29295;&#30057;&#24429;&#24948;&#24942;&#28261;&#25971;&#29754;&#29797;&#24946;&#28525;&#26994;&#28021;&#29791;&#28257;&#25953;&#29550;&#11877;&#29800;m" TargetMode="External"/><Relationship Id="rId1615" Type="http://schemas.openxmlformats.org/officeDocument/2006/relationships/hyperlink" Target="../in/tetramorium/tetramorium_tersum/tetramorium_tersum.htm" TargetMode="External"/><Relationship Id="rId1616" Type="http://schemas.openxmlformats.org/officeDocument/2006/relationships/hyperlink" Target="../in/&#29754;&#29797;&#24946;&#28525;&#26994;&#28021;&#29754;&#29797;&#24946;&#28525;&#26994;&#28021;&#29791;&#26994;&#30066;&#28519;&#30067;&#14957;&#25972;&#29300;&#28001;&#29295;&#30057;&#24429;&#29300;&#29289;&#26485;&#29551;&#28021;&#26670;&#28020;&#14848;&#25972;&#29300;&#28001;&#29295;&#30057;&#14957;&#25972;&#29300;&#28001;&#29295;&#30057;&#24429;&#29300;&#29289;&#26485;&#29551;&#28021;&#29754;&#29797;&#24946;&#28525;&#26994;&#28021;&#29791;&#26994;&#30066;&#28519;&#30067;&#11885;&#29800;m" TargetMode="External"/><Relationship Id="rId1617" Type="http://schemas.openxmlformats.org/officeDocument/2006/relationships/hyperlink" Target="../in/tetramorium/tetramorium_weitzeckeri/tetramorium_weitzeckeri.htm" TargetMode="External"/><Relationship Id="rId1618" Type="http://schemas.openxmlformats.org/officeDocument/2006/relationships/hyperlink" Target="../in/tetramorium/tetramorium_zapyrum/tetramorium_zapyrum.htm" TargetMode="External"/><Relationship Id="rId1619" Type="http://schemas.openxmlformats.org/officeDocument/2006/relationships/hyperlink" Target="../in/tetramorium/tetramorium_zonacaciae/tetramorium_zonacaciae.htm" TargetMode="External"/><Relationship Id="rId1620" Type="http://schemas.openxmlformats.org/officeDocument/2006/relationships/hyperlink" Target="../in/&#29754;&#29797;&#24946;&#28525;&#26994;&#28021;&#29754;&#29797;&#24946;&#28525;&#26994;&#28021;&#24927;&#30051;&#25964;&#29793;&#28021;&#29754;&#29797;&#24946;&#28525;&#26994;&#28021;&#24927;&#30051;&#25964;&#29793;&#28021;&#26670;&#28020;&#14848;&#25972;&#29300;&#28001;&#29295;&#30057;&#14957;&#25972;&#29300;&#28001;&#29295;&#30057;&#24429;&#25441;&#27765;&#24933;&#30068;&#14957;&#25972;&#29300;&#28001;&#29295;&#30057;&#24429;&#25441;&#27765;&#24933;&#30068;&#11885;&#29800;m" TargetMode="External"/><Relationship Id="rId1621" Type="http://schemas.openxmlformats.org/officeDocument/2006/relationships/hyperlink" Target="../in/tetramorium/tetramorium_africanum/tetramorium_africanum.htm" TargetMode="External"/><Relationship Id="rId1622" Type="http://schemas.openxmlformats.org/officeDocument/2006/relationships/hyperlink" Target="../in/tetramorium/tetramorium_agile/tetramorium_agile.htm" TargetMode="External"/><Relationship Id="rId1623" Type="http://schemas.openxmlformats.org/officeDocument/2006/relationships/hyperlink" Target="../in/tetramorium/tetramorium_akermani/tetramorium_akermani.htm" TargetMode="External"/><Relationship Id="rId1624" Type="http://schemas.openxmlformats.org/officeDocument/2006/relationships/hyperlink" Target="../in/tetramorium/tetramorium_altivagans/tetramorium_altivagans.htm" TargetMode="External"/><Relationship Id="rId1625" Type="http://schemas.openxmlformats.org/officeDocument/2006/relationships/hyperlink" Target="../in/&#29754;&#29797;&#24946;&#28525;&#26994;&#28021;&#29754;&#29797;&#24946;&#28525;&#26994;&#28021;&#24927;&#24941;&#26990;&#28261;&#26995;&#24435;&#29550;&#24432;&#31348;&#29754;&#29797;&#24946;&#28525;&#26994;&#28021;&#24927;&#24941;&#26990;&#28261;&#26995;&#11891;&#29800;m&#29754;&#29797;&#24946;&#28525;&#26994;&#28021;&#29754;&#29797;&#24946;&#28525;&#26994;&#28021;&#24927;&#24941;&#26990;&#28261;&#26995;&#24435;&#29550;&#24432;&#31348;&#29754;&#29797;&#24946;&#28525;&#26994;&#28021;&#24927;&#24941;&#26990;&#28261;&#26995;&#11891;&#29800;m" TargetMode="External"/><Relationship Id="rId1626" Type="http://schemas.openxmlformats.org/officeDocument/2006/relationships/hyperlink" Target="../in/tetramorium/tetramorium_amatongae/tetramorium_amatongae.htm" TargetMode="External"/><Relationship Id="rId1627" Type="http://schemas.openxmlformats.org/officeDocument/2006/relationships/hyperlink" Target="../in/tetramorium/tetramorium_amaurum/tetramorium_amaurum.htm" TargetMode="External"/><Relationship Id="rId1628" Type="http://schemas.openxmlformats.org/officeDocument/2006/relationships/hyperlink" Target="../in/tetramorium/tetramorium_amentete/tetramorium_amentete.htm" TargetMode="External"/><Relationship Id="rId1629" Type="http://schemas.openxmlformats.org/officeDocument/2006/relationships/hyperlink" Target="../in/tetramorium/tetramorium_amissum/tetramorium_amissum.htm" TargetMode="External"/><Relationship Id="rId1630" Type="http://schemas.openxmlformats.org/officeDocument/2006/relationships/hyperlink" Target="../in/tetramorium/tetramorium_anxium/tetramorium_anxium.htm" TargetMode="External"/><Relationship Id="rId1631" Type="http://schemas.openxmlformats.org/officeDocument/2006/relationships/hyperlink" Target="../in/tetramorium/tetramorium_argenteopilosum/tetramorium_argenteopilosum.htm" TargetMode="External"/><Relationship Id="rId1632" Type="http://schemas.openxmlformats.org/officeDocument/2006/relationships/hyperlink" Target="../in/tetramorium/tetramorium_asetyum/tetramorium_asetyum.htm" TargetMode="External"/><Relationship Id="rId1633" Type="http://schemas.openxmlformats.org/officeDocument/2006/relationships/hyperlink" Target="../in/tetramorium/tetramorium_ataxium/tetramorium_ataxium.htm" TargetMode="External"/><Relationship Id="rId1634" Type="http://schemas.openxmlformats.org/officeDocument/2006/relationships/hyperlink" Target="../in/tetramorium/tetramorium_avium/tetramorium_avium.htm" TargetMode="External"/><Relationship Id="rId1635" Type="http://schemas.openxmlformats.org/officeDocument/2006/relationships/hyperlink" Target="../in/tetramorium/tetramorium_barbigerum/tetramorium_barbigerum.htm" TargetMode="External"/><Relationship Id="rId1636" Type="http://schemas.openxmlformats.org/officeDocument/2006/relationships/hyperlink" Target="../in/tetramorium/tetramorium_bellicosum/tetramorium_bellicosum.htm" TargetMode="External"/><Relationship Id="rId1637" Type="http://schemas.openxmlformats.org/officeDocument/2006/relationships/hyperlink" Target="../in/tetramorium/tetramorium_bequaerti/tetramorium_bequaerti.htm" TargetMode="External"/><Relationship Id="rId1638" Type="http://schemas.openxmlformats.org/officeDocument/2006/relationships/hyperlink" Target="../in/tetramorium/tetramorium_berbiculum/tetramorium_berbiculum.htm" TargetMode="External"/><Relationship Id="rId1639" Type="http://schemas.openxmlformats.org/officeDocument/2006/relationships/hyperlink" Target="../in/tetramorium/tetramorium_bevisi/tetramorium_bevisi.htm" TargetMode="External"/><Relationship Id="rId1640" Type="http://schemas.openxmlformats.org/officeDocument/2006/relationships/hyperlink" Target="../in/tetramorium/tetramorium_bicarinatum/tetramorium_bicarinatum.htm" TargetMode="External"/><Relationship Id="rId1641" Type="http://schemas.openxmlformats.org/officeDocument/2006/relationships/hyperlink" Target="../in/&#29754;&#29797;&#24946;&#28525;&#26994;&#28021;&#29754;&#29797;&#24946;&#28525;&#26994;&#28021;&#25183;&#25967;&#28008;&#26981;&#29754;&#29797;&#24946;&#28525;&#26994;&#28021;&#25183;&#25967;&#28008;&#26981;&#26670;&#28020;&#14848;&#25972;&#29300;&#28001;&#29295;&#30057;&#14957;&#25972;&#29300;&#28001;&#29295;&#30057;&#24429;&#28514;&#26725;&#25965;&#14953;&#25972;&#29300;&#28001;&#29295;&#30057;&#24429;&#28514;&#26725;&#25965;&#11881;&#29800;m" TargetMode="External"/><Relationship Id="rId1642" Type="http://schemas.openxmlformats.org/officeDocument/2006/relationships/hyperlink" Target="../in/tetramorium/tetramorium_bothae/tetramorium_bothae.htm" TargetMode="External"/><Relationship Id="rId1643" Type="http://schemas.openxmlformats.org/officeDocument/2006/relationships/hyperlink" Target="../in/tetramorium/tetramorium_browni/tetramorium_browni.htm" TargetMode="External"/><Relationship Id="rId1644" Type="http://schemas.openxmlformats.org/officeDocument/2006/relationships/hyperlink" Target="../in/tetramorium/tetramorium_bulawayense/tetramorium_bulawayense.htm" TargetMode="External"/><Relationship Id="rId1645" Type="http://schemas.openxmlformats.org/officeDocument/2006/relationships/hyperlink" Target="../in/tetramorium/tetramorium_buthrum/tetramorium_buthrum.htm" TargetMode="External"/><Relationship Id="rId1646" Type="http://schemas.openxmlformats.org/officeDocument/2006/relationships/hyperlink" Target="../in/tetramorium/tetramorium_caldarium/tetramorium_caldarium.htm" TargetMode="External"/><Relationship Id="rId1647" Type="http://schemas.openxmlformats.org/officeDocument/2006/relationships/hyperlink" Target="../in/tetramorium/tetramorium_camerunense/tetramorium_camerunense.htm" TargetMode="External"/><Relationship Id="rId1648" Type="http://schemas.openxmlformats.org/officeDocument/2006/relationships/hyperlink" Target="../in/tetramorium/tetramorium_candidum/tetramorium_candidum.htm" TargetMode="External"/><Relationship Id="rId1649" Type="http://schemas.openxmlformats.org/officeDocument/2006/relationships/hyperlink" Target="../in/tetramorium/tetramorium_capense/tetramorium_capense.htm" TargetMode="External"/><Relationship Id="rId1650" Type="http://schemas.openxmlformats.org/officeDocument/2006/relationships/hyperlink" Target="../in/tetramorium/tetramorium_clunum/tetramorium_clunum.htm" TargetMode="External"/><Relationship Id="rId1651" Type="http://schemas.openxmlformats.org/officeDocument/2006/relationships/hyperlink" Target="../in/tetramorium/tetramorium_coloreum/tetramorium_coloreum.htm" TargetMode="External"/><Relationship Id="rId1652" Type="http://schemas.openxmlformats.org/officeDocument/2006/relationships/hyperlink" Target="../in/tetramorium/tetramorium_convexum/tetramorium_convexum.htm" TargetMode="External"/><Relationship Id="rId1653" Type="http://schemas.openxmlformats.org/officeDocument/2006/relationships/hyperlink" Target="../in/tetramorium/tetramorium_cristatum/tetramorium_cristatum.htm" TargetMode="External"/><Relationship Id="rId1654" Type="http://schemas.openxmlformats.org/officeDocument/2006/relationships/hyperlink" Target="../in/tetramorium/tetramorium_delagoense/tetramorium_delagoense.htm" TargetMode="External"/><Relationship Id="rId1655" Type="http://schemas.openxmlformats.org/officeDocument/2006/relationships/hyperlink" Target="../in/tetramorium/tetramorium_dichroum/tetramorium_dichroum.htm" TargetMode="External"/><Relationship Id="rId1656" Type="http://schemas.openxmlformats.org/officeDocument/2006/relationships/hyperlink" Target="../in/tetramorium/tetramorium_diomandei/tetramorium_diomandei.htm" TargetMode="External"/><Relationship Id="rId1657" Type="http://schemas.openxmlformats.org/officeDocument/2006/relationships/hyperlink" Target="../in/tetramorium/tetramorium_do/tetramorium_do.htm" TargetMode="External"/><Relationship Id="rId1658" Type="http://schemas.openxmlformats.org/officeDocument/2006/relationships/hyperlink" Target="../in/tetramorium/tetramorium_dogieli/tetramorium_dogieli.htm" TargetMode="External"/><Relationship Id="rId1659" Type="http://schemas.openxmlformats.org/officeDocument/2006/relationships/hyperlink" Target="../in/tetramorium/tetramorium_dolichosum/tetramorium_dolichosum.htm" TargetMode="External"/><Relationship Id="rId1660" Type="http://schemas.openxmlformats.org/officeDocument/2006/relationships/hyperlink" Target="../in/tetramorium/tetramorium_dominum/tetramorium_dominum.htm" TargetMode="External"/><Relationship Id="rId1661" Type="http://schemas.openxmlformats.org/officeDocument/2006/relationships/hyperlink" Target="../in/tetramorium/tetramorium_doriae/tetramorium_doriae.htm" TargetMode="External"/><Relationship Id="rId1662" Type="http://schemas.openxmlformats.org/officeDocument/2006/relationships/hyperlink" Target="../in/tetramorium/tetramorium_dumezi/tetramorium_dumezi.htm" TargetMode="External"/><Relationship Id="rId1663" Type="http://schemas.openxmlformats.org/officeDocument/2006/relationships/hyperlink" Target="../in/tetramorium/tetramorium_dysderke/tetramorium_dysderke.htm" TargetMode="External"/><Relationship Id="rId1664" Type="http://schemas.openxmlformats.org/officeDocument/2006/relationships/hyperlink" Target="../in/tetramorium/tetramorium_elidisum/tetramorium_elidisum.htm" TargetMode="External"/><Relationship Id="rId1665" Type="http://schemas.openxmlformats.org/officeDocument/2006/relationships/hyperlink" Target="../in/tetramorium/tetramorium_emeryi/tetramorium_emeryi.htm" TargetMode="External"/><Relationship Id="rId1666" Type="http://schemas.openxmlformats.org/officeDocument/2006/relationships/hyperlink" Target="../in/tetramorium/tetramorium_erectum/tetramorium_erectum.htm" TargetMode="External"/><Relationship Id="rId1667" Type="http://schemas.openxmlformats.org/officeDocument/2006/relationships/hyperlink" Target="../in/tetramorium/tetramorium_flabellum/tetramorium_flabellum.htm" TargetMode="External"/><Relationship Id="rId1668" Type="http://schemas.openxmlformats.org/officeDocument/2006/relationships/hyperlink" Target="../in/tetramorium/tetramorium_flaviceps/tetramorium_flaviceps.htm" TargetMode="External"/><Relationship Id="rId1669" Type="http://schemas.openxmlformats.org/officeDocument/2006/relationships/hyperlink" Target="../in/tetramorium/tetramorium_frenchi/tetramorium_frenchi.htm" TargetMode="External"/><Relationship Id="rId1670" Type="http://schemas.openxmlformats.org/officeDocument/2006/relationships/hyperlink" Target="../in/tetramorium/tetramorium_frigidum/tetramorium_frigidum.htm" TargetMode="External"/><Relationship Id="rId1671" Type="http://schemas.openxmlformats.org/officeDocument/2006/relationships/hyperlink" Target="../in/tetramorium/tetramorium_galoasanum/tetramorium_galoasanum.htm" TargetMode="External"/><Relationship Id="rId1672" Type="http://schemas.openxmlformats.org/officeDocument/2006/relationships/hyperlink" Target="../in/tetramorium/tetramorium_gazense/tetramorium_gazense.htm" TargetMode="External"/><Relationship Id="rId1673" Type="http://schemas.openxmlformats.org/officeDocument/2006/relationships/hyperlink" Target="../in/tetramorium/tetramorium_gegaimi/tetramorium_gegaimi.htm" TargetMode="External"/><Relationship Id="rId1674" Type="http://schemas.openxmlformats.org/officeDocument/2006/relationships/hyperlink" Target="../in/tetramorium/tetramorium_geminatum/tetramorium_geminatum.htm" TargetMode="External"/><Relationship Id="rId1675" Type="http://schemas.openxmlformats.org/officeDocument/2006/relationships/hyperlink" Target="../in/tetramorium/tetramorium_ghindanum/tetramorium_ghindanum.htm" TargetMode="External"/><Relationship Id="rId1676" Type="http://schemas.openxmlformats.org/officeDocument/2006/relationships/hyperlink" Target="../in/tetramorium/tetramorium_glabratum/tetramorium_glabratum.htm" TargetMode="External"/><Relationship Id="rId1677" Type="http://schemas.openxmlformats.org/officeDocument/2006/relationships/hyperlink" Target="../in/tetramorium/tetramorium_gladstonei/tetramorium_gladstonei.htm" TargetMode="External"/><Relationship Id="rId1678" Type="http://schemas.openxmlformats.org/officeDocument/2006/relationships/hyperlink" Target="../in/tetramorium/tetramorium_gracile/tetramorium_gracile.htm" TargetMode="External"/><Relationship Id="rId1679" Type="http://schemas.openxmlformats.org/officeDocument/2006/relationships/hyperlink" Target="../in/tetramorium/tetramorium_grandinode/tetramorium_grandinode.htm" TargetMode="External"/><Relationship Id="rId1680" Type="http://schemas.openxmlformats.org/officeDocument/2006/relationships/hyperlink" Target="../in/tetramorium/tetramorium_granulatum/tetramorium_granulatum.htm" TargetMode="External"/><Relationship Id="rId1681" Type="http://schemas.openxmlformats.org/officeDocument/2006/relationships/hyperlink" Target="../in/tetramorium/tetramorium_grassii/tetramorium_grassii.htm" TargetMode="External"/><Relationship Id="rId1682" Type="http://schemas.openxmlformats.org/officeDocument/2006/relationships/hyperlink" Target="../in/tetramorium/tetramorium_hapale/tetramorium_hapale.htm" TargetMode="External"/><Relationship Id="rId1683" Type="http://schemas.openxmlformats.org/officeDocument/2006/relationships/hyperlink" Target="../in/tetramorium/tetramorium_hortorum/tetramorium_hortorum.htm" TargetMode="External"/><Relationship Id="rId1684" Type="http://schemas.openxmlformats.org/officeDocument/2006/relationships/hyperlink" Target="../in/tetramorium/tetramorium_ictidum/tetramorium_ictidum.htm" TargetMode="External"/><Relationship Id="rId1685" Type="http://schemas.openxmlformats.org/officeDocument/2006/relationships/hyperlink" Target="../in/tetramorium/tetramorium_incruentatum/tetramorium_incruentatum.htm" TargetMode="External"/><Relationship Id="rId1686" Type="http://schemas.openxmlformats.org/officeDocument/2006/relationships/hyperlink" Target="../in/tetramorium/tetramorium_intextum/tetramorium_intextum.htm" TargetMode="External"/><Relationship Id="rId1687" Type="http://schemas.openxmlformats.org/officeDocument/2006/relationships/hyperlink" Target="../in/tetramorium/tetramorium_intonsum/tetramorium_intonsum.htm" TargetMode="External"/><Relationship Id="rId1688" Type="http://schemas.openxmlformats.org/officeDocument/2006/relationships/hyperlink" Target="../in/tetramorium/tetramorium_invictum/tetramorium_invictum.htm" TargetMode="External"/><Relationship Id="rId1689" Type="http://schemas.openxmlformats.org/officeDocument/2006/relationships/hyperlink" Target="../in/tetramorium/tetramorium_isipingense/tetramorium_isipingense.htm" TargetMode="External"/><Relationship Id="rId1690" Type="http://schemas.openxmlformats.org/officeDocument/2006/relationships/hyperlink" Target="../in/tetramorium/tetramorium_jauresi/tetramorium_jauresi.htm" TargetMode="External"/><Relationship Id="rId1691" Type="http://schemas.openxmlformats.org/officeDocument/2006/relationships/hyperlink" Target="../in/tetramorium/tetramorium_jejunum/tetramorium_jejunum.htm" TargetMode="External"/><Relationship Id="rId1692" Type="http://schemas.openxmlformats.org/officeDocument/2006/relationships/hyperlink" Target="../in/tetramorium/tetramorium_jordani/tetramorium_jordani.htm" TargetMode="External"/><Relationship Id="rId1693" Type="http://schemas.openxmlformats.org/officeDocument/2006/relationships/hyperlink" Target="../in/tetramorium/tetramorium_jugatum/tetramorium_jugatum.htm" TargetMode="External"/><Relationship Id="rId1694" Type="http://schemas.openxmlformats.org/officeDocument/2006/relationships/hyperlink" Target="../in/tetramorium/tetramorium_kestrum/tetramorium_kestrum.htm" TargetMode="External"/><Relationship Id="rId1695" Type="http://schemas.openxmlformats.org/officeDocument/2006/relationships/hyperlink" Target="../in/tetramorium/tetramorium_khyarum/tetramorium_khyarum.htm" TargetMode="External"/><Relationship Id="rId1696" Type="http://schemas.openxmlformats.org/officeDocument/2006/relationships/hyperlink" Target="../in/tetramorium/tetramorium_krynitum/tetramorium_krynitum.htm" TargetMode="External"/><Relationship Id="rId1697" Type="http://schemas.openxmlformats.org/officeDocument/2006/relationships/hyperlink" Target="../in/tetramorium/tetramorium_laevithorax/tetramorium_laevithorax.htm" TargetMode="External"/><Relationship Id="rId1698" Type="http://schemas.openxmlformats.org/officeDocument/2006/relationships/hyperlink" Target="../in/tetramorium/tetramorium_lobulicorne/tetramorium_lobulicorne.htm" TargetMode="External"/><Relationship Id="rId1699" Type="http://schemas.openxmlformats.org/officeDocument/2006/relationships/hyperlink" Target="../in/tetramorium/tetramorium_longicorne/tetramorium_longicorne.htm" TargetMode="External"/><Relationship Id="rId1700" Type="http://schemas.openxmlformats.org/officeDocument/2006/relationships/hyperlink" Target="../in/tetramorium/tetramorium_longoi/tetramorium_longoi.htm" TargetMode="External"/><Relationship Id="rId1701" Type="http://schemas.openxmlformats.org/officeDocument/2006/relationships/hyperlink" Target="../in/tetramorium/tetramorium_lucayanum/tetramorium_lucayanum.htm" TargetMode="External"/><Relationship Id="rId1702" Type="http://schemas.openxmlformats.org/officeDocument/2006/relationships/hyperlink" Target="../in/tetramorium/tetramorium_luteipes/tetramorium_luteipes.htm" TargetMode="External"/><Relationship Id="rId1703" Type="http://schemas.openxmlformats.org/officeDocument/2006/relationships/hyperlink" Target="../in/tetramorium/tetramorium_luteolum/tetramorium_luteolum.htm" TargetMode="External"/><Relationship Id="rId1704" Type="http://schemas.openxmlformats.org/officeDocument/2006/relationships/hyperlink" Target="../in/tetramorium/tetramorium_magnificum/tetramorium_magnificum.htm" TargetMode="External"/><Relationship Id="rId1705" Type="http://schemas.openxmlformats.org/officeDocument/2006/relationships/hyperlink" Target="../in/tetramorium/tetramorium_matopoense/tetramorium_matopoense.htm" TargetMode="External"/><Relationship Id="rId1706" Type="http://schemas.openxmlformats.org/officeDocument/2006/relationships/hyperlink" Target="../in/tetramorium/tetramorium_meressei/tetramorium_meressei.htm" TargetMode="External"/><Relationship Id="rId1707" Type="http://schemas.openxmlformats.org/officeDocument/2006/relationships/hyperlink" Target="../in/tetramorium/tetramorium_metatactum/tetramorium_metatactum.htm" TargetMode="External"/><Relationship Id="rId1708" Type="http://schemas.openxmlformats.org/officeDocument/2006/relationships/hyperlink" Target="../in/tetramorium/tetramorium_microgyna/tetramorium_microgyna.htm" TargetMode="External"/><Relationship Id="rId1709" Type="http://schemas.openxmlformats.org/officeDocument/2006/relationships/hyperlink" Target="../in/tetramorium/tetramorium_miserabile/tetramorium_miserabile.htm" TargetMode="External"/><Relationship Id="rId1710" Type="http://schemas.openxmlformats.org/officeDocument/2006/relationships/hyperlink" Target="../in/tetramorium/tetramorium_mossamedense/tetramorium_mossamedense.htm" TargetMode="External"/><Relationship Id="rId1711" Type="http://schemas.openxmlformats.org/officeDocument/2006/relationships/hyperlink" Target="../in/tetramorium/tetramorium_nautarum/tetramorium_nautarum.htm" TargetMode="External"/><Relationship Id="rId1712" Type="http://schemas.openxmlformats.org/officeDocument/2006/relationships/hyperlink" Target="../in/tetramorium/tetramorium_nefassitense/tetramorium_nefassitense.htm" TargetMode="External"/><Relationship Id="rId1713" Type="http://schemas.openxmlformats.org/officeDocument/2006/relationships/hyperlink" Target="../in/tetramorium/tetramorium_nigrum/tetramorium_nigrum.htm" TargetMode="External"/><Relationship Id="rId1714" Type="http://schemas.openxmlformats.org/officeDocument/2006/relationships/hyperlink" Target="../in/tetramorium/tetramorium_nodiferum/tetramorium_nodiferum.htm" TargetMode="External"/><Relationship Id="rId1715" Type="http://schemas.openxmlformats.org/officeDocument/2006/relationships/hyperlink" Target="../in/tetramorium/tetramorium_notiale/tetramorium_notiale.htm" TargetMode="External"/><Relationship Id="rId1716" Type="http://schemas.openxmlformats.org/officeDocument/2006/relationships/hyperlink" Target="../in/&#29754;&#29797;&#24946;&#28525;&#26994;&#28021;&#29754;&#29797;&#24946;&#28525;&#26994;&#28021;&#28255;&#28787;&#29279;&#24950;&#14386;&#12853;&#29754;&#29797;&#24946;&#28525;&#26994;&#28021;&#28255;&#28787;&#25183;&#28261;&#28265;&#29279;&#24950;&#14386;&#12853;&#26670;&#28020;&#14848;&#25972;&#29300;&#28001;&#29295;&#30057;&#14957;&#25972;&#29300;&#28001;&#29295;&#30057;&#24429;&#29550;&#24432;&#30322;&#12897;&#13624;&#14898;&#25972;&#29300;&#28001;&#29295;&#30057;&#24429;&#29550;&#24432;&#25954;&#26990;&#24430;&#30322;&#12897;&#13624;&#11826;&#29800;m" TargetMode="External"/><Relationship Id="rId1717" Type="http://schemas.openxmlformats.org/officeDocument/2006/relationships/hyperlink" Target="../in/&#29754;&#29797;&#24946;&#28525;&#26994;&#28021;&#29754;&#29797;&#24946;&#28525;&#26994;&#28021;&#28255;&#28787;&#25439;&#28001;&#29285;&#30063;&#24430;&#27494;&#29535;&#12400;&#14902;&#25972;&#29300;&#28001;&#29295;&#30057;&#24429;&#29550;&#24432;&#24931;&#25965;&#28530;&#28277;&#26207;&#24427;&#28787;&#11830;&#29800;m&#29754;&#29797;&#24946;&#28525;&#26994;&#28021;&#29754;&#29797;&#24946;&#28525;&#26994;&#28021;&#28255;&#28787;&#25439;&#28001;&#29285;&#30063;&#24430;&#27494;&#29535;&#12400;&#14902;&#25972;&#29300;&#28001;&#29295;&#30057;&#24429;&#29550;&#24432;&#24931;&#25965;&#28530;&#28277;&#26207;&#24427;&#28787;&#11830;&#29800;m" TargetMode="External"/><Relationship Id="rId1718" Type="http://schemas.openxmlformats.org/officeDocument/2006/relationships/hyperlink" Target="../in/&#29754;&#29797;&#24946;&#28525;&#26994;&#28021;&#29754;&#29797;&#24946;&#28525;&#26994;&#28021;&#28255;&#28787;&#25439;&#28001;&#29285;&#30063;&#24430;&#27494;&#30047;&#28014;&#30063;&#29806;&#25701;&#13663;&#14900;&#25972;&#29300;&#28001;&#29295;&#30057;&#24429;&#29550;&#24432;&#24931;&#25965;&#28530;&#28277;&#26207;&#24427;&#28021;&#13365;&#26670;&#28020;&#14848;&#25972;&#29300;&#28001;&#29295;&#30057;&#14957;&#25972;&#29300;&#28001;&#29295;&#30057;&#24429;&#29550;&#24432;&#24931;&#25965;&#28530;&#28277;&#26207;&#24427;&#28277;&#28525;&#28277;&#25972;&#24420;&#13365;&#29754;&#29797;&#24946;&#28525;&#26994;&#28021;&#28255;&#28787;&#25439;&#28001;&#29285;&#30063;&#24430;&#27494;&#30047;&#13677;&#11828;&#29800;m" TargetMode="External"/><Relationship Id="rId1719" Type="http://schemas.openxmlformats.org/officeDocument/2006/relationships/hyperlink" Target="../in/&#29754;&#29797;&#24946;&#28525;&#26994;&#28021;&#29754;&#29797;&#24946;&#28525;&#26994;&#28021;&#28255;&#28787;&#25695;&#24937;&#25965;&#29535;&#28261;&#26469;&#27745;&#29754;&#29797;&#24946;&#28525;&#26994;&#28021;&#28255;&#28787;&#25695;&#24937;&#25965;&#29535;&#28261;&#26469;&#27745;&#26670;&#28020;&#14848;&#25972;&#29300;&#28001;&#29295;&#30057;&#14957;&#25972;&#29300;&#28001;&#29295;&#30057;&#24429;&#29550;&#24432;&#26980;&#28001;&#24421;&#25971;&#25966;&#24935;&#14956;&#25972;&#29300;&#28001;&#29295;&#30057;&#24429;&#29550;&#24432;&#26980;&#28001;&#24421;&#25971;&#25966;&#24935;&#11884;&#29800;m" TargetMode="External"/><Relationship Id="rId1720" Type="http://schemas.openxmlformats.org/officeDocument/2006/relationships/hyperlink" Target="../in/tetramorium/tetramorium_nube/tetramorium_nube.htm" TargetMode="External"/><Relationship Id="rId1721" Type="http://schemas.openxmlformats.org/officeDocument/2006/relationships/hyperlink" Target="../in/tetramorium/tetramorium_oculatum/tetramorium_oculatum.htm" TargetMode="External"/><Relationship Id="rId1722" Type="http://schemas.openxmlformats.org/officeDocument/2006/relationships/hyperlink" Target="../in/tetramorium/tetramorium_parasiticum/tetramorium_parasiticum.htm" TargetMode="External"/><Relationship Id="rId1723" Type="http://schemas.openxmlformats.org/officeDocument/2006/relationships/hyperlink" Target="../in/tetramorium/tetramorium_pauper/tetramorium_pauper.htm" TargetMode="External"/><Relationship Id="rId1724" Type="http://schemas.openxmlformats.org/officeDocument/2006/relationships/hyperlink" Target="../in/tetramorium/tetramorium_peringueyi/tetramorium_peringueyi.htm" TargetMode="External"/><Relationship Id="rId1725" Type="http://schemas.openxmlformats.org/officeDocument/2006/relationships/hyperlink" Target="../in/tetramorium/tetramorium_perlongum/tetramorium_perlongum.htm" TargetMode="External"/><Relationship Id="rId1726" Type="http://schemas.openxmlformats.org/officeDocument/2006/relationships/hyperlink" Target="../in/tetramorium/tetramorium_petersi/tetramorium_petersi.htm" TargetMode="External"/><Relationship Id="rId1727" Type="http://schemas.openxmlformats.org/officeDocument/2006/relationships/hyperlink" Target="../in/tetramorium/tetramorium_peutli/tetramorium_peutli.htm" TargetMode="External"/><Relationship Id="rId1728" Type="http://schemas.openxmlformats.org/officeDocument/2006/relationships/hyperlink" Target="../in/tetramorium/tetramorium_phasias/tetramorium_phasias.htm" TargetMode="External"/><Relationship Id="rId1729" Type="http://schemas.openxmlformats.org/officeDocument/2006/relationships/hyperlink" Target="../in/tetramorium/tetramorium_pialtum/tetramorium_pialtum.htm" TargetMode="External"/><Relationship Id="rId1730" Type="http://schemas.openxmlformats.org/officeDocument/2006/relationships/hyperlink" Target="../in/tetramorium/tetramorium_platynode/tetramorium_platynode.htm" TargetMode="External"/><Relationship Id="rId1731" Type="http://schemas.openxmlformats.org/officeDocument/2006/relationships/hyperlink" Target="../in/tetramorium/tetramorium_plumosum/tetramorium_plumosum.htm" TargetMode="External"/><Relationship Id="rId1732" Type="http://schemas.openxmlformats.org/officeDocument/2006/relationships/hyperlink" Target="../in/tetramorium/tetramorium_pogonion/tetramorium_pogonion.htm" TargetMode="External"/><Relationship Id="rId1733" Type="http://schemas.openxmlformats.org/officeDocument/2006/relationships/hyperlink" Target="../in/tetramorium/tetramorium_postpetiolatum/tetramorium_postpetiolatum.htm" TargetMode="External"/><Relationship Id="rId1734" Type="http://schemas.openxmlformats.org/officeDocument/2006/relationships/hyperlink" Target="../in/tetramorium/tetramorium_poweri/tetramorium_poweri.htm" TargetMode="External"/><Relationship Id="rId1735" Type="http://schemas.openxmlformats.org/officeDocument/2006/relationships/hyperlink" Target="../in/tetramorium/tetramorium_praetextum/tetramorium_praetextum.htm" TargetMode="External"/><Relationship Id="rId1736" Type="http://schemas.openxmlformats.org/officeDocument/2006/relationships/hyperlink" Target="../in/tetramorium/tetramorium_psymanum/tetramorium_psymanum.htm" TargetMode="External"/><Relationship Id="rId1737" Type="http://schemas.openxmlformats.org/officeDocument/2006/relationships/hyperlink" Target="../in/tetramorium/tetramorium_pullulum/tetramorium_pullulum.htm" TargetMode="External"/><Relationship Id="rId1738" Type="http://schemas.openxmlformats.org/officeDocument/2006/relationships/hyperlink" Target="../in/tetramorium/tetramorium_pusillum/tetramorium_pusillum.htm" TargetMode="External"/><Relationship Id="rId1739" Type="http://schemas.openxmlformats.org/officeDocument/2006/relationships/hyperlink" Target="../in/tetramorium/tetramorium_pylacum/tetramorium_pylacum.htm" TargetMode="External"/><Relationship Id="rId1740" Type="http://schemas.openxmlformats.org/officeDocument/2006/relationships/hyperlink" Target="../in/tetramorium/tetramorium_quadridentatum/tetramorium_quadridentatum.htm" TargetMode="External"/><Relationship Id="rId1741" Type="http://schemas.openxmlformats.org/officeDocument/2006/relationships/hyperlink" Target="../in/tetramorium/tetramorium_quadridentatum/tetramorium_quadridentatum.htm" TargetMode="External"/><Relationship Id="rId1742" Type="http://schemas.openxmlformats.org/officeDocument/2006/relationships/hyperlink" Target="../in/tetramorium/tetramorium_quadrispinosum/tetramorium_quadrispinosum.htm" TargetMode="External"/><Relationship Id="rId1743" Type="http://schemas.openxmlformats.org/officeDocument/2006/relationships/hyperlink" Target="../in/tetramorium/tetramorium_qualarum/tetramorium_qualarum.htm" TargetMode="External"/><Relationship Id="rId1744" Type="http://schemas.openxmlformats.org/officeDocument/2006/relationships/hyperlink" Target="../in/tetramorium/tetramorium_regulare/tetramorium_regulare.htm" TargetMode="External"/><Relationship Id="rId1745" Type="http://schemas.openxmlformats.org/officeDocument/2006/relationships/hyperlink" Target="../in/tetramorium/tetramorium_repentinum/tetramorium_repentinum.htm" TargetMode="External"/><Relationship Id="rId1746" Type="http://schemas.openxmlformats.org/officeDocument/2006/relationships/hyperlink" Target="../in/tetramorium/tetramorium_rhetidum/tetramorium_rhetidum.htm" TargetMode="External"/><Relationship Id="rId1747" Type="http://schemas.openxmlformats.org/officeDocument/2006/relationships/hyperlink" Target="../in/tetramorium/tetramorium_rimytyum/tetramorium_rimytyum.htm" TargetMode="External"/><Relationship Id="rId1748" Type="http://schemas.openxmlformats.org/officeDocument/2006/relationships/hyperlink" Target="../in/&#29754;&#29797;&#24946;&#28525;&#26994;&#28021;&#29754;&#29797;&#24946;&#28525;&#26994;&#28021;&#29279;&#25199;&#28265;&#24425;&#29550;&#24432;&#24931;&#14962;&#25972;&#29300;&#28001;&#29295;&#30057;&#24429;&#28530;&#26978;&#26990;&#26670;&#28020;&#14848;&#25972;&#29300;&#28001;&#29295;&#30057;&#14957;&#25972;&#29300;&#28001;&#29295;&#30057;&#24429;&#28530;&#26978;&#26990;&#28255;&#28787;&#25439;&#29281;&#29754;&#29797;&#24946;&#28525;&#26994;&#28021;&#29279;&#25199;&#28265;&#11881;&#29800;m" TargetMode="External"/><Relationship Id="rId1749" Type="http://schemas.openxmlformats.org/officeDocument/2006/relationships/hyperlink" Target="../in/tetramorium/tetramorium_rotundatum/tetramorium_rotundatum.htm" TargetMode="External"/><Relationship Id="rId1750" Type="http://schemas.openxmlformats.org/officeDocument/2006/relationships/hyperlink" Target="../in/tetramorium/tetramorium_rufescens/tetramorium_rufescens.htm" TargetMode="External"/><Relationship Id="rId1751" Type="http://schemas.openxmlformats.org/officeDocument/2006/relationships/hyperlink" Target="../in/tetramorium/tetramorium_saginatum/tetramorium_saginatum.htm" TargetMode="External"/><Relationship Id="rId1752" Type="http://schemas.openxmlformats.org/officeDocument/2006/relationships/hyperlink" Target="../in/tetramorium/tetramorium_semireticulatum/tetramorium_semireticulatum.htm" TargetMode="External"/><Relationship Id="rId1753" Type="http://schemas.openxmlformats.org/officeDocument/2006/relationships/hyperlink" Target="../in/tetramorium/tetramorium_sepositum/tetramorium_sepositum.htm" TargetMode="External"/><Relationship Id="rId1754" Type="http://schemas.openxmlformats.org/officeDocument/2006/relationships/hyperlink" Target="../in/tetramorium/tetramorium_sericeiventre/tetramorium_sericeiventre.htm" TargetMode="External"/><Relationship Id="rId1755" Type="http://schemas.openxmlformats.org/officeDocument/2006/relationships/hyperlink" Target="../in/tetramorium/tetramorium_setigerum/tetramorium_setigerum.htm" TargetMode="External"/><Relationship Id="rId1756" Type="http://schemas.openxmlformats.org/officeDocument/2006/relationships/hyperlink" Target="../in/tetramorium/tetramorium_setuliferum/tetramorium_setuliferum.htm" TargetMode="External"/><Relationship Id="rId1757" Type="http://schemas.openxmlformats.org/officeDocument/2006/relationships/hyperlink" Target="../in/tetramorium/tetramorium_shilohense/tetramorium_shilohense.htm" TargetMode="External"/><Relationship Id="rId1758" Type="http://schemas.openxmlformats.org/officeDocument/2006/relationships/hyperlink" Target="../in/tetramorium/tetramorium_sigillum/tetramorium_sigillum.htm" TargetMode="External"/><Relationship Id="rId1759" Type="http://schemas.openxmlformats.org/officeDocument/2006/relationships/hyperlink" Target="../in/tetramorium/tetramorium_signatum/tetramorium_signatum.htm" TargetMode="External"/><Relationship Id="rId1760" Type="http://schemas.openxmlformats.org/officeDocument/2006/relationships/hyperlink" Target="../in/tetramorium/tetramorium_simillimum/tetramorium_simillimum.htm" TargetMode="External"/><Relationship Id="rId1761" Type="http://schemas.openxmlformats.org/officeDocument/2006/relationships/hyperlink" Target="../in/tetramorium/tetramorium_simulator/tetramorium_simulator.htm" TargetMode="External"/><Relationship Id="rId1762" Type="http://schemas.openxmlformats.org/officeDocument/2006/relationships/hyperlink" Target="../in/tetramorium/tetramorium_sitefrum/tetramorium_sitefrum.htm" TargetMode="External"/><Relationship Id="rId1763" Type="http://schemas.openxmlformats.org/officeDocument/2006/relationships/hyperlink" Target="../in/tetramorium/tetramorium_solidum/tetramorium_solidum.htm" TargetMode="External"/><Relationship Id="rId1764" Type="http://schemas.openxmlformats.org/officeDocument/2006/relationships/hyperlink" Target="../in/tetramorium/tetramorium_somniculosum/tetramorium_somniculosum.htm" TargetMode="External"/><Relationship Id="rId1765" Type="http://schemas.openxmlformats.org/officeDocument/2006/relationships/hyperlink" Target="../in/tetramorium/tetramorium_squaminode/tetramorium_squaminode.htm" TargetMode="External"/><Relationship Id="rId1766" Type="http://schemas.openxmlformats.org/officeDocument/2006/relationships/hyperlink" Target="../in/tetramorium/tetramorium_subcoecum/tetramorium_subcoecum.htm" TargetMode="External"/><Relationship Id="rId1767" Type="http://schemas.openxmlformats.org/officeDocument/2006/relationships/hyperlink" Target="../in/tetramorium/tetramorium_termitobium/tetramorium_termitobium.htm" TargetMode="External"/><Relationship Id="rId1768" Type="http://schemas.openxmlformats.org/officeDocument/2006/relationships/hyperlink" Target="../in/tetramorium/tetramorium_titus/tetramorium_titus.htm" TargetMode="External"/><Relationship Id="rId1769" Type="http://schemas.openxmlformats.org/officeDocument/2006/relationships/hyperlink" Target="../in/tetramorium/tetramorium_traegaordhi/tetramorium_traegaordhi.htm" TargetMode="External"/><Relationship Id="rId1770" Type="http://schemas.openxmlformats.org/officeDocument/2006/relationships/hyperlink" Target="../in/tetramorium/tetramorium_tychadion/tetramorium_tychadion.htm" TargetMode="External"/><Relationship Id="rId1771" Type="http://schemas.openxmlformats.org/officeDocument/2006/relationships/hyperlink" Target="../in/tetramorium/tetramorium_typhlops/tetramorium_typhlops.htm" TargetMode="External"/><Relationship Id="rId1772" Type="http://schemas.openxmlformats.org/officeDocument/2006/relationships/hyperlink" Target="../in/tetramorium/tetramorium_ubangense/tetramorium_ubangense.htm" TargetMode="External"/><Relationship Id="rId1773" Type="http://schemas.openxmlformats.org/officeDocument/2006/relationships/hyperlink" Target="../in/tetramorium/tetramorium_umtaliense/tetramorium_umtaliense.htm" TargetMode="External"/><Relationship Id="rId1774" Type="http://schemas.openxmlformats.org/officeDocument/2006/relationships/hyperlink" Target="../in/tetramorium/tetramorium_unicum/tetramorium_unicum.htm" TargetMode="External"/><Relationship Id="rId1775" Type="http://schemas.openxmlformats.org/officeDocument/2006/relationships/hyperlink" Target="../in/tetramorium/tetramorium_versiculum/tetramorium_versiculum.htm" TargetMode="External"/><Relationship Id="rId1776" Type="http://schemas.openxmlformats.org/officeDocument/2006/relationships/hyperlink" Target="../in/tetramorium/tetramorium_vexator/tetramorium_vexator.htm" TargetMode="External"/><Relationship Id="rId1777" Type="http://schemas.openxmlformats.org/officeDocument/2006/relationships/hyperlink" Target="../in/tetramorium/tetramorium_viticolum/tetramorium_viticolum.htm" TargetMode="External"/><Relationship Id="rId1778" Type="http://schemas.openxmlformats.org/officeDocument/2006/relationships/hyperlink" Target="../in/tetramorium/tetramorium_wadje/tetramorium_wadje.htm" TargetMode="External"/><Relationship Id="rId1779" Type="http://schemas.openxmlformats.org/officeDocument/2006/relationships/hyperlink" Target="../in/tetramorium/tetramorium_warreni/tetramorium_warreni.htm" TargetMode="External"/><Relationship Id="rId1780" Type="http://schemas.openxmlformats.org/officeDocument/2006/relationships/hyperlink" Target="../in/tetramorium/tetramorium_xuthum/tetramorium_xuthum.htm" TargetMode="External"/><Relationship Id="rId1781" Type="http://schemas.openxmlformats.org/officeDocument/2006/relationships/hyperlink" Target="../in/tetramorium/tetramorium_youngi/tetramorium_youngi.htm" TargetMode="External"/><Relationship Id="rId1782" Type="http://schemas.openxmlformats.org/officeDocument/2006/relationships/hyperlink" Target="../in/tetramorium/tetramorium_zambezium/tetramorium_zambezium.htm" TargetMode="External"/><Relationship Id="rId1783" Type="http://schemas.openxmlformats.org/officeDocument/2006/relationships/hyperlink" Target="../in/&#29754;&#26994;&#26723;&#28015;&#29305;&#25965;&#14968;&#29300;&#25449;&#28520;&#31085;&#28018;&#30821;&#24927;&#31074;&#29555;&#28265;&#25449;&#29557;&#29754;&#26994;&#26723;&#28015;&#29305;&#25965;&#24440;&#25185;&#29561;&#26995;&#26990;&#30051;&#11891;&#29800;m&#29754;&#26994;&#26723;&#28015;&#29305;&#25965;&#14968;&#29300;&#25449;&#28520;&#31085;&#28018;&#30821;&#24927;&#31074;&#29555;&#28265;&#25449;&#29557;&#29754;&#26994;&#26723;&#28015;&#29305;&#25965;&#24440;&#25185;&#29561;&#26995;&#26990;&#30051;&#11891;&#29800;m" TargetMode="External"/><Relationship Id="rId1784" Type="http://schemas.openxmlformats.org/officeDocument/2006/relationships/hyperlink" Target="../in/&#29754;&#26994;&#26723;&#28015;&#29305;&#25965;&#14968;&#29300;&#25449;&#28520;&#31085;&#28018;&#30821;&#25695;&#29541;&#29300;&#25461;&#28532;&#14962;&#29300;&#25449;&#28520;&#31085;&#28018;&#30821;&#25695;&#29541;&#29300;&#25461;&#28532;&#11890;&#29800;m&#29754;&#26994;&#26723;&#28015;&#29305;&#25965;&#14968;&#29300;&#25449;&#28520;&#31085;&#28018;&#30821;&#25695;&#29541;&#29300;&#25461;&#28532;&#14962;&#29300;&#25449;&#28520;&#31085;&#28018;&#30821;&#25695;&#29541;&#29300;&#25461;&#28532;&#11890;&#29800;m" TargetMode="External"/><Relationship Id="rId1785" Type="http://schemas.openxmlformats.org/officeDocument/2006/relationships/hyperlink" Target="../in/&#29754;&#26994;&#26723;&#28015;&#29305;&#25965;&#14968;&#29300;&#25449;&#28520;&#31085;&#28018;&#30821;&#25951;&#25965;&#31090;&#14953;&#29300;&#25449;&#28520;&#31085;&#28018;&#30821;&#25951;&#25965;&#31090;&#11881;&#29800;m&#29754;&#26994;&#26723;&#28015;&#29305;&#25965;&#14968;&#29300;&#25449;&#28520;&#31085;&#28018;&#30821;&#25951;&#25965;&#31090;&#14953;&#29300;&#25449;&#28520;&#31085;&#28018;&#30821;&#25951;&#25965;&#31090;&#11881;&#29800;m" TargetMode="External"/><Relationship Id="rId1786" Type="http://schemas.openxmlformats.org/officeDocument/2006/relationships/hyperlink" Target="../in/&#29754;&#26994;&#26723;&#28015;&#29305;&#25965;&#14968;&#29300;&#25449;&#28520;&#31085;&#28018;&#30821;&#25951;&#26992;&#28526;&#24948;&#25964;&#29754;&#26994;&#26723;&#28015;&#29305;&#25965;&#24440;&#28773;&#28265;&#29807;&#27745;&#11877;&#29800;m&#29754;&#26994;&#26723;&#28015;&#29305;&#25965;&#14968;&#29300;&#25449;&#28520;&#31085;&#28018;&#30821;&#25951;&#26992;&#28526;&#24948;&#25964;&#29754;&#26994;&#26723;&#28015;&#29305;&#25965;&#24440;&#28773;&#28265;&#29807;&#27745;&#11877;&#29800;m" TargetMode="External"/><Relationship Id="rId1787" Type="http://schemas.openxmlformats.org/officeDocument/2006/relationships/hyperlink" Target="../in/&#29754;&#26994;&#26723;&#28015;&#29305;&#25965;&#14968;&#29300;&#25449;&#28520;&#31085;&#28018;&#30821;&#27999;&#31073;&#26994;&#29754;&#26994;&#26723;&#28015;&#29305;&#25965;&#24440;&#24941;&#29305;&#11881;&#29800;m&#29754;&#26994;&#26723;&#28015;&#29305;&#25965;&#14968;&#29300;&#25449;&#28520;&#31085;&#28018;&#30821;&#27999;&#31073;&#26994;&#29754;&#26994;&#26723;&#28015;&#29305;&#25965;&#24440;&#24941;&#29305;&#11881;&#29800;m" TargetMode="External"/><Relationship Id="rId1788" Type="http://schemas.openxmlformats.org/officeDocument/2006/relationships/hyperlink" Target="../in/&#29754;&#26994;&#26723;&#28015;&#29305;&#25965;&#14968;&#29300;&#25449;&#28520;&#31085;&#28018;&#30821;&#28511;&#25459;&#29281;&#29545;&#29754;&#26994;&#26723;&#28015;&#29305;&#25965;&#24440;&#29551;&#24931;&#26994;&#11891;&#29800;m&#29754;&#26994;&#26723;&#28015;&#29305;&#25965;&#14968;&#29300;&#25449;&#28520;&#31085;&#28018;&#30821;&#28511;&#25459;&#29281;&#29545;&#29754;&#26994;&#26723;&#28015;&#29305;&#25965;&#24440;&#29551;&#24931;&#26994;&#11891;&#29800;m" TargetMode="External"/><Relationship Id="rId1789" Type="http://schemas.openxmlformats.org/officeDocument/2006/relationships/hyperlink" Target="../in/&#29754;&#26994;&#26723;&#28015;&#29305;&#25965;&#14968;&#29300;&#25449;&#28520;&#31085;&#28018;&#30821;&#29279;&#25199;&#29557;&#26996;&#29295;&#29754;&#26994;&#26723;&#28015;&#29305;&#25965;&#24440;&#28530;&#30050;&#29811;&#28521;&#11890;&#29800;m&#29754;&#26994;&#26723;&#28015;&#29305;&#25965;&#14968;&#29300;&#25449;&#28520;&#31085;&#28018;&#30821;&#29279;&#25199;&#29557;&#26996;&#29295;&#29754;&#26994;&#26723;&#28015;&#29305;&#25965;&#24440;&#28530;&#30050;&#29811;&#28521;&#11890;&#29800;m" TargetMode="External"/><Relationship Id="rId1790" Type="http://schemas.openxmlformats.org/officeDocument/2006/relationships/hyperlink" Target="../in/wasmannia/wasmannia_auropunctata/wasmannia_auropunctata.htm" TargetMode="External"/><Relationship Id="rId1791" Type="http://schemas.openxmlformats.org/officeDocument/2006/relationships/hyperlink" Target="../in/&#31034;&#25974;&#26995;&#31034;&#25974;&#26995;&#26670;&#28020;&#14848;&#30329;&#29541;&#14953;&#30329;&#29541;&#11881;&#29800;m" TargetMode="External"/><Relationship Id="rId1792" Type="http://schemas.openxmlformats.org/officeDocument/2006/relationships/hyperlink" Target="../in/anochetus/anochetus_africanus/anochetus_africanus.htm" TargetMode="External"/><Relationship Id="rId1793" Type="http://schemas.openxmlformats.org/officeDocument/2006/relationships/hyperlink" Target="../in/anochetus/anochetus_angolensis/anochetus_angolensis.htm" TargetMode="External"/><Relationship Id="rId1794" Type="http://schemas.openxmlformats.org/officeDocument/2006/relationships/hyperlink" Target="../in/anochetus/anochetus_bequaerti/anochetus_bequaerti.htm" TargetMode="External"/><Relationship Id="rId1795" Type="http://schemas.openxmlformats.org/officeDocument/2006/relationships/hyperlink" Target="../in/anochetus/anochetus_faurei/anochetus_faurei.htm" TargetMode="External"/><Relationship Id="rId1796" Type="http://schemas.openxmlformats.org/officeDocument/2006/relationships/hyperlink" Target="../in/anochetus/anochetus_fuliginosus/anochetus_fuliginosus.htm" TargetMode="External"/><Relationship Id="rId1797" Type="http://schemas.openxmlformats.org/officeDocument/2006/relationships/hyperlink" Target="../in/anochetus/anochetus_jonesi/anochetus_jonesi.htm" TargetMode="External"/><Relationship Id="rId1798" Type="http://schemas.openxmlformats.org/officeDocument/2006/relationships/hyperlink" Target="../in/anochetus/anochetus_katonae/anochetus_katonae.htm" TargetMode="External"/><Relationship Id="rId1799" Type="http://schemas.openxmlformats.org/officeDocument/2006/relationships/hyperlink" Target="../in/anochetus/anochetus_levaillanti/anochetus_levaillanti.htm" TargetMode="External"/><Relationship Id="rId1800" Type="http://schemas.openxmlformats.org/officeDocument/2006/relationships/hyperlink" Target="../in/anochetus/anochetus_maynei/anochetus_maynei.htm" TargetMode="External"/><Relationship Id="rId1801" Type="http://schemas.openxmlformats.org/officeDocument/2006/relationships/hyperlink" Target="../in/anochetus/anochetus_natalensis/anochetus_natalensis.htm" TargetMode="External"/><Relationship Id="rId1802" Type="http://schemas.openxmlformats.org/officeDocument/2006/relationships/hyperlink" Target="../in/anochetus/anochetus_obscuratus/anochetus_obscuratus.htm" TargetMode="External"/><Relationship Id="rId1803" Type="http://schemas.openxmlformats.org/officeDocument/2006/relationships/hyperlink" Target="../in/anochetus/anochetus_pellucidus/anochetus_pellucidus.htm" TargetMode="External"/><Relationship Id="rId1804" Type="http://schemas.openxmlformats.org/officeDocument/2006/relationships/hyperlink" Target="../in/anochetus/anochetus_pubescens/anochetus_pubescens.htm" TargetMode="External"/><Relationship Id="rId1805" Type="http://schemas.openxmlformats.org/officeDocument/2006/relationships/hyperlink" Target="../in/anochetus/anochetus_punctaticeps/anochetus_punctaticeps.htm" TargetMode="External"/><Relationship Id="rId1806" Type="http://schemas.openxmlformats.org/officeDocument/2006/relationships/hyperlink" Target="../in/anochetus/anochetus_rothschildi/anochetus_rothschildi.htm" TargetMode="External"/><Relationship Id="rId1807" Type="http://schemas.openxmlformats.org/officeDocument/2006/relationships/hyperlink" Target="../in/anochetus/anochetus_sedilloti/anochetus_sedilloti.htm" TargetMode="External"/><Relationship Id="rId1808" Type="http://schemas.openxmlformats.org/officeDocument/2006/relationships/hyperlink" Target="../in/anochetus/anochetus_siphneus/anochetus_siphneus.htm" TargetMode="External"/><Relationship Id="rId1809" Type="http://schemas.openxmlformats.org/officeDocument/2006/relationships/hyperlink" Target="../in/anochetus/anochetus_talpa/anochetus_talpa.htm" TargetMode="External"/><Relationship Id="rId1810" Type="http://schemas.openxmlformats.org/officeDocument/2006/relationships/hyperlink" Target="../in/anochetus/anochetus_traegaordhi/anochetus_traegaordhi.htm" TargetMode="External"/><Relationship Id="rId1811" Type="http://schemas.openxmlformats.org/officeDocument/2006/relationships/hyperlink" Target="../in/asphinctopone/asphinctopone_lamottei/asphinctopone_lamottei.htm" TargetMode="External"/><Relationship Id="rId1812" Type="http://schemas.openxmlformats.org/officeDocument/2006/relationships/hyperlink" Target="../in/asphinctopone/asphinctopone_lucidus/asphinctopone_lucidus.htm" TargetMode="External"/><Relationship Id="rId1813" Type="http://schemas.openxmlformats.org/officeDocument/2006/relationships/hyperlink" Target="../in/&#24890;&#28787;&#26984;&#25454;&#28532;&#28528;&#25966;&#24890;&#28787;&#26984;&#25454;&#28532;&#28528;&#25966;&#28767;&#27753;&#29551;&#14945;&#29537;&#26736;&#28265;&#29795;&#28783;&#28271;&#24421;&#26992;&#28524;&#24947;&#26670;&#28020;&#14848;&#29537;&#26736;&#28265;&#29795;&#28783;&#28271;&#14949;&#29537;&#26736;&#28265;&#29795;&#28783;&#28271;&#24421;&#26992;&#28524;&#24947;&#24890;&#28787;&#26984;&#25454;&#28532;&#28528;&#25966;&#28767;&#27753;&#29551;&#11873;&#29800;m" TargetMode="External"/><Relationship Id="rId1814" Type="http://schemas.openxmlformats.org/officeDocument/2006/relationships/hyperlink" Target="../in/asphinctopone/asphinctopone_silvestrii/asphinctopone_silvestrii.htm" TargetMode="External"/><Relationship Id="rId1815" Type="http://schemas.openxmlformats.org/officeDocument/2006/relationships/hyperlink" Target="../in/boloponera/boloponera_vicans/boloponera_vicans.htm" TargetMode="External"/><Relationship Id="rId1816" Type="http://schemas.openxmlformats.org/officeDocument/2006/relationships/hyperlink" Target="../in/&#28730;&#25441;&#31080;&#28515;&#25710;&#27769;&#14945;&#24944;&#26723;&#25465;&#28271;&#31076;&#24940;&#25439;&#29281;&#28521;&#24947;&#28730;&#25441;&#31080;&#28515;&#25710;&#27769;&#24417;&#24931;&#26994;&#29551;&#11873;&#29800;m&#28730;&#25441;&#31080;&#28515;&#25710;&#27769;&#14945;&#24944;&#26723;&#25465;&#28271;&#31076;&#24940;&#25439;&#29281;&#28521;&#24947;&#28730;&#25441;&#31080;&#28515;&#25710;&#27769;&#24417;&#24931;&#26994;&#29551;&#11873;&#29800;m" TargetMode="External"/><Relationship Id="rId1817" Type="http://schemas.openxmlformats.org/officeDocument/2006/relationships/hyperlink" Target="../in/&#28730;&#25441;&#31080;&#28515;&#25710;&#27769;&#14945;&#24944;&#26723;&#25465;&#28271;&#31076;&#24940;&#25439;&#30305;&#29285;&#28526;&#24947;&#28730;&#25441;&#31080;&#28515;&#25710;&#27769;&#24417;&#24931;&#25974;&#28274;&#29551;&#11873;&#29800;m&#28730;&#25441;&#31080;&#28515;&#25710;&#27769;&#14945;&#24944;&#26723;&#25465;&#28271;&#31076;&#24940;&#25439;&#30305;&#29285;&#28526;&#24947;&#28730;&#25441;&#31080;&#28515;&#25710;&#27769;&#24417;&#24931;&#25974;&#28274;&#29551;&#11873;&#29800;m" TargetMode="External"/><Relationship Id="rId1818" Type="http://schemas.openxmlformats.org/officeDocument/2006/relationships/hyperlink" Target="../in/&#28730;&#25441;&#31080;&#28515;&#25710;&#27769;&#14945;&#24944;&#26723;&#25465;&#28271;&#31076;&#24940;&#25439;&#24946;&#29555;&#14945;&#24944;&#26723;&#25465;&#28271;&#31076;&#24940;&#25439;&#24946;&#29555;&#11873;&#29800;m&#28730;&#25441;&#31080;&#28515;&#25710;&#27769;&#14945;&#24944;&#26723;&#25465;&#28271;&#31076;&#24940;&#25439;&#24946;&#29555;&#14945;&#24944;&#26723;&#25465;&#28271;&#31076;&#24940;&#25439;&#24946;&#29555;&#11873;&#29800;m" TargetMode="External"/><Relationship Id="rId1819" Type="http://schemas.openxmlformats.org/officeDocument/2006/relationships/hyperlink" Target="../in/&#28730;&#25441;&#31080;&#28515;&#25710;&#27769;&#14945;&#24944;&#26723;&#25465;&#28271;&#31076;&#24940;&#25439;&#26994;&#29282;&#29793;&#14945;&#24944;&#26723;&#25465;&#28271;&#31076;&#24940;&#25439;&#26994;&#29282;&#29793;&#11873;&#29800;m&#28730;&#25441;&#31080;&#28515;&#25710;&#27769;&#14945;&#24944;&#26723;&#25465;&#28271;&#31076;&#24940;&#25439;&#26994;&#29282;&#29793;&#14945;&#24944;&#26723;&#25465;&#28271;&#31076;&#24940;&#25439;&#26994;&#29282;&#29793;&#11873;&#29800;m" TargetMode="External"/><Relationship Id="rId1820" Type="http://schemas.openxmlformats.org/officeDocument/2006/relationships/hyperlink" Target="../in/&#28730;&#25441;&#31080;&#28515;&#25710;&#27769;&#14945;&#24944;&#26723;&#25465;&#28271;&#31076;&#24940;&#26207;&#26485;&#30817;&#28730;&#25441;&#31080;&#28515;&#25710;&#27769;&#24417;&#30054;&#24935;&#11896;&#29800;m&#28730;&#25441;&#31080;&#28515;&#25710;&#27769;&#14945;&#24944;&#26723;&#25465;&#28271;&#31076;&#24940;&#26207;&#26485;&#30817;&#28730;&#25441;&#31080;&#28515;&#25710;&#27769;&#24417;&#30054;&#24935;&#11896;&#29800;m" TargetMode="External"/><Relationship Id="rId1821" Type="http://schemas.openxmlformats.org/officeDocument/2006/relationships/hyperlink" Target="../in/&#28730;&#25441;&#31080;&#28515;&#25710;&#27769;&#14945;&#24944;&#26723;&#25465;&#28271;&#31076;&#24940;&#26463;&#24946;&#28526;&#24947;&#28730;&#25441;&#31080;&#28515;&#25710;&#27769;&#24417;&#29287;&#28257;&#29551;&#11873;&#29800;m&#28730;&#25441;&#31080;&#28515;&#25710;&#27769;&#14945;&#24944;&#26723;&#25465;&#28271;&#31076;&#24940;&#26463;&#24946;&#28526;&#24947;&#28730;&#25441;&#31080;&#28515;&#25710;&#27769;&#24417;&#29287;&#28257;&#29551;&#11873;&#29800;m" TargetMode="External"/><Relationship Id="rId1822" Type="http://schemas.openxmlformats.org/officeDocument/2006/relationships/hyperlink" Target="../in/&#28730;&#25441;&#31080;&#28515;&#25710;&#27769;&#14945;&#24944;&#26723;&#25465;&#28271;&#31076;&#24940;&#27487;&#28261;&#25977;&#29550;&#29545;&#28730;&#25441;&#31080;&#28515;&#25710;&#27769;&#24417;&#25963;&#31086;&#28261;&#26995;&#11891;&#29800;m&#28730;&#25441;&#31080;&#28515;&#25710;&#27769;&#14945;&#24944;&#26723;&#25465;&#28271;&#31076;&#24940;&#27487;&#28261;&#25977;&#29550;&#29545;&#28730;&#25441;&#31080;&#28515;&#25710;&#27769;&#24417;&#25963;&#31086;&#28261;&#26995;&#11891;&#29800;m" TargetMode="External"/><Relationship Id="rId1823" Type="http://schemas.openxmlformats.org/officeDocument/2006/relationships/hyperlink" Target="../in/&#28730;&#25441;&#31080;&#28515;&#25710;&#27769;&#14945;&#24944;&#26723;&#25465;&#28271;&#31076;&#24940;&#27487;&#30066;&#26469;&#29285;&#14953;&#24944;&#26723;&#25465;&#28271;&#31076;&#24940;&#27487;&#30066;&#26469;&#29285;&#11881;&#29800;m&#28730;&#25441;&#31080;&#28515;&#25710;&#27769;&#14945;&#24944;&#26723;&#25465;&#28271;&#31076;&#24940;&#27487;&#30066;&#26469;&#29285;&#14953;&#24944;&#26723;&#25465;&#28271;&#31076;&#24940;&#27487;&#30066;&#26469;&#29285;&#11881;&#29800;m" TargetMode="External"/><Relationship Id="rId1824" Type="http://schemas.openxmlformats.org/officeDocument/2006/relationships/hyperlink" Target="../in/&#28730;&#25441;&#31080;&#28515;&#25710;&#27769;&#14945;&#24944;&#26723;&#25465;&#28271;&#31076;&#24940;&#27743;&#25953;&#26998;&#29555;&#28009;&#14945;&#24944;&#26723;&#25465;&#28271;&#31076;&#24940;&#27743;&#25953;&#26998;&#29555;&#28009;&#11873;&#29800;m&#28730;&#25441;&#31080;&#28515;&#25710;&#27769;&#14945;&#24944;&#26723;&#25465;&#28271;&#31076;&#24940;&#27743;&#25953;&#26998;&#29555;&#28009;&#14945;&#24944;&#26723;&#25465;&#28271;&#31076;&#24940;&#27743;&#25953;&#26998;&#29555;&#28009;&#11873;&#29800;m" TargetMode="External"/><Relationship Id="rId1825" Type="http://schemas.openxmlformats.org/officeDocument/2006/relationships/hyperlink" Target="../in/&#28730;&#25441;&#31080;&#28515;&#25710;&#27769;&#14945;&#24944;&#26723;&#25465;&#28271;&#31076;&#24940;&#27743;&#28001;&#29807;&#25972;&#14953;&#24944;&#26723;&#25465;&#28271;&#31076;&#24940;&#27743;&#28001;&#29807;&#25972;&#11881;&#29800;m&#28730;&#25441;&#31080;&#28515;&#25710;&#27769;&#14945;&#24944;&#26723;&#25465;&#28271;&#31076;&#24940;&#27743;&#28001;&#29807;&#25972;&#14953;&#24944;&#26723;&#25465;&#28271;&#31076;&#24940;&#27743;&#28001;&#29807;&#25972;&#11881;&#29800;m" TargetMode="External"/><Relationship Id="rId1826" Type="http://schemas.openxmlformats.org/officeDocument/2006/relationships/hyperlink" Target="../in/&#28730;&#25441;&#31080;&#28515;&#25710;&#27769;&#14945;&#24944;&#26723;&#25465;&#28271;&#31076;&#24940;&#27999;&#24940;&#27246;&#25961;&#29550;&#29545;&#28730;&#25441;&#31080;&#28515;&#25710;&#27769;&#24417;&#27757;&#28257;&#26986;&#28261;&#26995;&#11891;&#29800;m&#28730;&#25441;&#31080;&#28515;&#25710;&#27769;&#14945;&#24944;&#26723;&#25465;&#28271;&#31076;&#24940;&#27999;&#24940;&#27246;&#25961;&#29550;&#29545;&#28730;&#25441;&#31080;&#28515;&#25710;&#27769;&#24417;&#27757;&#28257;&#26986;&#28261;&#26995;&#11891;&#29800;m" TargetMode="External"/><Relationship Id="rId1827" Type="http://schemas.openxmlformats.org/officeDocument/2006/relationships/hyperlink" Target="../in/&#28730;&#25441;&#31080;&#28515;&#25710;&#27769;&#14945;&#24944;&#26723;&#25465;&#28271;&#31076;&#24940;&#28767;&#25441;&#31080;&#25956;&#28018;&#14945;&#24944;&#26723;&#25465;&#28271;&#31076;&#24940;&#28767;&#25441;&#31080;&#25956;&#28018;&#11873;&#29800;m&#28730;&#25441;&#31080;&#28515;&#25710;&#27769;&#14945;&#24944;&#26723;&#25465;&#28271;&#31076;&#24940;&#28767;&#25441;&#31080;&#25956;&#28018;&#14945;&#24944;&#26723;&#25465;&#28271;&#31076;&#24940;&#28767;&#25441;&#31080;&#25956;&#28018;&#11873;&#29800;m" TargetMode="External"/><Relationship Id="rId1828" Type="http://schemas.openxmlformats.org/officeDocument/2006/relationships/hyperlink" Target="../in/&#28730;&#25441;&#31080;&#28515;&#25710;&#27769;&#14945;&#24944;&#26723;&#25465;&#28271;&#31076;&#24940;&#28767;&#25449;&#29281;&#26980;&#28730;&#25441;&#31080;&#28515;&#25710;&#27769;&#24417;&#26992;&#24931;&#25714;&#11881;&#29800;m&#28730;&#25441;&#31080;&#28515;&#25710;&#27769;&#14945;&#24944;&#26723;&#25465;&#28271;&#31076;&#24940;&#28767;&#25449;&#29281;&#26980;&#28730;&#25441;&#31080;&#28515;&#25710;&#27769;&#24417;&#26992;&#24931;&#25714;&#11881;&#29800;m" TargetMode="External"/><Relationship Id="rId1829" Type="http://schemas.openxmlformats.org/officeDocument/2006/relationships/hyperlink" Target="../in/&#28730;&#25441;&#31080;&#28515;&#25710;&#27769;&#14945;&#24944;&#26723;&#25465;&#28271;&#31076;&#24940;&#28767;&#28271;&#24935;&#25970;&#29550;&#29545;&#28730;&#25441;&#31080;&#28515;&#25710;&#27769;&#24417;&#28528;&#26478;&#29281;&#28261;&#26995;&#11891;&#29800;m&#28730;&#25441;&#31080;&#28515;&#25710;&#27769;&#14945;&#24944;&#26723;&#25465;&#28271;&#31076;&#24940;&#28767;&#28271;&#24935;&#25970;&#29550;&#29545;&#28730;&#25441;&#31080;&#28515;&#25710;&#27769;&#24417;&#28528;&#26478;&#29281;&#28261;&#26995;&#11891;&#29800;m" TargetMode="External"/><Relationship Id="rId1830" Type="http://schemas.openxmlformats.org/officeDocument/2006/relationships/hyperlink" Target="../in/&#28730;&#25441;&#31080;&#28515;&#25710;&#27769;&#14945;&#24944;&#26723;&#25465;&#28271;&#31076;&#24940;&#28767;&#28021;&#25449;&#29551;&#14945;&#24944;&#26723;&#25465;&#28271;&#31076;&#24940;&#28767;&#28021;&#25449;&#29551;&#11873;&#29800;m&#28730;&#25441;&#31080;&#28515;&#25710;&#27769;&#14945;&#24944;&#26723;&#25465;&#28271;&#31076;&#24940;&#28767;&#28021;&#25449;&#29551;&#14945;&#24944;&#26723;&#25465;&#28271;&#31076;&#24940;&#28767;&#28021;&#25449;&#29551;&#11873;&#29800;m" TargetMode="External"/><Relationship Id="rId1831" Type="http://schemas.openxmlformats.org/officeDocument/2006/relationships/hyperlink" Target="../in/&#28730;&#25441;&#31080;&#28515;&#25710;&#27769;&#14945;&#24944;&#26723;&#25465;&#28271;&#31076;&#24940;&#29279;&#25205;&#29541;&#25955;&#29550;&#28730;&#25441;&#31080;&#28515;&#25710;&#27769;&#24417;&#30066;&#25954;&#25459;&#28261;&#11891;&#29800;m&#28730;&#25441;&#31080;&#28515;&#25710;&#27769;&#14945;&#24944;&#26723;&#25465;&#28271;&#31076;&#24940;&#29279;&#25205;&#29541;&#25955;&#29550;&#28730;&#25441;&#31080;&#28515;&#25710;&#27769;&#24417;&#30066;&#25954;&#25459;&#28261;&#11891;&#29800;m" TargetMode="External"/><Relationship Id="rId1832" Type="http://schemas.openxmlformats.org/officeDocument/2006/relationships/hyperlink" Target="../in/&#28730;&#25441;&#31080;&#28515;&#25710;&#27769;&#14945;&#24944;&#26723;&#25465;&#28271;&#31076;&#24940;&#29535;&#28257;&#30055;&#28265;&#24933;&#28730;&#25441;&#31080;&#28515;&#25710;&#27769;&#24417;&#24947;&#26478;&#26997;&#25966;&#11873;&#29800;m&#28730;&#25441;&#31080;&#28515;&#25710;&#27769;&#14945;&#24944;&#26723;&#25465;&#28271;&#31076;&#24940;&#29535;&#28257;&#30055;&#28265;&#24933;&#28730;&#25441;&#31080;&#28515;&#25710;&#27769;&#24417;&#24947;&#26478;&#26997;&#25966;&#11873;&#29800;m" TargetMode="External"/><Relationship Id="rId1833" Type="http://schemas.openxmlformats.org/officeDocument/2006/relationships/hyperlink" Target="../in/&#28730;&#25441;&#31080;&#28515;&#25710;&#27769;&#14945;&#24944;&#26723;&#25465;&#28271;&#31076;&#24940;&#29535;&#27753;&#25974;&#29811;&#26994;&#14953;&#24944;&#26723;&#25465;&#28271;&#31076;&#24940;&#29535;&#27753;&#25974;&#29811;&#26994;&#11881;&#29800;m&#28730;&#25441;&#31080;&#28515;&#25710;&#27769;&#14945;&#24944;&#26723;&#25465;&#28271;&#31076;&#24940;&#29535;&#27753;&#25974;&#29811;&#26994;&#14953;&#24944;&#26723;&#25465;&#28271;&#31076;&#24940;&#29535;&#27753;&#25974;&#29811;&#26994;&#11881;&#29800;m" TargetMode="External"/><Relationship Id="rId1834" Type="http://schemas.openxmlformats.org/officeDocument/2006/relationships/hyperlink" Target="../in/&#28730;&#25441;&#31080;&#28515;&#25710;&#27769;&#14945;&#24944;&#26723;&#25465;&#28271;&#31076;&#24940;&#29535;&#29295;&#29295;&#28730;&#25441;&#31080;&#28515;&#25710;&#27769;&#24417;&#28531;&#28530;&#11890;&#29800;m&#28730;&#25441;&#31080;&#28515;&#25710;&#27769;&#14945;&#24944;&#26723;&#25465;&#28271;&#31076;&#24940;&#29535;&#29295;&#29295;&#28730;&#25441;&#31080;&#28515;&#25710;&#27769;&#24417;&#28531;&#28530;&#11890;&#29800;m" TargetMode="External"/><Relationship Id="rId1835" Type="http://schemas.openxmlformats.org/officeDocument/2006/relationships/hyperlink" Target="../in/&#28730;&#25441;&#31080;&#28515;&#25710;&#27769;&#14945;&#24944;&#26723;&#25465;&#28271;&#31076;&#24940;&#29535;&#29300;&#26473;&#27765;&#29551;&#14945;&#24944;&#26723;&#25465;&#28271;&#31076;&#24940;&#29535;&#29300;&#26473;&#27765;&#29551;&#11873;&#29800;m&#28730;&#25441;&#31080;&#28515;&#25710;&#27769;&#14945;&#24944;&#26723;&#25465;&#28271;&#31076;&#24940;&#29535;&#29300;&#26473;&#27765;&#29551;&#14945;&#24944;&#26723;&#25465;&#28271;&#31076;&#24940;&#29535;&#29300;&#26473;&#27765;&#29551;&#11873;&#29800;m" TargetMode="External"/><Relationship Id="rId1836" Type="http://schemas.openxmlformats.org/officeDocument/2006/relationships/hyperlink" Target="../in/&#28730;&#25441;&#31080;&#28515;&#25710;&#27769;&#14945;&#24944;&#26723;&#25465;&#28271;&#31076;&#24940;&#29791;&#27745;&#24944;&#28730;&#25441;&#31080;&#28515;&#25710;&#27769;&#24417;&#24948;&#28780;&#11873;&#29800;m&#28730;&#25441;&#31080;&#28515;&#25710;&#27769;&#14945;&#24944;&#26723;&#25465;&#28271;&#31076;&#24940;&#29791;&#27745;&#24944;&#28730;&#25441;&#31080;&#28515;&#25710;&#27769;&#24417;&#24948;&#28780;&#11873;&#29800;m" TargetMode="External"/><Relationship Id="rId1837" Type="http://schemas.openxmlformats.org/officeDocument/2006/relationships/hyperlink" Target="../in/&#28730;&#25441;&#31080;&#28515;&#25710;&#27769;&#14945;&#24944;&#26723;&#25465;&#28271;&#31076;&#24940;&#30047;&#26477;&#25711;&#27497;&#27765;&#27765;&#14945;&#24944;&#26723;&#25465;&#28271;&#31076;&#24940;&#30047;&#26477;&#25711;&#27497;&#27765;&#27765;&#11873;&#29800;m&#28730;&#25441;&#31080;&#28515;&#25710;&#27769;&#14945;&#24944;&#26723;&#25465;&#28271;&#31076;&#24940;&#30047;&#26477;&#25711;&#27497;&#27765;&#27765;&#14945;&#24944;&#26723;&#25465;&#28271;&#31076;&#24940;&#30047;&#26477;&#25711;&#27497;&#27765;&#27765;&#11873;&#29800;m" TargetMode="External"/><Relationship Id="rId1838" Type="http://schemas.openxmlformats.org/officeDocument/2006/relationships/hyperlink" Target="../in/&#28730;&#25441;&#31080;&#28515;&#25710;&#27769;&#14945;&#24944;&#26723;&#25465;&#28271;&#31076;&#24940;&#30303;&#29281;&#28521;&#28524;&#24947;&#28730;&#25441;&#31080;&#28515;&#25710;&#27769;&#24417;&#24950;&#26994;&#27759;&#29551;&#11873;&#29800;m&#28730;&#25441;&#31080;&#28515;&#25710;&#27769;&#14945;&#24944;&#26723;&#25465;&#28271;&#31076;&#24940;&#30303;&#29281;&#28521;&#28524;&#24947;&#28730;&#25441;&#31080;&#28515;&#25710;&#27769;&#24417;&#24950;&#26994;&#27759;&#29551;&#11873;&#29800;m" TargetMode="External"/><Relationship Id="rId1839" Type="http://schemas.openxmlformats.org/officeDocument/2006/relationships/hyperlink" Target="../in/&#28730;&#25441;&#31080;&#28515;&#25710;&#27769;&#14945;&#24944;&#26723;&#25465;&#28271;&#31076;&#24940;&#31327;&#28021;&#29808;&#14953;&#24944;&#26723;&#25465;&#28271;&#31076;&#24940;&#31327;&#28021;&#29808;&#11881;&#29800;m&#28730;&#25441;&#31080;&#28515;&#25710;&#27769;&#14945;&#24944;&#26723;&#25465;&#28271;&#31076;&#24940;&#31327;&#28021;&#29808;&#14953;&#24944;&#26723;&#25465;&#28271;&#31076;&#24940;&#31327;&#28021;&#29808;&#11881;&#29800;m" TargetMode="External"/><Relationship Id="rId1840" Type="http://schemas.openxmlformats.org/officeDocument/2006/relationships/hyperlink" Target="../in/&#28730;&#25441;&#31080;&#28515;&#25710;&#27769;&#14945;&#24944;&#26723;&#25465;&#28271;&#31076;&#24940;&#25695;&#25445;&#27759;&#29295;&#28730;&#25441;&#31080;&#28515;&#25710;&#27769;&#24417;&#25956;&#28515;&#28524;&#11890;&#29800;m&#28730;&#25441;&#31080;&#28515;&#25710;&#27769;&#14945;&#24944;&#26723;&#25465;&#28271;&#31076;&#24940;&#25695;&#25445;&#27759;&#29295;&#28730;&#25441;&#31080;&#28515;&#25710;&#27769;&#24417;&#25956;&#28515;&#28524;&#11890;&#29800;m" TargetMode="External"/><Relationship Id="rId1841" Type="http://schemas.openxmlformats.org/officeDocument/2006/relationships/hyperlink" Target="../in/&#28730;&#25441;&#31080;&#28515;&#25710;&#27769;&#14945;&#24944;&#26723;&#25465;&#28271;&#31076;&#24940;&#29279;&#26485;&#28265;&#29807;&#14945;&#24944;&#26723;&#25465;&#28271;&#31076;&#24940;&#29279;&#26485;&#28265;&#29807;&#11873;&#29800;m&#28730;&#25441;&#31080;&#28515;&#25710;&#27769;&#14945;&#24944;&#26723;&#25465;&#28271;&#31076;&#24940;&#29279;&#26485;&#28265;&#29807;&#14945;&#24944;&#26723;&#25465;&#28271;&#31076;&#24940;&#29279;&#26485;&#28265;&#29807;&#11873;&#29800;m" TargetMode="External"/><Relationship Id="rId1842" Type="http://schemas.openxmlformats.org/officeDocument/2006/relationships/hyperlink" Target="../in/&#28730;&#25441;&#31080;&#28515;&#25710;&#27769;&#14945;&#24944;&#26723;&#25465;&#28271;&#31076;&#24940;&#29535;&#28261;&#24942;&#29281;&#28261;&#26995;&#14963;&#24944;&#26723;&#25465;&#28271;&#31076;&#24940;&#29535;&#28261;&#24942;&#29281;&#28261;&#26995;&#11891;&#29800;m&#28730;&#25441;&#31080;&#28515;&#25710;&#27769;&#14945;&#24944;&#26723;&#25465;&#28271;&#31076;&#24940;&#29535;&#28261;&#24942;&#29281;&#28261;&#26995;&#14963;&#24944;&#26723;&#25465;&#28271;&#31076;&#24940;&#29535;&#28261;&#24942;&#29281;&#28261;&#26995;&#11891;&#29800;m" TargetMode="External"/><Relationship Id="rId1843" Type="http://schemas.openxmlformats.org/officeDocument/2006/relationships/hyperlink" Target="../in/centromyrmex/centromyrmex_angolensis/centromyrmex_angolensis.htm" TargetMode="External"/><Relationship Id="rId1844" Type="http://schemas.openxmlformats.org/officeDocument/2006/relationships/hyperlink" Target="../in/centromyrmex/centromyrmex_bequaerti/centromyrmex_bequaerti.htm" TargetMode="External"/><Relationship Id="rId1845" Type="http://schemas.openxmlformats.org/officeDocument/2006/relationships/hyperlink" Target="../in/centromyrmex/centromyrmex_decessor/centromyrmex_decessor.htm" TargetMode="External"/><Relationship Id="rId1846" Type="http://schemas.openxmlformats.org/officeDocument/2006/relationships/hyperlink" Target="../in/centromyrmex/centromyrmex_ereptor/centromyrmex_ereptor.htm" TargetMode="External"/><Relationship Id="rId1847" Type="http://schemas.openxmlformats.org/officeDocument/2006/relationships/hyperlink" Target="../in/centromyrmex/centromyrmex_fugator/centromyrmex_fugator.htm" TargetMode="External"/><Relationship Id="rId1848" Type="http://schemas.openxmlformats.org/officeDocument/2006/relationships/hyperlink" Target="../in/centromyrmex/centromyrmex_longiventris/centromyrmex_longiventris.htm" TargetMode="External"/><Relationship Id="rId1849" Type="http://schemas.openxmlformats.org/officeDocument/2006/relationships/hyperlink" Target="../in/centromyrmex/centromyrmex_praedator/centromyrmex_praedator.htm" TargetMode="External"/><Relationship Id="rId1850" Type="http://schemas.openxmlformats.org/officeDocument/2006/relationships/hyperlink" Target="../in/centromyrmex/centromyrmex_raptor/centromyrmex_raptor.htm" TargetMode="External"/><Relationship Id="rId1851" Type="http://schemas.openxmlformats.org/officeDocument/2006/relationships/hyperlink" Target="../in/centromyrmex/centromyrmex_secutor/centromyrmex_secutor.htm" TargetMode="External"/><Relationship Id="rId1852" Type="http://schemas.openxmlformats.org/officeDocument/2006/relationships/hyperlink" Target="../in/centromyrmex/centromyrmex_sellaris/centromyrmex_sellaris.htm" TargetMode="External"/><Relationship Id="rId1853" Type="http://schemas.openxmlformats.org/officeDocument/2006/relationships/hyperlink" Target="../in/centromyrmex/centromyrmex_nsp_angola/centromyrmex_nsp_angola.htm" TargetMode="External"/><Relationship Id="rId1854" Type="http://schemas.openxmlformats.org/officeDocument/2006/relationships/hyperlink" Target="../in/centromyrmex/centromyrmex_nsp_zaire/centromyrmex_nsp_zaire.htm" TargetMode="External"/><Relationship Id="rId1855" Type="http://schemas.openxmlformats.org/officeDocument/2006/relationships/hyperlink" Target="../in/cryptopone/cryptopone_hartwigi/cryptopone_hartwigi.htm" TargetMode="External"/><Relationship Id="rId1856" Type="http://schemas.openxmlformats.org/officeDocument/2006/relationships/hyperlink" Target="../in/dolioponera/dolioponera_fustigera/dolioponera_fustigera.htm" TargetMode="External"/><Relationship Id="rId1857" Type="http://schemas.openxmlformats.org/officeDocument/2006/relationships/hyperlink" Target="../in/&#28730;&#25441;&#31080;&#28515;&#25710;&#27769;&#14945;&#24944;&#26723;&#25465;&#28271;&#31076;&#24940;&#24927;&#28261;&#26473;&#24941;&#26996;&#24931;&#28730;&#25441;&#31080;&#28515;&#25710;&#27769;&#24417;&#25953;&#26990;&#28007;&#29793;&#25449;&#11873;&#29800;m&#28730;&#25441;&#31080;&#28515;&#25710;&#27769;&#14945;&#24944;&#26723;&#25465;&#28271;&#31076;&#24940;&#24927;&#28261;&#26473;&#24941;&#26996;&#24931;&#28730;&#25441;&#31080;&#28515;&#25710;&#27769;&#24417;&#25953;&#26990;&#28007;&#29793;&#25449;&#11873;&#29800;m" TargetMode="External"/><Relationship Id="rId1858" Type="http://schemas.openxmlformats.org/officeDocument/2006/relationships/hyperlink" Target="../in/&#28730;&#25441;&#31080;&#28515;&#25710;&#27769;&#14945;&#24944;&#26723;&#25465;&#28271;&#31076;&#24940;&#25183;&#30066;&#28526;&#14953;&#24944;&#26723;&#25465;&#28271;&#31076;&#24940;&#25183;&#30066;&#28526;&#11881;&#29800;m&#28730;&#25441;&#31080;&#28515;&#25710;&#27769;&#14945;&#24944;&#26723;&#25465;&#28271;&#31076;&#24940;&#25183;&#30066;&#28526;&#14953;&#24944;&#26723;&#25465;&#28271;&#31076;&#24940;&#25183;&#30066;&#28526;&#11881;&#29800;m" TargetMode="External"/><Relationship Id="rId1859" Type="http://schemas.openxmlformats.org/officeDocument/2006/relationships/hyperlink" Target="../in/&#28730;&#25441;&#31080;&#28515;&#25710;&#27769;&#14945;&#24944;&#26723;&#25465;&#28271;&#31076;&#24940;&#26207;&#29551;&#26995;&#25959;&#24946;&#28730;&#25441;&#31080;&#28515;&#25710;&#27769;&#24417;&#28518;&#29555;&#26473;&#29285;&#11873;&#29800;m&#28730;&#25441;&#31080;&#28515;&#25710;&#27769;&#14945;&#24944;&#26723;&#25465;&#28271;&#31076;&#24940;&#26207;&#29551;&#26995;&#25959;&#24946;&#28730;&#25441;&#31080;&#28515;&#25710;&#27769;&#24417;&#28518;&#29555;&#26473;&#29285;&#11873;&#29800;m" TargetMode="External"/><Relationship Id="rId1860" Type="http://schemas.openxmlformats.org/officeDocument/2006/relationships/hyperlink" Target="../in/&#28730;&#25441;&#31080;&#28515;&#25710;&#27769;&#14945;&#24944;&#26723;&#25465;&#28271;&#31076;&#24940;&#29535;&#28522;&#29811;&#25701;&#26996;&#28730;&#25441;&#31080;&#28515;&#25710;&#27769;&#24417;&#27251;&#29551;&#25972;&#29796;&#11881;&#29800;m&#28730;&#25441;&#31080;&#28515;&#25710;&#27769;&#14945;&#24944;&#26723;&#25465;&#28271;&#31076;&#24940;&#29535;&#28522;&#29811;&#25701;&#26996;&#28730;&#25441;&#31080;&#28515;&#25710;&#27769;&#24417;&#27251;&#29551;&#25972;&#29796;&#11881;&#29800;m" TargetMode="External"/><Relationship Id="rId1861" Type="http://schemas.openxmlformats.org/officeDocument/2006/relationships/hyperlink" Target="../in/&#28730;&#25441;&#31080;&#28515;&#25710;&#27769;&#14945;&#24944;&#26723;&#25465;&#28271;&#31076;&#24940;&#29535;&#29557;&#25968;&#29795;&#14945;&#24944;&#26723;&#25465;&#28271;&#31076;&#24940;&#29535;&#29557;&#25968;&#29795;&#11873;&#29800;m&#28730;&#25441;&#31080;&#28515;&#25710;&#27769;&#14945;&#24944;&#26723;&#25465;&#28271;&#31076;&#24940;&#29535;&#29557;&#25968;&#29795;&#14945;&#24944;&#26723;&#25465;&#28271;&#31076;&#24940;&#29535;&#29557;&#25968;&#29795;&#11873;&#29800;m" TargetMode="External"/><Relationship Id="rId1862" Type="http://schemas.openxmlformats.org/officeDocument/2006/relationships/hyperlink" Target="../in/&#28730;&#25441;&#31080;&#28515;&#25710;&#27769;&#14945;&#24944;&#26723;&#25465;&#28271;&#31076;&#24940;&#30559;&#28530;&#26485;&#29800;&#28271;&#14953;&#24944;&#26723;&#25465;&#28271;&#31076;&#24940;&#30559;&#28530;&#26485;&#29800;&#28271;&#11881;&#29800;m&#28730;&#25441;&#31080;&#28515;&#25710;&#27769;&#14945;&#24944;&#26723;&#25465;&#28271;&#31076;&#24940;&#30559;&#28530;&#26485;&#29800;&#28271;&#14953;&#24944;&#26723;&#25465;&#28271;&#31076;&#24940;&#30559;&#28530;&#26485;&#29800;&#28271;&#11881;&#29800;m" TargetMode="External"/><Relationship Id="rId1863" Type="http://schemas.openxmlformats.org/officeDocument/2006/relationships/hyperlink" Target="../in/feroponera/feroponera_ferox/feroponera_ferox.htm" TargetMode="External"/><Relationship Id="rId1864" Type="http://schemas.openxmlformats.org/officeDocument/2006/relationships/hyperlink" Target="../in/&#26170;&#29545;&#25960;&#28530;&#28528;&#25966;&#26170;&#29545;&#25960;&#28530;&#28528;&#25966;&#24927;&#25197;&#26473;&#24949;&#26170;&#29545;&#25960;&#28530;&#28528;&#25966;&#24927;&#25197;&#26473;&#24949;&#26670;&#28020;&#14848;&#26982;&#26739;&#29285;&#28783;&#28271;&#14949;&#26982;&#26739;&#29285;&#28783;&#28271;&#24421;&#28001;&#26978;&#30055;&#14945;&#26982;&#26739;&#29285;&#28783;&#28271;&#24421;&#28001;&#26978;&#30055;&#11873;&#29800;m" TargetMode="External"/><Relationship Id="rId1865" Type="http://schemas.openxmlformats.org/officeDocument/2006/relationships/hyperlink" Target="../in/&#28730;&#25441;&#31080;&#28515;&#25710;&#27769;&#14945;&#24944;&#26723;&#25465;&#28271;&#31076;&#24940;&#26719;&#30305;&#27753;&#28257;&#26980;&#28730;&#25441;&#31080;&#28515;&#25710;&#27769;&#24417;&#24936;&#26998;&#24940;&#25710;&#11881;&#29800;m&#28730;&#25441;&#31080;&#28515;&#25710;&#27769;&#14945;&#24944;&#26723;&#25465;&#28271;&#31076;&#24940;&#26719;&#30305;&#27753;&#28257;&#26980;&#28730;&#25441;&#31080;&#28515;&#25710;&#27769;&#24417;&#24936;&#26998;&#24940;&#25710;&#11881;&#29800;m" TargetMode="External"/><Relationship Id="rId1866" Type="http://schemas.openxmlformats.org/officeDocument/2006/relationships/hyperlink" Target="../in/&#28730;&#25441;&#31080;&#28515;&#25710;&#27769;&#14945;&#24944;&#26723;&#25465;&#28271;&#31076;&#24940;&#29535;&#27745;&#24932;&#26734;&#25953;&#28730;&#25441;&#31080;&#28515;&#25710;&#27769;&#24417;&#24947;&#25708;&#28257;&#24936;&#11877;&#29800;m&#28730;&#25441;&#31080;&#28515;&#25710;&#27769;&#14945;&#24944;&#26723;&#25465;&#28271;&#31076;&#24940;&#29535;&#27745;&#24932;&#26734;&#25953;&#28730;&#25441;&#31080;&#28515;&#25710;&#27769;&#24417;&#24947;&#25708;&#28257;&#24936;&#11877;&#29800;m" TargetMode="External"/><Relationship Id="rId1867" Type="http://schemas.openxmlformats.org/officeDocument/2006/relationships/hyperlink" Target="../in/&#28730;&#25441;&#31080;&#28515;&#25710;&#27769;&#14945;&#24944;&#26723;&#25465;&#28271;&#31076;&#24940;&#28767;&#29285;&#28265;&#30055;&#31077;&#14953;&#24944;&#26723;&#25465;&#28271;&#31076;&#24940;&#28767;&#29285;&#28265;&#30055;&#31077;&#11881;&#29800;m&#28730;&#25441;&#31080;&#28515;&#25710;&#27769;&#14945;&#24944;&#26723;&#25465;&#28271;&#31076;&#24940;&#28767;&#29285;&#28265;&#30055;&#31077;&#14953;&#24944;&#26723;&#25465;&#28271;&#31076;&#24940;&#28767;&#29285;&#28265;&#30055;&#31077;&#11881;&#29800;m" TargetMode="External"/><Relationship Id="rId1868" Type="http://schemas.openxmlformats.org/officeDocument/2006/relationships/hyperlink" Target="../in/hypoponera/hypoponera_abeillei/hypoponera_abeillei.htm" TargetMode="External"/><Relationship Id="rId1869" Type="http://schemas.openxmlformats.org/officeDocument/2006/relationships/hyperlink" Target="../in/hypoponera/hypoponera_abyssinica/hypoponera_abyssinica.htm" TargetMode="External"/><Relationship Id="rId1870" Type="http://schemas.openxmlformats.org/officeDocument/2006/relationships/hyperlink" Target="../in/hypoponera/hypoponera_angustata/hypoponera_angustata.htm" TargetMode="External"/><Relationship Id="rId1871" Type="http://schemas.openxmlformats.org/officeDocument/2006/relationships/hyperlink" Target="../in/&#26682;&#28793;&#28783;&#28271;&#29285;&#14945;&#31080;&#28528;&#28528;&#25966;&#24946;&#24927;&#29296;&#29295;&#14945;&#31080;&#28528;&#28528;&#25966;&#24946;&#24927;&#29296;&#29295;&#11873;&#29800;m&#26682;&#28793;&#28783;&#28271;&#29285;&#14945;&#31080;&#28528;&#28528;&#25966;&#24946;&#24927;&#29296;&#29295;&#14945;&#31080;&#28528;&#28528;&#25966;&#24946;&#24927;&#29296;&#29295;&#11873;&#29800;m" TargetMode="External"/><Relationship Id="rId1872" Type="http://schemas.openxmlformats.org/officeDocument/2006/relationships/hyperlink" Target="../in/&#26682;&#28793;&#28783;&#28271;&#29285;&#14945;&#31080;&#28528;&#28528;&#25966;&#24946;&#24927;&#29557;&#29300;&#14945;&#31080;&#28528;&#28528;&#25966;&#24946;&#24927;&#29557;&#29300;&#11873;&#29800;m&#26682;&#28793;&#28783;&#28271;&#29285;&#14945;&#31080;&#28528;&#28528;&#25966;&#24946;&#24927;&#29557;&#29300;&#14945;&#31080;&#28528;&#28528;&#25966;&#24946;&#24927;&#29557;&#29300;&#11873;&#29800;m" TargetMode="External"/><Relationship Id="rId1873" Type="http://schemas.openxmlformats.org/officeDocument/2006/relationships/hyperlink" Target="../in/&#26682;&#28793;&#28783;&#28271;&#29285;&#14945;&#31080;&#28528;&#28528;&#25966;&#24946;&#25183;&#24940;&#25710;&#14945;&#31080;&#28528;&#28528;&#25966;&#24946;&#25183;&#24940;&#25710;&#11873;&#29800;m&#26682;&#28793;&#28783;&#28271;&#29285;&#14945;&#31080;&#28528;&#28528;&#25966;&#24946;&#25183;&#24940;&#25710;&#14945;&#31080;&#28528;&#28528;&#25966;&#24946;&#25183;&#24940;&#25710;&#11873;&#29800;m" TargetMode="External"/><Relationship Id="rId1874" Type="http://schemas.openxmlformats.org/officeDocument/2006/relationships/hyperlink" Target="../in/hypoponera/hypoponera_boerorum/hypoponera_boerorum.htm" TargetMode="External"/><Relationship Id="rId1875" Type="http://schemas.openxmlformats.org/officeDocument/2006/relationships/hyperlink" Target="../in/&#26682;&#28793;&#28783;&#28271;&#29285;&#14945;&#31080;&#28528;&#28528;&#25966;&#24946;&#25183;&#27765;&#30561;&#31073;&#28261;&#26995;&#14963;&#31080;&#28528;&#28528;&#25966;&#24946;&#25183;&#27765;&#30561;&#31073;&#28261;&#26995;&#11891;&#29800;m&#26682;&#28793;&#28783;&#28271;&#29285;&#14945;&#31080;&#28528;&#28528;&#25966;&#24946;&#25183;&#27765;&#30561;&#31073;&#28261;&#26995;&#14963;&#31080;&#28528;&#28528;&#25966;&#24946;&#25183;&#27765;&#30561;&#31073;&#28261;&#26995;&#11891;&#29800;m" TargetMode="External"/><Relationship Id="rId1876" Type="http://schemas.openxmlformats.org/officeDocument/2006/relationships/hyperlink" Target="../in/hypoponera/hypoponera_cammerunensis/hypoponera_cammerunensis.htm" TargetMode="External"/><Relationship Id="rId1877" Type="http://schemas.openxmlformats.org/officeDocument/2006/relationships/hyperlink" Target="../in/hypoponera/hypoponera_coeca/hypoponera_coeca.htm" TargetMode="External"/><Relationship Id="rId1878" Type="http://schemas.openxmlformats.org/officeDocument/2006/relationships/hyperlink" Target="../in/&#26682;&#28793;&#28783;&#28271;&#29285;&#14945;&#31080;&#28528;&#28528;&#25966;&#24946;&#25439;&#28015;&#29545;&#26682;&#28793;&#28783;&#28271;&#29285;&#24417;&#28515;&#26989;&#11891;&#29800;m&#26682;&#28793;&#28783;&#28271;&#29285;&#14945;&#31080;&#28528;&#28528;&#25966;&#24946;&#25439;&#28015;&#29545;&#26682;&#28793;&#28783;&#28271;&#29285;&#24417;&#28515;&#26989;&#11891;&#29800;m" TargetMode="External"/><Relationship Id="rId1879" Type="http://schemas.openxmlformats.org/officeDocument/2006/relationships/hyperlink" Target="../in/&#26682;&#28793;&#28783;&#28271;&#29285;&#14945;&#31080;&#28528;&#28528;&#25966;&#24946;&#25695;&#26213;&#29541;&#24947;&#26682;&#28793;&#28783;&#28271;&#29285;&#24417;&#25956;&#25958;&#29555;&#11873;&#29800;m&#26682;&#28793;&#28783;&#28271;&#29285;&#14945;&#31080;&#28528;&#28528;&#25966;&#24946;&#25695;&#26213;&#29541;&#24947;&#26682;&#28793;&#28783;&#28271;&#29285;&#24417;&#25956;&#25958;&#29555;&#11873;&#29800;m" TargetMode="External"/><Relationship Id="rId1880" Type="http://schemas.openxmlformats.org/officeDocument/2006/relationships/hyperlink" Target="../in/&#26682;&#28793;&#28783;&#28271;&#29285;&#14945;&#31080;&#28528;&#28528;&#25966;&#24946;&#25695;&#28005;&#14945;&#31080;&#28528;&#28528;&#25966;&#24946;&#25695;&#28005;&#11873;&#29800;m&#26682;&#28793;&#28783;&#28271;&#29285;&#14945;&#31080;&#28528;&#28528;&#25966;&#24946;&#25695;&#28005;&#14945;&#31080;&#28528;&#28528;&#25966;&#24946;&#25695;&#28005;&#11873;&#29800;m" TargetMode="External"/><Relationship Id="rId1881" Type="http://schemas.openxmlformats.org/officeDocument/2006/relationships/hyperlink" Target="../in/&#26682;&#28793;&#28783;&#28271;&#29285;&#14945;&#31080;&#28528;&#28528;&#25966;&#24946;&#25695;&#29545;&#26682;&#28793;&#28783;&#28271;&#29285;&#24417;&#26980;&#11891;&#29800;m&#26682;&#28793;&#28783;&#28271;&#29285;&#14945;&#31080;&#28528;&#28528;&#25966;&#24946;&#25695;&#29545;&#26682;&#28793;&#28783;&#28271;&#29285;&#24417;&#26980;&#11891;&#29800;m" TargetMode="External"/><Relationship Id="rId1882" Type="http://schemas.openxmlformats.org/officeDocument/2006/relationships/hyperlink" Target="../in/hypoponera/hypoponera_dulcis/hypoponera_dulcis.htm" TargetMode="External"/><Relationship Id="rId1883" Type="http://schemas.openxmlformats.org/officeDocument/2006/relationships/hyperlink" Target="../in/&#26682;&#28793;&#28783;&#28271;&#29285;&#14945;&#31080;&#28528;&#28528;&#25966;&#24946;&#25951;&#30052;&#29281;&#26980;&#26682;&#28793;&#28783;&#28271;&#29285;&#24417;&#25701;&#24949;&#25714;&#11881;&#29800;m&#26682;&#28793;&#28783;&#28271;&#29285;&#14945;&#31080;&#28528;&#28528;&#25966;&#24946;&#25951;&#30052;&#29281;&#26980;&#26682;&#28793;&#28783;&#28271;&#29285;&#24417;&#25701;&#24949;&#25714;&#11881;&#29800;m" TargetMode="External"/><Relationship Id="rId1884" Type="http://schemas.openxmlformats.org/officeDocument/2006/relationships/hyperlink" Target="../in/&#26682;&#28793;&#28783;&#28271;&#29285;&#14945;&#31080;&#28528;&#28528;&#25966;&#24946;&#25951;&#27000;&#30055;&#14945;&#31080;&#28528;&#28528;&#25966;&#24946;&#25951;&#27000;&#30055;&#11873;&#29800;m&#26682;&#28793;&#28783;&#28271;&#29285;&#14945;&#31080;&#28528;&#28528;&#25966;&#24946;&#25951;&#27000;&#30055;&#14945;&#31080;&#28528;&#28528;&#25966;&#24946;&#25951;&#27000;&#30055;&#11873;&#29800;m" TargetMode="External"/><Relationship Id="rId1885" Type="http://schemas.openxmlformats.org/officeDocument/2006/relationships/hyperlink" Target="../in/&#26682;&#28793;&#28783;&#28271;&#29285;&#14945;&#31080;&#28528;&#28528;&#25966;&#24946;&#26207;&#25953;&#14968;&#31080;&#28528;&#28528;&#25966;&#24946;&#26207;&#25953;&#11896;&#29800;m&#26682;&#28793;&#28783;&#28271;&#29285;&#14945;&#31080;&#28528;&#28528;&#25966;&#24946;&#26207;&#25953;&#14968;&#31080;&#28528;&#28528;&#25966;&#24946;&#26207;&#25953;&#11896;&#29800;m" TargetMode="External"/><Relationship Id="rId1886" Type="http://schemas.openxmlformats.org/officeDocument/2006/relationships/hyperlink" Target="../in/&#26682;&#28793;&#28783;&#28271;&#29285;&#14945;&#31080;&#28528;&#28528;&#25966;&#24946;&#26207;&#29793;&#26473;&#14945;&#31080;&#28528;&#28528;&#25966;&#24946;&#26207;&#29793;&#26473;&#11873;&#29800;m&#26682;&#28793;&#28783;&#28271;&#29285;&#14945;&#31080;&#28528;&#28528;&#25966;&#24946;&#26207;&#29793;&#26473;&#14945;&#31080;&#28528;&#28528;&#25966;&#24946;&#26207;&#29793;&#26473;&#11873;&#29800;m" TargetMode="External"/><Relationship Id="rId1887" Type="http://schemas.openxmlformats.org/officeDocument/2006/relationships/hyperlink" Target="../in/&#26682;&#28793;&#28783;&#28271;&#29285;&#14945;&#31080;&#28528;&#28528;&#25966;&#24946;&#26719;&#30561;&#25963;&#26995;&#26682;&#28793;&#28783;&#28271;&#29285;&#24417;&#24936;&#27511;&#29541;&#11881;&#29800;m&#26682;&#28793;&#28783;&#28271;&#29285;&#14945;&#31080;&#28528;&#28528;&#25966;&#24946;&#26719;&#30561;&#25963;&#26995;&#26682;&#28793;&#28783;&#28271;&#29285;&#24417;&#24936;&#27511;&#29541;&#11881;&#29800;m" TargetMode="External"/><Relationship Id="rId1888" Type="http://schemas.openxmlformats.org/officeDocument/2006/relationships/hyperlink" Target="../in/&#26682;&#28793;&#28783;&#28271;&#29285;&#14945;&#31080;&#28528;&#28528;&#25966;&#24946;&#26719;&#25189;&#29541;&#26682;&#28793;&#28783;&#28271;&#29285;&#24417;&#25960;&#25954;&#11891;&#29800;m&#26682;&#28793;&#28783;&#28271;&#29285;&#14945;&#31080;&#28528;&#28528;&#25966;&#24946;&#26719;&#25189;&#29541;&#26682;&#28793;&#28783;&#28271;&#29285;&#24417;&#25960;&#25954;&#11891;&#29800;m" TargetMode="External"/><Relationship Id="rId1889" Type="http://schemas.openxmlformats.org/officeDocument/2006/relationships/hyperlink" Target="../in/&#26682;&#28793;&#28783;&#28271;&#29285;&#14945;&#31080;&#28528;&#28528;&#25966;&#24946;&#26719;&#24940;&#24950;&#26979;&#26682;&#28793;&#28783;&#28271;&#29285;&#24417;&#27752;&#30305;&#25441;&#11881;&#29800;m&#26682;&#28793;&#28783;&#28271;&#29285;&#14945;&#31080;&#28528;&#28528;&#25966;&#24946;&#26719;&#24940;&#24950;&#26979;&#26682;&#28793;&#28783;&#28271;&#29285;&#24417;&#27752;&#30305;&#25441;&#11881;&#29800;m" TargetMode="External"/><Relationship Id="rId1890" Type="http://schemas.openxmlformats.org/officeDocument/2006/relationships/hyperlink" Target="../in/&#26682;&#28793;&#28783;&#28271;&#29285;&#14945;&#31080;&#28528;&#28528;&#25966;&#24946;&#26975;&#28263;&#30305;&#24937;&#26682;&#28793;&#28783;&#28271;&#29285;&#24417;&#26473;&#24942;&#26998;&#11873;&#29800;m&#26682;&#28793;&#28783;&#28271;&#29285;&#14945;&#31080;&#28528;&#28528;&#25966;&#24946;&#26975;&#28263;&#30305;&#24937;&#26682;&#28793;&#28783;&#28271;&#29285;&#24417;&#26473;&#24942;&#26998;&#11873;&#29800;m" TargetMode="External"/><Relationship Id="rId1891" Type="http://schemas.openxmlformats.org/officeDocument/2006/relationships/hyperlink" Target="../in/hypoponera/hypoponera_imatongica/hypoponera_imatongica.htm" TargetMode="External"/><Relationship Id="rId1892" Type="http://schemas.openxmlformats.org/officeDocument/2006/relationships/hyperlink" Target="../in/&#26682;&#28793;&#28783;&#28271;&#29285;&#14945;&#31080;&#28528;&#28528;&#25966;&#24946;&#26975;&#28781;&#29295;&#30068;&#24942;&#26682;&#28793;&#28783;&#28271;&#29285;&#24417;&#28009;&#28528;&#29810;&#28277;&#11873;&#29800;m&#26682;&#28793;&#28783;&#28271;&#29285;&#14945;&#31080;&#28528;&#28528;&#25966;&#24946;&#26975;&#28781;&#29295;&#30068;&#24942;&#26682;&#28793;&#28783;&#28271;&#29285;&#24417;&#28009;&#28528;&#29810;&#28277;&#11873;&#29800;m" TargetMode="External"/><Relationship Id="rId1893" Type="http://schemas.openxmlformats.org/officeDocument/2006/relationships/hyperlink" Target="../in/hypoponera/hypoponera_inaudax/hypoponera_inaudax.htm" TargetMode="External"/><Relationship Id="rId1894" Type="http://schemas.openxmlformats.org/officeDocument/2006/relationships/hyperlink" Target="../in/hypoponera/hypoponera_jeanneli/hypoponera_jeanneli.htm" TargetMode="External"/><Relationship Id="rId1895" Type="http://schemas.openxmlformats.org/officeDocument/2006/relationships/hyperlink" Target="../in/&#26682;&#28793;&#28783;&#28271;&#29285;&#14945;&#31080;&#28528;&#28528;&#25966;&#24946;&#27231;&#25455;&#29551;&#14945;&#31080;&#28528;&#28528;&#25966;&#24946;&#27231;&#25455;&#29551;&#11873;&#29800;m&#26682;&#28793;&#28783;&#28271;&#29285;&#14945;&#31080;&#28528;&#28528;&#25966;&#24946;&#27231;&#25455;&#29551;&#14945;&#31080;&#28528;&#28528;&#25966;&#24946;&#27231;&#25455;&#29551;&#11873;&#29800;m" TargetMode="External"/><Relationship Id="rId1896" Type="http://schemas.openxmlformats.org/officeDocument/2006/relationships/hyperlink" Target="../in/&#26682;&#28793;&#28783;&#28271;&#29285;&#14945;&#31080;&#28528;&#28528;&#25966;&#24946;&#27231;&#30837;&#24948;&#26682;&#28793;&#28783;&#28271;&#29285;&#24417;&#30058;&#29816;&#11873;&#29800;m&#26682;&#28793;&#28783;&#28271;&#29285;&#14945;&#31080;&#28528;&#28528;&#25966;&#24946;&#27231;&#30837;&#24948;&#26682;&#28793;&#28783;&#28271;&#29285;&#24417;&#30058;&#29816;&#11873;&#29800;m" TargetMode="External"/><Relationship Id="rId1897" Type="http://schemas.openxmlformats.org/officeDocument/2006/relationships/hyperlink" Target="../in/&#26682;&#28793;&#28783;&#28271;&#29285;&#14945;&#31080;&#28528;&#28528;&#25966;&#24946;&#27743;&#29537;&#24947;&#26682;&#28793;&#28783;&#28271;&#29285;&#24417;&#24940;&#29555;&#11873;&#29800;m&#26682;&#28793;&#28783;&#28271;&#29285;&#14945;&#31080;&#28528;&#28528;&#25966;&#24946;&#27743;&#29537;&#24947;&#26682;&#28793;&#28783;&#28271;&#29285;&#24417;&#24940;&#29555;&#11873;&#29800;m" TargetMode="External"/><Relationship Id="rId1898" Type="http://schemas.openxmlformats.org/officeDocument/2006/relationships/hyperlink" Target="../in/hypoponera/hypoponera_lea/hypoponera_lea.htm" TargetMode="External"/><Relationship Id="rId1899" Type="http://schemas.openxmlformats.org/officeDocument/2006/relationships/hyperlink" Target="../in/hypoponera/hypoponera_lotti/hypoponera_lotti.htm" TargetMode="External"/><Relationship Id="rId1900" Type="http://schemas.openxmlformats.org/officeDocument/2006/relationships/hyperlink" Target="../in/&#26682;&#28793;&#28783;&#28271;&#29285;&#14945;&#31080;&#28528;&#28528;&#25966;&#24946;&#27999;&#29285;&#25705;&#24937;&#26682;&#28793;&#28783;&#28271;&#29285;&#24417;&#25965;&#26994;&#26980;&#11873;&#29800;m&#26682;&#28793;&#28783;&#28271;&#29285;&#14945;&#31080;&#28528;&#28528;&#25966;&#24946;&#27999;&#29285;&#25705;&#24937;&#26682;&#28793;&#28783;&#28271;&#29285;&#24417;&#25965;&#26994;&#26980;&#11873;&#29800;m" TargetMode="External"/><Relationship Id="rId1901" Type="http://schemas.openxmlformats.org/officeDocument/2006/relationships/hyperlink" Target="../in/&#26682;&#28793;&#28783;&#28271;&#29285;&#14945;&#31080;&#28528;&#28528;&#25966;&#24946;&#27999;&#30825;&#24948;&#26682;&#28793;&#28783;&#28271;&#29285;&#24417;&#26989;&#29816;&#11873;&#29800;m&#26682;&#28793;&#28783;&#28271;&#29285;&#14945;&#31080;&#28528;&#28528;&#25966;&#24946;&#27999;&#30825;&#24948;&#26682;&#28793;&#28783;&#28271;&#29285;&#24417;&#26989;&#29816;&#11873;&#29800;m" TargetMode="External"/><Relationship Id="rId1902" Type="http://schemas.openxmlformats.org/officeDocument/2006/relationships/hyperlink" Target="../in/&#26682;&#28793;&#28783;&#28271;&#29285;&#14945;&#31080;&#28528;&#28528;&#25966;&#24946;&#27999;&#27759;&#29541;&#24948;&#26682;&#28793;&#28783;&#28271;&#29285;&#24417;&#28525;&#25964;&#29811;&#11873;&#29800;m&#26682;&#28793;&#28783;&#28271;&#29285;&#14945;&#31080;&#28528;&#28528;&#25966;&#24946;&#27999;&#27759;&#29541;&#24948;&#26682;&#28793;&#28783;&#28271;&#29285;&#24417;&#28525;&#25964;&#29811;&#11873;&#29800;m" TargetMode="External"/><Relationship Id="rId1903" Type="http://schemas.openxmlformats.org/officeDocument/2006/relationships/hyperlink" Target="../in/&#26682;&#28793;&#28783;&#28271;&#29285;&#14945;&#31080;&#28528;&#28528;&#25966;&#24946;&#27999;&#29305;&#26989;&#24931;&#26994;&#25953;&#26682;&#28793;&#28783;&#28271;&#29285;&#24417;&#31085;&#28018;&#25449;&#29281;&#24937;&#11877;&#29800;m&#26682;&#28793;&#28783;&#28271;&#29285;&#14945;&#31080;&#28528;&#28528;&#25966;&#24946;&#27999;&#29305;&#26989;&#24931;&#26994;&#25953;&#26682;&#28793;&#28783;&#28271;&#29285;&#24417;&#31085;&#28018;&#25449;&#29281;&#24937;&#11877;&#29800;m" TargetMode="External"/><Relationship Id="rId1904" Type="http://schemas.openxmlformats.org/officeDocument/2006/relationships/hyperlink" Target="../in/hypoponera/hypoponera_natalensis/hypoponera_natalensis.htm" TargetMode="External"/><Relationship Id="rId1905" Type="http://schemas.openxmlformats.org/officeDocument/2006/relationships/hyperlink" Target="../in/&#26682;&#28793;&#28783;&#28271;&#29285;&#14945;&#31080;&#28528;&#28528;&#25966;&#24946;&#28511;&#29794;&#28277;&#24947;&#26682;&#28793;&#28783;&#28271;&#29285;&#24417;&#25199;&#30068;&#29550;&#11873;&#29800;m&#26682;&#28793;&#28783;&#28271;&#29285;&#14945;&#31080;&#28528;&#28528;&#25966;&#24946;&#28511;&#29794;&#28277;&#24947;&#26682;&#28793;&#28783;&#28271;&#29285;&#24417;&#25199;&#30068;&#29550;&#11873;&#29800;m" TargetMode="External"/><Relationship Id="rId1906" Type="http://schemas.openxmlformats.org/officeDocument/2006/relationships/hyperlink" Target="../in/hypoponera/hypoponera_occidentalis/hypoponera_occidentalis.htm" TargetMode="External"/><Relationship Id="rId1907" Type="http://schemas.openxmlformats.org/officeDocument/2006/relationships/hyperlink" Target="../in/&#26682;&#28793;&#28783;&#28271;&#29285;&#14945;&#31080;&#28528;&#28528;&#25966;&#24946;&#28511;&#26980;&#29551;&#14945;&#31080;&#28528;&#28528;&#25966;&#24946;&#28511;&#26980;&#29551;&#11873;&#29800;m&#26682;&#28793;&#28783;&#28271;&#29285;&#14945;&#31080;&#28528;&#28528;&#25966;&#24946;&#28511;&#26980;&#29551;&#14945;&#31080;&#28528;&#28528;&#25966;&#24946;&#28511;&#26980;&#29551;&#11873;&#29800;m" TargetMode="External"/><Relationship Id="rId1908" Type="http://schemas.openxmlformats.org/officeDocument/2006/relationships/hyperlink" Target="../in/hypoponera/hypoponera_orba/hypoponera_orba.htm" TargetMode="External"/><Relationship Id="rId1909" Type="http://schemas.openxmlformats.org/officeDocument/2006/relationships/hyperlink" Target="../in/&#26682;&#28793;&#28783;&#28271;&#29285;&#14945;&#31080;&#28528;&#28528;&#25966;&#24946;&#28767;&#29285;&#24944;&#30322;&#14945;&#31080;&#28528;&#28528;&#25966;&#24946;&#28767;&#29285;&#24944;&#30322;&#11873;&#29800;m&#26682;&#28793;&#28783;&#28271;&#29285;&#14945;&#31080;&#28528;&#28528;&#25966;&#24946;&#28767;&#29285;&#24944;&#30322;&#14945;&#31080;&#28528;&#28528;&#25966;&#24946;&#28767;&#29285;&#24944;&#30322;&#11873;&#29800;m" TargetMode="External"/><Relationship Id="rId1910" Type="http://schemas.openxmlformats.org/officeDocument/2006/relationships/hyperlink" Target="../in/hypoponera/hypoponera_petiolata/hypoponera_petiolata.htm" TargetMode="External"/><Relationship Id="rId1911" Type="http://schemas.openxmlformats.org/officeDocument/2006/relationships/hyperlink" Target="../in/&#26682;&#28793;&#28783;&#28271;&#29285;&#14945;&#31080;&#28528;&#28528;&#25966;&#24946;&#28767;&#28530;&#30052;&#29795;&#14945;&#31080;&#28528;&#28528;&#25966;&#24946;&#28767;&#28530;&#30052;&#29795;&#11873;&#29800;m&#26682;&#28793;&#28783;&#28271;&#29285;&#14945;&#31080;&#28528;&#28528;&#25966;&#24946;&#28767;&#28530;&#30052;&#29795;&#14945;&#31080;&#28528;&#28528;&#25966;&#24946;&#28767;&#28530;&#30052;&#29795;&#11873;&#29800;m" TargetMode="External"/><Relationship Id="rId1912" Type="http://schemas.openxmlformats.org/officeDocument/2006/relationships/hyperlink" Target="../in/&#26682;&#28793;&#28783;&#28271;&#29285;&#14945;&#31080;&#28528;&#28528;&#25966;&#24946;&#28767;&#27765;&#26723;&#24946;&#26682;&#28793;&#28783;&#28271;&#29285;&#24417;&#30064;&#25452;&#29288;&#11873;&#29800;m&#26682;&#28793;&#28783;&#28271;&#29285;&#14945;&#31080;&#28528;&#28528;&#25966;&#24946;&#28767;&#27765;&#26723;&#24946;&#26682;&#28793;&#28783;&#28271;&#29285;&#24417;&#30064;&#25452;&#29288;&#11873;&#29800;m" TargetMode="External"/><Relationship Id="rId1913" Type="http://schemas.openxmlformats.org/officeDocument/2006/relationships/hyperlink" Target="../in/hypoponera/hypoponera_punctatissima/hypoponera_punctatissima.htm" TargetMode="External"/><Relationship Id="rId1914" Type="http://schemas.openxmlformats.org/officeDocument/2006/relationships/hyperlink" Target="../in/&#26682;&#28793;&#28783;&#28271;&#29285;&#14945;&#31080;&#28528;&#28528;&#25966;&#24946;&#29023;&#24949;&#29541;&#26996;&#14959;&#31080;&#28528;&#28528;&#25966;&#24946;&#29023;&#24949;&#29541;&#26996;&#11887;&#29800;m&#26682;&#28793;&#28783;&#28271;&#29285;&#14945;&#31080;&#28528;&#28528;&#25966;&#24946;&#29023;&#24949;&#29541;&#26996;&#14959;&#31080;&#28528;&#28528;&#25966;&#24946;&#29023;&#24949;&#29541;&#26996;&#11887;&#29800;m" TargetMode="External"/><Relationship Id="rId1915" Type="http://schemas.openxmlformats.org/officeDocument/2006/relationships/hyperlink" Target="../in/hypoponera/hypoponera_ragusai/hypoponera_ragusai.htm" TargetMode="External"/><Relationship Id="rId1916" Type="http://schemas.openxmlformats.org/officeDocument/2006/relationships/hyperlink" Target="../in/&#26682;&#28793;&#28783;&#28271;&#29285;&#14945;&#31080;&#28528;&#28528;&#25966;&#24946;&#29279;&#26469;&#29545;&#26682;&#28793;&#28783;&#28271;&#29285;&#24417;&#25970;&#26983;&#11891;&#29800;m&#26682;&#28793;&#28783;&#28271;&#29285;&#14945;&#31080;&#28528;&#28528;&#25966;&#24946;&#29279;&#26469;&#29545;&#26682;&#28793;&#28783;&#28271;&#29285;&#24417;&#25970;&#26983;&#11891;&#29800;m" TargetMode="External"/><Relationship Id="rId1917" Type="http://schemas.openxmlformats.org/officeDocument/2006/relationships/hyperlink" Target="../in/&#26682;&#28793;&#28783;&#28271;&#29285;&#14945;&#31080;&#28528;&#28528;&#25966;&#24946;&#29279;&#26473;&#25705;&#14945;&#31080;&#28528;&#28528;&#25966;&#24946;&#29279;&#26473;&#25705;&#11873;&#29800;m&#26682;&#28793;&#28783;&#28271;&#29285;&#14945;&#31080;&#28528;&#28528;&#25966;&#24946;&#29279;&#26473;&#25705;&#14945;&#31080;&#28528;&#28528;&#25966;&#24946;&#29279;&#26473;&#25705;&#11873;&#29800;m" TargetMode="External"/><Relationship Id="rId1918" Type="http://schemas.openxmlformats.org/officeDocument/2006/relationships/hyperlink" Target="../in/hypoponera/hypoponera_rothkirchi/hypoponera_rothkirchi.htm" TargetMode="External"/><Relationship Id="rId1919" Type="http://schemas.openxmlformats.org/officeDocument/2006/relationships/hyperlink" Target="../in/&#26682;&#28793;&#28783;&#28271;&#29285;&#14945;&#31080;&#28528;&#28528;&#25966;&#24946;&#29535;&#26469;&#26990;&#14963;&#31080;&#28528;&#28528;&#25966;&#24946;&#29535;&#26469;&#26990;&#11891;&#29800;m&#26682;&#28793;&#28783;&#28271;&#29285;&#14945;&#31080;&#28528;&#28528;&#25966;&#24946;&#29535;&#26469;&#26990;&#14963;&#31080;&#28528;&#28528;&#25966;&#24946;&#29535;&#26469;&#26990;&#11891;&#29800;m" TargetMode="External"/><Relationship Id="rId1920" Type="http://schemas.openxmlformats.org/officeDocument/2006/relationships/hyperlink" Target="../in/hypoponera/hypoponera_sinuosa/hypoponera_sinuosa.htm" TargetMode="External"/><Relationship Id="rId1921" Type="http://schemas.openxmlformats.org/officeDocument/2006/relationships/hyperlink" Target="../in/hypoponera/hypoponera_spei/hypoponera_spei.htm" TargetMode="External"/><Relationship Id="rId1922" Type="http://schemas.openxmlformats.org/officeDocument/2006/relationships/hyperlink" Target="../in/hypoponera/hypoponera_sulcatinasis/hypoponera_sulcatinasis.htm" TargetMode="External"/><Relationship Id="rId1923" Type="http://schemas.openxmlformats.org/officeDocument/2006/relationships/hyperlink" Target="../in/&#26682;&#28793;&#28783;&#28271;&#29285;&#14945;&#31080;&#28528;&#28528;&#25966;&#24946;&#29535;&#29301;&#24932;&#26682;&#28793;&#28783;&#28271;&#29285;&#24417;&#30067;&#25714;&#11873;&#29800;m&#26682;&#28793;&#28783;&#28271;&#29285;&#14945;&#31080;&#28528;&#28528;&#25966;&#24946;&#29535;&#29301;&#24932;&#26682;&#28793;&#28783;&#28271;&#29285;&#24417;&#30067;&#25714;&#11873;&#29800;m" TargetMode="External"/><Relationship Id="rId1924" Type="http://schemas.openxmlformats.org/officeDocument/2006/relationships/hyperlink" Target="../in/&#26682;&#28793;&#28783;&#28271;&#29285;&#14945;&#31080;&#28528;&#28528;&#25966;&#24946;&#29791;&#25445;&#24948;&#26682;&#28793;&#28783;&#28271;&#29285;&#24417;&#25972;&#29795;&#11873;&#29800;m&#26682;&#28793;&#28783;&#28271;&#29285;&#14945;&#31080;&#28528;&#28528;&#25966;&#24946;&#29791;&#25445;&#24948;&#26682;&#28793;&#28783;&#28271;&#29285;&#24417;&#25972;&#29795;&#11873;&#29800;m" TargetMode="External"/><Relationship Id="rId1925" Type="http://schemas.openxmlformats.org/officeDocument/2006/relationships/hyperlink" Target="../in/hypoponera/hypoponera_traegaordhi/hypoponera_traegaordhi.htm" TargetMode="External"/><Relationship Id="rId1926" Type="http://schemas.openxmlformats.org/officeDocument/2006/relationships/hyperlink" Target="../in/hypoponera/hypoponera_transvaalensis/hypoponera_transvaalensis.htm" TargetMode="External"/><Relationship Id="rId1927" Type="http://schemas.openxmlformats.org/officeDocument/2006/relationships/hyperlink" Target="../in/&#26682;&#28793;&#28783;&#28271;&#29285;&#14945;&#31080;&#28528;&#28528;&#25966;&#24946;&#29791;&#26994;&#29811;&#29545;&#26682;&#28793;&#28783;&#28271;&#29285;&#24417;&#29300;&#29545;&#26996;&#11891;&#29800;m&#26682;&#28793;&#28783;&#28271;&#29285;&#14945;&#31080;&#28528;&#28528;&#25966;&#24946;&#29791;&#26994;&#29811;&#29545;&#26682;&#28793;&#28783;&#28271;&#29285;&#24417;&#29300;&#29545;&#26996;&#11891;&#29800;m" TargetMode="External"/><Relationship Id="rId1928" Type="http://schemas.openxmlformats.org/officeDocument/2006/relationships/hyperlink" Target="../in/hypoponera/hypoponera_ursa/hypoponera_ursa.htm" TargetMode="External"/><Relationship Id="rId1929" Type="http://schemas.openxmlformats.org/officeDocument/2006/relationships/hyperlink" Target="../in/&#26682;&#28793;&#28783;&#28271;&#29285;&#14945;&#31080;&#28528;&#28528;&#25966;&#24946;&#30303;&#28261;&#29557;&#24948;&#26682;&#28793;&#28783;&#28271;&#29285;&#24417;&#25974;&#30062;&#29811;&#11873;&#29800;m&#26682;&#28793;&#28783;&#28271;&#29285;&#14945;&#31080;&#28528;&#28528;&#25966;&#24946;&#30303;&#28261;&#29557;&#24948;&#26682;&#28793;&#28783;&#28271;&#29285;&#24417;&#25974;&#30062;&#29811;&#11873;&#29800;m" TargetMode="External"/><Relationship Id="rId1930" Type="http://schemas.openxmlformats.org/officeDocument/2006/relationships/hyperlink" Target="../in/leptogenys/leptogenys_amon/leptogenys_amon.htm" TargetMode="External"/><Relationship Id="rId1931" Type="http://schemas.openxmlformats.org/officeDocument/2006/relationships/hyperlink" Target="../in/leptogenys/leptogenys_ankhesa/leptogenys_ankhesa.htm" TargetMode="External"/><Relationship Id="rId1932" Type="http://schemas.openxmlformats.org/officeDocument/2006/relationships/hyperlink" Target="../in/leptogenys/leptogenys_arnoldi/leptogenys_arnoldi.htm" TargetMode="External"/><Relationship Id="rId1933" Type="http://schemas.openxmlformats.org/officeDocument/2006/relationships/hyperlink" Target="../in/leptogenys/leptogenys_attenuata/leptogenys_attenuata.htm" TargetMode="External"/><Relationship Id="rId1934" Type="http://schemas.openxmlformats.org/officeDocument/2006/relationships/hyperlink" Target="../in/leptogenys/leptogenys_bellii/leptogenys_bellii.htm" TargetMode="External"/><Relationship Id="rId1935" Type="http://schemas.openxmlformats.org/officeDocument/2006/relationships/hyperlink" Target="../in/leptogenys/leptogenys_bubastis/leptogenys_bubastis.htm" TargetMode="External"/><Relationship Id="rId1936" Type="http://schemas.openxmlformats.org/officeDocument/2006/relationships/hyperlink" Target="../in/leptogenys/leptogenys_buyssoni/leptogenys_buyssoni.htm" TargetMode="External"/><Relationship Id="rId1937" Type="http://schemas.openxmlformats.org/officeDocument/2006/relationships/hyperlink" Target="../in/leptogenys/leptogenys_camerunensis/leptogenys_camerunensis.htm" TargetMode="External"/><Relationship Id="rId1938" Type="http://schemas.openxmlformats.org/officeDocument/2006/relationships/hyperlink" Target="../in/leptogenys/leptogenys_castanea/leptogenys_castanea.htm" TargetMode="External"/><Relationship Id="rId1939" Type="http://schemas.openxmlformats.org/officeDocument/2006/relationships/hyperlink" Target="../in/leptogenys/leptogenys_conradti/leptogenys_conradti.htm" TargetMode="External"/><Relationship Id="rId1940" Type="http://schemas.openxmlformats.org/officeDocument/2006/relationships/hyperlink" Target="../in/leptogenys/leptogenys_crassinoda/leptogenys_crassinoda.htm" TargetMode="External"/><Relationship Id="rId1941" Type="http://schemas.openxmlformats.org/officeDocument/2006/relationships/hyperlink" Target="../in/leptogenys/leptogenys_cribrata/leptogenys_cribrata.htm" TargetMode="External"/><Relationship Id="rId1942" Type="http://schemas.openxmlformats.org/officeDocument/2006/relationships/hyperlink" Target="../in/leptogenys/leptogenys_crustosa/leptogenys_crustosa.htm" TargetMode="External"/><Relationship Id="rId1943" Type="http://schemas.openxmlformats.org/officeDocument/2006/relationships/hyperlink" Target="../in/leptogenys/leptogenys_cryptica/leptogenys_cryptica.htm" TargetMode="External"/><Relationship Id="rId1944" Type="http://schemas.openxmlformats.org/officeDocument/2006/relationships/hyperlink" Target="../in/leptogenys/leptogenys_diatra/leptogenys_diatra.htm" TargetMode="External"/><Relationship Id="rId1945" Type="http://schemas.openxmlformats.org/officeDocument/2006/relationships/hyperlink" Target="../in/leptogenys/leptogenys_elegans/leptogenys_elegans.htm" TargetMode="External"/><Relationship Id="rId1946" Type="http://schemas.openxmlformats.org/officeDocument/2006/relationships/hyperlink" Target="../in/leptogenys/leptogenys_ergatogyna/leptogenys_ergatogyna.htm" TargetMode="External"/><Relationship Id="rId1947" Type="http://schemas.openxmlformats.org/officeDocument/2006/relationships/hyperlink" Target="../in/leptogenys/leptogenys_erythraea/leptogenys_erythraea.htm" TargetMode="External"/><Relationship Id="rId1948" Type="http://schemas.openxmlformats.org/officeDocument/2006/relationships/hyperlink" Target="../in/leptogenys/leptogenys_excellens/leptogenys_excellens.htm" TargetMode="External"/><Relationship Id="rId1949" Type="http://schemas.openxmlformats.org/officeDocument/2006/relationships/hyperlink" Target="../in/leptogenys/leptogenys_ferrarii/leptogenys_ferrarii.htm" TargetMode="External"/><Relationship Id="rId1950" Type="http://schemas.openxmlformats.org/officeDocument/2006/relationships/hyperlink" Target="../in/leptogenys/leptogenys_furtiva/leptogenys_furtiva.htm" TargetMode="External"/><Relationship Id="rId1951" Type="http://schemas.openxmlformats.org/officeDocument/2006/relationships/hyperlink" Target="../in/leptogenys/leptogenys_guineensis/leptogenys_guineensis.htm" TargetMode="External"/><Relationship Id="rId1952" Type="http://schemas.openxmlformats.org/officeDocument/2006/relationships/hyperlink" Target="../in/leptogenys/leptogenys_havilandi/leptogenys_havilandi.htm" TargetMode="External"/><Relationship Id="rId1953" Type="http://schemas.openxmlformats.org/officeDocument/2006/relationships/hyperlink" Target="../in/&#27706;&#28773;&#28532;&#25959;&#31086;&#14963;&#25964;&#29808;&#26479;&#28261;&#29561;&#26719;&#28271;&#29295;&#24937;&#27706;&#28773;&#28532;&#25959;&#31086;&#24435;&#28520;&#28526;&#26994;&#11873;&#29800;m&#27706;&#28773;&#28532;&#25959;&#31086;&#14963;&#25964;&#29808;&#26479;&#28261;&#29561;&#26719;&#28271;&#29295;&#24937;&#27706;&#28773;&#28532;&#25959;&#31086;&#24435;&#28520;&#28526;&#26994;&#11873;&#29800;m" TargetMode="External"/><Relationship Id="rId1954" Type="http://schemas.openxmlformats.org/officeDocument/2006/relationships/hyperlink" Target="../in/leptogenys/leptogenys_intermedia/leptogenys_intermedia.htm" TargetMode="External"/><Relationship Id="rId1955" Type="http://schemas.openxmlformats.org/officeDocument/2006/relationships/hyperlink" Target="../in/leptogenys/leptogenys_jeanneli/leptogenys_jeanneli.htm" TargetMode="External"/><Relationship Id="rId1956" Type="http://schemas.openxmlformats.org/officeDocument/2006/relationships/hyperlink" Target="../in/leptogenys/leptogenys_khaura/leptogenys_khaura.htm" TargetMode="External"/><Relationship Id="rId1957" Type="http://schemas.openxmlformats.org/officeDocument/2006/relationships/hyperlink" Target="../in/leptogenys/leptogenys_leiothorax/leptogenys_leiothorax.htm" TargetMode="External"/><Relationship Id="rId1958" Type="http://schemas.openxmlformats.org/officeDocument/2006/relationships/hyperlink" Target="../in/leptogenys/leptogenys_longiceps/leptogenys_longiceps.htm" TargetMode="External"/><Relationship Id="rId1959" Type="http://schemas.openxmlformats.org/officeDocument/2006/relationships/hyperlink" Target="../in/leptogenys/leptogenys_mactans/leptogenys_mactans.htm" TargetMode="External"/><Relationship Id="rId1960" Type="http://schemas.openxmlformats.org/officeDocument/2006/relationships/hyperlink" Target="../in/leptogenys/leptogenys_mastax/leptogenys_mastax.htm" TargetMode="External"/><Relationship Id="rId1961" Type="http://schemas.openxmlformats.org/officeDocument/2006/relationships/hyperlink" Target="../in/leptogenys/leptogenys_maxillosa/leptogenys_maxillosa.htm" TargetMode="External"/><Relationship Id="rId1962" Type="http://schemas.openxmlformats.org/officeDocument/2006/relationships/hyperlink" Target="../in/leptogenys/leptogenys_microps/leptogenys_microps.htm" TargetMode="External"/><Relationship Id="rId1963" Type="http://schemas.openxmlformats.org/officeDocument/2006/relationships/hyperlink" Target="../in/leptogenys/leptogenys_nebra/leptogenys_nebra.htm" TargetMode="External"/><Relationship Id="rId1964" Type="http://schemas.openxmlformats.org/officeDocument/2006/relationships/hyperlink" Target="../in/leptogenys/leptogenys_nuserra/leptogenys_nuserra.htm" TargetMode="External"/><Relationship Id="rId1965" Type="http://schemas.openxmlformats.org/officeDocument/2006/relationships/hyperlink" Target="../in/leptogenys/leptogenys_occidentalis/leptogenys_occidentalis.htm" TargetMode="External"/><Relationship Id="rId1966" Type="http://schemas.openxmlformats.org/officeDocument/2006/relationships/hyperlink" Target="../in/leptogenys/leptogenys_pavesii/leptogenys_pavesii.htm" TargetMode="External"/><Relationship Id="rId1967" Type="http://schemas.openxmlformats.org/officeDocument/2006/relationships/hyperlink" Target="../in/leptogenys/leptogenys_peringueyi/leptogenys_peringueyi.htm" TargetMode="External"/><Relationship Id="rId1968" Type="http://schemas.openxmlformats.org/officeDocument/2006/relationships/hyperlink" Target="../in/leptogenys/leptogenys_piroskae/leptogenys_piroskae.htm" TargetMode="External"/><Relationship Id="rId1969" Type="http://schemas.openxmlformats.org/officeDocument/2006/relationships/hyperlink" Target="../in/leptogenys/leptogenys_princeps/leptogenys_princeps.htm" TargetMode="External"/><Relationship Id="rId1970" Type="http://schemas.openxmlformats.org/officeDocument/2006/relationships/hyperlink" Target="../in/leptogenys/leptogenys_ravida/leptogenys_ravida.htm" TargetMode="External"/><Relationship Id="rId1971" Type="http://schemas.openxmlformats.org/officeDocument/2006/relationships/hyperlink" Target="../in/leptogenys/leptogenys_regis/leptogenys_regis.htm" TargetMode="External"/><Relationship Id="rId1972" Type="http://schemas.openxmlformats.org/officeDocument/2006/relationships/hyperlink" Target="../in/leptogenys/leptogenys_schwabi/leptogenys_schwabi.htm" TargetMode="External"/><Relationship Id="rId1973" Type="http://schemas.openxmlformats.org/officeDocument/2006/relationships/hyperlink" Target="../in/leptogenys/leptogenys_spandax/leptogenys_spandax.htm" TargetMode="External"/><Relationship Id="rId1974" Type="http://schemas.openxmlformats.org/officeDocument/2006/relationships/hyperlink" Target="../in/leptogenys/leptogenys_sterops/leptogenys_sterops.htm" TargetMode="External"/><Relationship Id="rId1975" Type="http://schemas.openxmlformats.org/officeDocument/2006/relationships/hyperlink" Target="../in/leptogenys/leptogenys_strator/leptogenys_strator.htm" TargetMode="External"/><Relationship Id="rId1976" Type="http://schemas.openxmlformats.org/officeDocument/2006/relationships/hyperlink" Target="../in/leptogenys/leptogenys_striatidens/leptogenys_striatidens.htm" TargetMode="External"/><Relationship Id="rId1977" Type="http://schemas.openxmlformats.org/officeDocument/2006/relationships/hyperlink" Target="../in/leptogenys/leptogenys_stuhlmanni/leptogenys_stuhlmanni.htm" TargetMode="External"/><Relationship Id="rId1978" Type="http://schemas.openxmlformats.org/officeDocument/2006/relationships/hyperlink" Target="../in/leptogenys/leptogenys_stygia/leptogenys_stygia.htm" TargetMode="External"/><Relationship Id="rId1979" Type="http://schemas.openxmlformats.org/officeDocument/2006/relationships/hyperlink" Target="../in/leptogenys/leptogenys_sulcinoda/leptogenys_sulcinoda.htm" TargetMode="External"/><Relationship Id="rId1980" Type="http://schemas.openxmlformats.org/officeDocument/2006/relationships/hyperlink" Target="../in/leptogenys/leptogenys_terroni/leptogenys_terroni.htm" TargetMode="External"/><Relationship Id="rId1981" Type="http://schemas.openxmlformats.org/officeDocument/2006/relationships/hyperlink" Target="../in/leptogenys/leptogenys_testacea/leptogenys_testacea.htm" TargetMode="External"/><Relationship Id="rId1982" Type="http://schemas.openxmlformats.org/officeDocument/2006/relationships/hyperlink" Target="../in/leptogenys/leptogenys_titan/leptogenys_titan.htm" TargetMode="External"/><Relationship Id="rId1983" Type="http://schemas.openxmlformats.org/officeDocument/2006/relationships/hyperlink" Target="../in/leptogenys/leptogenys_trilobata/leptogenys_trilobata.htm" TargetMode="External"/><Relationship Id="rId1984" Type="http://schemas.openxmlformats.org/officeDocument/2006/relationships/hyperlink" Target="../in/leptogenys/leptogenys_vindicis/leptogenys_vindicis.htm" TargetMode="External"/><Relationship Id="rId1985" Type="http://schemas.openxmlformats.org/officeDocument/2006/relationships/hyperlink" Target="../in/leptogenys/leptogenys_zapyxis/leptogenys_zapyxis.htm" TargetMode="External"/><Relationship Id="rId1986" Type="http://schemas.openxmlformats.org/officeDocument/2006/relationships/hyperlink" Target="../in/loboponera/loboponera_basalis/loboponera_basalis.htm" TargetMode="External"/><Relationship Id="rId1987" Type="http://schemas.openxmlformats.org/officeDocument/2006/relationships/hyperlink" Target="../in/loboponera/loboponera_edentula/loboponera_edentula.htm" TargetMode="External"/><Relationship Id="rId1988" Type="http://schemas.openxmlformats.org/officeDocument/2006/relationships/hyperlink" Target="../in/loboponera/loboponera_nasica/loboponera_nasica.htm" TargetMode="External"/><Relationship Id="rId1989" Type="http://schemas.openxmlformats.org/officeDocument/2006/relationships/hyperlink" Target="../in/loboponera/loboponera_nobileae/loboponera_nobileae.htm" TargetMode="External"/><Relationship Id="rId1990" Type="http://schemas.openxmlformats.org/officeDocument/2006/relationships/hyperlink" Target="../in/loboponera/loboponera_obeliscata/loboponera_obeliscata.htm" TargetMode="External"/><Relationship Id="rId1991" Type="http://schemas.openxmlformats.org/officeDocument/2006/relationships/hyperlink" Target="../in/loboponera/loboponera_politula/loboponera_politula.htm" TargetMode="External"/><Relationship Id="rId1992" Type="http://schemas.openxmlformats.org/officeDocument/2006/relationships/hyperlink" Target="../in/loboponera/loboponera_subatra/loboponera_subatra.htm" TargetMode="External"/><Relationship Id="rId1993" Type="http://schemas.openxmlformats.org/officeDocument/2006/relationships/hyperlink" Target="../in/loboponera/loboponera_trica/loboponera_trica.htm" TargetMode="External"/><Relationship Id="rId1994" Type="http://schemas.openxmlformats.org/officeDocument/2006/relationships/hyperlink" Target="../in/loboponera/loboponera_vigilans/loboponera_vigilans.htm" TargetMode="External"/><Relationship Id="rId1995" Type="http://schemas.openxmlformats.org/officeDocument/2006/relationships/hyperlink" Target="../in/&#28730;&#25441;&#31080;&#28515;&#25710;&#27769;&#14945;&#24944;&#26723;&#25465;&#28271;&#31076;&#24940;&#24927;&#24942;&#26988;&#14963;&#24944;&#26723;&#25465;&#28271;&#31076;&#24940;&#24927;&#24942;&#26988;&#11891;&#29800;m&#28730;&#25441;&#31080;&#28515;&#25710;&#27769;&#14945;&#24944;&#26723;&#25465;&#28271;&#31076;&#24940;&#24927;&#24942;&#26988;&#14963;&#24944;&#26723;&#25465;&#28271;&#31076;&#24940;&#24927;&#24942;&#26988;&#11891;&#29800;m" TargetMode="External"/><Relationship Id="rId1996" Type="http://schemas.openxmlformats.org/officeDocument/2006/relationships/hyperlink" Target="../in/&#28730;&#25441;&#31080;&#28515;&#25710;&#27769;&#14945;&#24944;&#26723;&#25465;&#28271;&#31076;&#24940;&#27743;&#25953;&#26998;&#29557;&#30051;&#24940;&#28730;&#25441;&#31080;&#28515;&#25710;&#27769;&#24417;&#24940;&#30309;&#30057;&#25459;&#27765;&#11873;&#29800;m&#28730;&#25441;&#31080;&#28515;&#25710;&#27769;&#14945;&#24944;&#26723;&#25465;&#28271;&#31076;&#24940;&#27743;&#25953;&#26998;&#29557;&#30051;&#24940;&#28730;&#25441;&#31080;&#28515;&#25710;&#27769;&#24417;&#24940;&#30309;&#30057;&#25459;&#27765;&#11873;&#29800;m" TargetMode="External"/><Relationship Id="rId1997" Type="http://schemas.openxmlformats.org/officeDocument/2006/relationships/hyperlink" Target="../in/&#28730;&#25441;&#31080;&#28515;&#25710;&#27769;&#14945;&#24944;&#26723;&#25465;&#28271;&#31076;&#24940;&#24927;&#25197;&#26473;&#24949;&#28730;&#25441;&#31080;&#28515;&#25710;&#27769;&#24417;&#28001;&#26978;&#30055;&#11873;&#29800;m&#28730;&#25441;&#31080;&#28515;&#25710;&#27769;&#14945;&#24944;&#26723;&#25465;&#28271;&#31076;&#24940;&#24927;&#25197;&#26473;&#24949;&#28730;&#25441;&#31080;&#28515;&#25710;&#27769;&#24417;&#28001;&#26978;&#30055;&#11873;&#29800;m" TargetMode="External"/><Relationship Id="rId1998" Type="http://schemas.openxmlformats.org/officeDocument/2006/relationships/hyperlink" Target="../in/&#28730;&#25441;&#31080;&#28515;&#25710;&#27769;&#14945;&#24944;&#26723;&#25465;&#28271;&#31076;&#24940;&#25439;&#26209;&#29286;&#29281;&#24937;&#28730;&#25441;&#31080;&#28515;&#25710;&#27769;&#24417;&#24931;&#26214;&#24946;&#26994;&#11873;&#29800;m&#28730;&#25441;&#31080;&#28515;&#25710;&#27769;&#14945;&#24944;&#26723;&#25465;&#28271;&#31076;&#24940;&#25439;&#26209;&#29286;&#29281;&#24937;&#28730;&#25441;&#31080;&#28515;&#25710;&#27769;&#24417;&#24931;&#26214;&#24946;&#26994;&#11873;&#29800;m" TargetMode="External"/><Relationship Id="rId1999" Type="http://schemas.openxmlformats.org/officeDocument/2006/relationships/hyperlink" Target="../in/&#28730;&#25441;&#31080;&#28515;&#25710;&#27769;&#14945;&#24944;&#26723;&#25465;&#28271;&#31076;&#24940;&#25951;&#26988;&#24947;&#14949;&#24944;&#26723;&#25465;&#28271;&#31076;&#24940;&#25951;&#26988;&#24947;&#11877;&#29800;m&#28730;&#25441;&#31080;&#28515;&#25710;&#27769;&#14945;&#24944;&#26723;&#25465;&#28271;&#31076;&#24940;&#25951;&#26988;&#24947;&#14949;&#24944;&#26723;&#25465;&#28271;&#31076;&#24940;&#25951;&#26988;&#24947;&#11877;&#29800;m" TargetMode="External"/><Relationship Id="rId2000" Type="http://schemas.openxmlformats.org/officeDocument/2006/relationships/hyperlink" Target="../in/&#28730;&#25441;&#31080;&#28515;&#25710;&#27769;&#14945;&#24944;&#26723;&#25465;&#28271;&#31076;&#24940;&#25951;&#25459;&#25960;&#26994;&#26723;&#14953;&#24944;&#26723;&#25465;&#28271;&#31076;&#24940;&#25951;&#25459;&#25960;&#26994;&#26723;&#11881;&#29800;m&#28730;&#25441;&#31080;&#28515;&#25710;&#27769;&#14945;&#24944;&#26723;&#25465;&#28271;&#31076;&#24940;&#25951;&#25459;&#25960;&#26994;&#26723;&#14953;&#24944;&#26723;&#25465;&#28271;&#31076;&#24940;&#25951;&#25459;&#25960;&#26994;&#26723;&#11881;&#29800;m" TargetMode="External"/><Relationship Id="rId2001" Type="http://schemas.openxmlformats.org/officeDocument/2006/relationships/hyperlink" Target="../in/&#28730;&#25441;&#31080;&#28515;&#25710;&#27769;&#14945;&#24944;&#26723;&#25465;&#28271;&#31076;&#24940;&#26207;&#24940;&#28534;&#26992;&#28524;&#24947;&#28730;&#25441;&#31080;&#28515;&#25710;&#27769;&#24417;&#27750;&#30305;&#28783;&#27753;&#29551;&#11873;&#29800;m&#28730;&#25441;&#31080;&#28515;&#25710;&#27769;&#14945;&#24944;&#26723;&#25465;&#28271;&#31076;&#24940;&#26207;&#24940;&#28534;&#26992;&#28524;&#24947;&#28730;&#25441;&#31080;&#28515;&#25710;&#27769;&#24417;&#27750;&#30305;&#28783;&#27753;&#29551;&#11873;&#29800;m" TargetMode="External"/><Relationship Id="rId2002" Type="http://schemas.openxmlformats.org/officeDocument/2006/relationships/hyperlink" Target="../in/&#28730;&#25441;&#31080;&#28515;&#25710;&#27769;&#14945;&#24944;&#26723;&#25465;&#28271;&#31076;&#24940;&#26975;&#26478;&#29541;&#24948;&#28730;&#25441;&#31080;&#28515;&#25710;&#27769;&#24417;&#28265;&#25959;&#29811;&#11873;&#29800;m&#28730;&#25441;&#31080;&#28515;&#25710;&#27769;&#14945;&#24944;&#26723;&#25465;&#28271;&#31076;&#24940;&#26975;&#26478;&#29541;&#24948;&#28730;&#25441;&#31080;&#28515;&#25710;&#27769;&#24417;&#28265;&#25959;&#29811;&#11873;&#29800;m" TargetMode="External"/><Relationship Id="rId2003" Type="http://schemas.openxmlformats.org/officeDocument/2006/relationships/hyperlink" Target="../in/&#28730;&#25441;&#31080;&#28515;&#25710;&#27769;&#14945;&#24944;&#26723;&#25465;&#28271;&#31076;&#24940;&#28255;&#28009;&#24930;&#28730;&#25441;&#31080;&#28515;&#25710;&#27769;&#24417;&#26990;&#25197;&#11873;&#29800;m&#28730;&#25441;&#31080;&#28515;&#25710;&#27769;&#14945;&#24944;&#26723;&#25465;&#28271;&#31076;&#24940;&#28255;&#28009;&#24930;&#28730;&#25441;&#31080;&#28515;&#25710;&#27769;&#24417;&#26990;&#25197;&#11873;&#29800;m" TargetMode="External"/><Relationship Id="rId2004" Type="http://schemas.openxmlformats.org/officeDocument/2006/relationships/hyperlink" Target="../in/&#28730;&#25441;&#31080;&#28515;&#25710;&#27769;&#14945;&#24944;&#26723;&#25465;&#28271;&#31076;&#24940;&#28255;&#30319;&#28005;&#25956;&#29806;&#29793;&#14945;&#24944;&#26723;&#25465;&#28271;&#31076;&#24940;&#28255;&#30319;&#28005;&#25956;&#29806;&#29793;&#11873;&#29800;m&#28730;&#25441;&#31080;&#28515;&#25710;&#27769;&#14945;&#24944;&#26723;&#25465;&#28271;&#31076;&#24940;&#28255;&#30319;&#28005;&#25956;&#29806;&#29793;&#14945;&#24944;&#26723;&#25465;&#28271;&#31076;&#24940;&#28255;&#30319;&#28005;&#25956;&#29806;&#29793;&#11873;&#29800;m" TargetMode="External"/><Relationship Id="rId2005" Type="http://schemas.openxmlformats.org/officeDocument/2006/relationships/hyperlink" Target="../in/&#28730;&#25441;&#31080;&#28515;&#25710;&#27769;&#14945;&#24944;&#26723;&#25465;&#28271;&#31076;&#24940;&#28767;&#25449;&#24933;&#28730;&#25441;&#31080;&#28515;&#25710;&#27769;&#24417;&#26992;&#25955;&#11873;&#29800;m&#28730;&#25441;&#31080;&#28515;&#25710;&#27769;&#14945;&#24944;&#26723;&#25465;&#28271;&#31076;&#24940;&#28767;&#25449;&#24933;&#28730;&#25441;&#31080;&#28515;&#25710;&#27769;&#24417;&#26992;&#25955;&#11873;&#29800;m" TargetMode="External"/><Relationship Id="rId2006" Type="http://schemas.openxmlformats.org/officeDocument/2006/relationships/hyperlink" Target="../in/&#28730;&#25441;&#31080;&#28515;&#25710;&#27769;&#14945;&#24944;&#26723;&#25465;&#28271;&#31076;&#24940;&#29535;&#28515;&#28524;&#24944;&#14968;&#24944;&#26723;&#25465;&#28271;&#31076;&#24940;&#29535;&#28515;&#28524;&#24944;&#11896;&#29800;m&#28730;&#25441;&#31080;&#28515;&#25710;&#27769;&#14945;&#24944;&#26723;&#25465;&#28271;&#31076;&#24940;&#29535;&#28515;&#28524;&#24944;&#14968;&#24944;&#26723;&#25465;&#28271;&#31076;&#24940;&#29535;&#28515;&#28524;&#24944;&#11896;&#29800;m" TargetMode="External"/><Relationship Id="rId2007" Type="http://schemas.openxmlformats.org/officeDocument/2006/relationships/hyperlink" Target="../in/&#28730;&#25441;&#31080;&#28515;&#25710;&#27769;&#14945;&#24944;&#26723;&#25465;&#28271;&#31076;&#24940;&#29535;&#28261;&#26469;&#27745;&#28261;&#26995;&#14963;&#24944;&#26723;&#25465;&#28271;&#31076;&#24940;&#29535;&#28261;&#26469;&#27745;&#28261;&#26995;&#11891;&#29800;m&#28730;&#25441;&#31080;&#28515;&#25710;&#27769;&#14945;&#24944;&#26723;&#25465;&#28271;&#31076;&#24940;&#29535;&#28261;&#26469;&#27745;&#28261;&#26995;&#14963;&#24944;&#26723;&#25465;&#28271;&#31076;&#24940;&#29535;&#28261;&#26469;&#27745;&#28261;&#26995;&#11891;&#29800;m" TargetMode="External"/><Relationship Id="rId2008" Type="http://schemas.openxmlformats.org/officeDocument/2006/relationships/hyperlink" Target="../in/&#28730;&#25441;&#31080;&#28515;&#25710;&#27769;&#14945;&#24944;&#26723;&#25465;&#28271;&#31076;&#24940;&#29535;&#25205;&#29289;&#25705;&#29541;&#25955;&#29550;&#28730;&#25441;&#31080;&#28515;&#25710;&#27769;&#24417;&#30067;&#26978;&#26994;&#25956;&#25459;&#28261;&#11891;&#29800;m&#28730;&#25441;&#31080;&#28515;&#25710;&#27769;&#14945;&#24944;&#26723;&#25465;&#28271;&#31076;&#24940;&#29535;&#25205;&#29289;&#25705;&#29541;&#25955;&#29550;&#28730;&#25441;&#31080;&#28515;&#25710;&#27769;&#24417;&#30067;&#26978;&#26994;&#25956;&#25459;&#28261;&#11891;&#29800;m" TargetMode="External"/><Relationship Id="rId2009" Type="http://schemas.openxmlformats.org/officeDocument/2006/relationships/hyperlink" Target="../in/&#28730;&#25441;&#31080;&#28515;&#25710;&#27769;&#14945;&#24944;&#26723;&#25465;&#28271;&#31076;&#24940;&#29791;&#29541;&#24948;&#25955;&#14945;&#24944;&#26723;&#25465;&#28271;&#31076;&#24940;&#29791;&#29541;&#24948;&#25955;&#11873;&#29800;m&#28730;&#25441;&#31080;&#28515;&#25710;&#27769;&#14945;&#24944;&#26723;&#25465;&#28271;&#31076;&#24940;&#29791;&#29541;&#24948;&#25955;&#14945;&#24944;&#26723;&#25465;&#28271;&#31076;&#24940;&#29791;&#29541;&#24948;&#25955;&#11873;&#29800;m" TargetMode="External"/><Relationship Id="rId2010" Type="http://schemas.openxmlformats.org/officeDocument/2006/relationships/hyperlink" Target="../in/&#28730;&#25441;&#31080;&#28515;&#25710;&#27769;&#14945;&#24944;&#26723;&#25465;&#28271;&#31076;&#24940;&#30303;&#27753;&#26988;&#29285;&#26995;&#28730;&#25441;&#31080;&#28515;&#25710;&#27769;&#24417;&#26998;&#27756;&#25961;&#29554;&#11881;&#29800;m&#28730;&#25441;&#31080;&#28515;&#25710;&#27769;&#14945;&#24944;&#26723;&#25465;&#28271;&#31076;&#24940;&#30303;&#27753;&#26988;&#29285;&#26995;&#28730;&#25441;&#31080;&#28515;&#25710;&#27769;&#24417;&#26998;&#27756;&#25961;&#29554;&#11881;&#29800;m" TargetMode="External"/><Relationship Id="rId2011" Type="http://schemas.openxmlformats.org/officeDocument/2006/relationships/hyperlink" Target="../in/&#28730;&#25441;&#31080;&#28515;&#25710;&#27769;&#14945;&#24944;&#26723;&#25465;&#28271;&#31076;&#24940;&#30559;&#25189;&#29285;&#14953;&#24944;&#26723;&#25465;&#28271;&#31076;&#24940;&#30559;&#25189;&#29285;&#11881;&#29800;m&#28730;&#25441;&#31080;&#28515;&#25710;&#27769;&#14945;&#24944;&#26723;&#25465;&#28271;&#31076;&#24940;&#30559;&#25189;&#29285;&#14953;&#24944;&#26723;&#25465;&#28271;&#31076;&#24940;&#30559;&#25189;&#29285;&#11881;&#29800;m" TargetMode="External"/><Relationship Id="rId2012" Type="http://schemas.openxmlformats.org/officeDocument/2006/relationships/hyperlink" Target="../in/odontomachus/odontomachus_assiniensis/odontomachus_assiniensis.htm" TargetMode="External"/><Relationship Id="rId2013" Type="http://schemas.openxmlformats.org/officeDocument/2006/relationships/hyperlink" Target="../in/odontomachus/odontomachus_troglodytes/odontomachus_troglodytes.htm" TargetMode="External"/><Relationship Id="rId2014" Type="http://schemas.openxmlformats.org/officeDocument/2006/relationships/hyperlink" Target="../in/&#28730;&#25441;&#31080;&#28515;&#25710;&#27769;&#14945;&#24944;&#26723;&#25465;&#28271;&#31076;&#24940;&#25183;&#29285;&#26740;&#30063;&#26980;&#28730;&#25441;&#31080;&#28515;&#25710;&#27769;&#24417;&#25954;&#29810;&#28520;&#25717;&#11881;&#29800;m&#28730;&#25441;&#31080;&#28515;&#25710;&#27769;&#14945;&#24944;&#26723;&#25465;&#28271;&#31076;&#24940;&#25183;&#29285;&#26740;&#30063;&#26980;&#28730;&#25441;&#31080;&#28515;&#25710;&#27769;&#24417;&#25954;&#29810;&#28520;&#25717;&#11881;&#29800;m" TargetMode="External"/><Relationship Id="rId2015" Type="http://schemas.openxmlformats.org/officeDocument/2006/relationships/hyperlink" Target="../in/&#28730;&#25441;&#31080;&#28515;&#25710;&#27769;&#14945;&#24944;&#26723;&#25465;&#28271;&#31076;&#24940;&#25695;&#28773;&#27753;&#29545;&#28730;&#25441;&#31080;&#28515;&#25710;&#27769;&#24417;&#25956;&#26992;&#26988;&#11891;&#29800;m&#28730;&#25441;&#31080;&#28515;&#25710;&#27769;&#14945;&#24944;&#26723;&#25465;&#28271;&#31076;&#24940;&#25695;&#28773;&#27753;&#29545;&#28730;&#25441;&#31080;&#28515;&#25710;&#27769;&#24417;&#25956;&#26992;&#26988;&#11891;&#29800;m" TargetMode="External"/><Relationship Id="rId2016" Type="http://schemas.openxmlformats.org/officeDocument/2006/relationships/hyperlink" Target="../in/&#28730;&#25441;&#31080;&#28515;&#25710;&#27769;&#14945;&#24944;&#26723;&#25465;&#28271;&#31076;&#24940;&#26719;&#29807;&#25972;&#29806;&#29807;&#14945;&#24944;&#26723;&#25465;&#28271;&#31076;&#24940;&#26719;&#29807;&#25972;&#29806;&#29807;&#11873;&#29800;m&#28730;&#25441;&#31080;&#28515;&#25710;&#27769;&#14945;&#24944;&#26723;&#25465;&#28271;&#31076;&#24940;&#26719;&#29807;&#25972;&#29806;&#29807;&#14945;&#24944;&#26723;&#25465;&#28271;&#31076;&#24940;&#26719;&#29807;&#25972;&#29806;&#29807;&#11873;&#29800;m" TargetMode="External"/><Relationship Id="rId2017" Type="http://schemas.openxmlformats.org/officeDocument/2006/relationships/hyperlink" Target="../in/&#28730;&#25441;&#31080;&#28515;&#25710;&#27769;&#14945;&#24944;&#26723;&#25465;&#28271;&#31076;&#24940;&#26975;&#26476;&#26985;&#28730;&#25441;&#31080;&#28515;&#25710;&#27769;&#24417;&#27753;&#26983;&#11881;&#29800;m&#28730;&#25441;&#31080;&#28515;&#25710;&#27769;&#14945;&#24944;&#26723;&#25465;&#28271;&#31076;&#24940;&#26975;&#26476;&#26985;&#28730;&#25441;&#31080;&#28515;&#25710;&#27769;&#24417;&#27753;&#26983;&#11881;&#29800;m" TargetMode="External"/><Relationship Id="rId2018" Type="http://schemas.openxmlformats.org/officeDocument/2006/relationships/hyperlink" Target="../in/&#28730;&#25441;&#31080;&#28515;&#25710;&#27769;&#14945;&#24944;&#26723;&#25465;&#28271;&#31076;&#24940;&#27999;&#25455;&#30065;&#29285;&#29561;&#14953;&#24944;&#26723;&#25465;&#28271;&#31076;&#24940;&#27999;&#25455;&#30065;&#29285;&#29561;&#11881;&#29800;m&#28730;&#25441;&#31080;&#28515;&#25710;&#27769;&#14945;&#24944;&#26723;&#25465;&#28271;&#31076;&#24940;&#27999;&#25455;&#30065;&#29285;&#29561;&#14953;&#24944;&#26723;&#25465;&#28271;&#31076;&#24940;&#27999;&#25455;&#30065;&#29285;&#29561;&#11881;&#29800;m" TargetMode="External"/><Relationship Id="rId2019" Type="http://schemas.openxmlformats.org/officeDocument/2006/relationships/hyperlink" Target="../in/&#28730;&#25441;&#31080;&#28515;&#25710;&#27769;&#14945;&#24944;&#26723;&#25465;&#28271;&#31076;&#24940;&#29791;&#29281;&#24947;&#24948;&#28730;&#25441;&#31080;&#28515;&#25710;&#27769;&#24417;&#24948;&#29554;&#29793;&#11873;&#29800;m&#28730;&#25441;&#31080;&#28515;&#25710;&#27769;&#14945;&#24944;&#26723;&#25465;&#28271;&#31076;&#24940;&#29791;&#29281;&#24947;&#24948;&#28730;&#25441;&#31080;&#28515;&#25710;&#27769;&#24417;&#24948;&#29554;&#29793;&#11873;&#29800;m" TargetMode="External"/><Relationship Id="rId2020" Type="http://schemas.openxmlformats.org/officeDocument/2006/relationships/hyperlink" Target="../in/&#28730;&#25441;&#31080;&#28515;&#25710;&#27769;&#14945;&#24944;&#26723;&#25465;&#28271;&#31076;&#24940;&#25695;&#29281;&#26999;&#26990;&#14953;&#24944;&#26723;&#25465;&#28271;&#31076;&#24940;&#25695;&#29281;&#26999;&#26990;&#11881;&#29800;m&#28730;&#25441;&#31080;&#28515;&#25710;&#27769;&#14945;&#24944;&#26723;&#25465;&#28271;&#31076;&#24940;&#25695;&#29281;&#26999;&#26990;&#14953;&#24944;&#26723;&#25465;&#28271;&#31076;&#24940;&#25695;&#29281;&#26999;&#26990;&#11881;&#29800;m" TargetMode="External"/><Relationship Id="rId2021" Type="http://schemas.openxmlformats.org/officeDocument/2006/relationships/hyperlink" Target="../in/phrynoponera/phrynoponera_bequaerti/phrynoponera_bequaerti.htm" TargetMode="External"/><Relationship Id="rId2022" Type="http://schemas.openxmlformats.org/officeDocument/2006/relationships/hyperlink" Target="../in/phrynoponera/phrynoponera_gabonensis/phrynoponera_gabonensis.htm" TargetMode="External"/><Relationship Id="rId2023" Type="http://schemas.openxmlformats.org/officeDocument/2006/relationships/hyperlink" Target="../in/phrynoponera/phrynoponera_pulchella/phrynoponera_pulchella.htm" TargetMode="External"/><Relationship Id="rId2024" Type="http://schemas.openxmlformats.org/officeDocument/2006/relationships/hyperlink" Target="../in/&#28730;&#29288;&#28281;&#28783;&#28271;&#29285;&#14945;&#26736;&#31090;&#28526;&#28528;&#25966;&#24946;&#29535;&#29300;&#24937;&#26996;&#25956;&#29550;&#28730;&#29288;&#28281;&#28783;&#28271;&#29285;&#24417;&#29811;&#26994;&#29793;&#25705;&#28261;&#11891;&#29800;m&#28730;&#29288;&#28281;&#28783;&#28271;&#29285;&#14945;&#26736;&#31090;&#28526;&#28528;&#25966;&#24946;&#29535;&#29300;&#24937;&#26996;&#25956;&#29550;&#28730;&#29288;&#28281;&#28783;&#28271;&#29285;&#24417;&#29811;&#26994;&#29793;&#25705;&#28261;&#11891;&#29800;m" TargetMode="External"/><Relationship Id="rId2025" Type="http://schemas.openxmlformats.org/officeDocument/2006/relationships/hyperlink" Target="../in/phrynoponera/phrynoponera_sveni/phrynoponera_sveni.htm" TargetMode="External"/><Relationship Id="rId2026" Type="http://schemas.openxmlformats.org/officeDocument/2006/relationships/hyperlink" Target="../in/phrynoponera/phrynoponera_transversa/phrynoponera_transversa.htm" TargetMode="External"/><Relationship Id="rId2027" Type="http://schemas.openxmlformats.org/officeDocument/2006/relationships/hyperlink" Target="../in/platythyrea/platythyrea_arnoldi/platythyrea_arnoldi.htm" TargetMode="External"/><Relationship Id="rId2028" Type="http://schemas.openxmlformats.org/officeDocument/2006/relationships/hyperlink" Target="../in/platythyrea/platythyrea_conradti/platythyrea_conradti.htm" TargetMode="External"/><Relationship Id="rId2029" Type="http://schemas.openxmlformats.org/officeDocument/2006/relationships/hyperlink" Target="../in/platythyrea/platythyrea_cooperi/platythyrea_cooperi.htm" TargetMode="External"/><Relationship Id="rId2030" Type="http://schemas.openxmlformats.org/officeDocument/2006/relationships/hyperlink" Target="../in/platythyrea/platythyrea_cribrinodis/platythyrea_cribrinodis.htm" TargetMode="External"/><Relationship Id="rId2031" Type="http://schemas.openxmlformats.org/officeDocument/2006/relationships/hyperlink" Target="../in/platythyrea/platythyrea_crucheti/platythyrea_crucheti.htm" TargetMode="External"/><Relationship Id="rId2032" Type="http://schemas.openxmlformats.org/officeDocument/2006/relationships/hyperlink" Target="../in/platythyrea/platythyrea_frontalis/platythyrea_frontalis.htm" TargetMode="External"/><Relationship Id="rId2033" Type="http://schemas.openxmlformats.org/officeDocument/2006/relationships/hyperlink" Target="../in/platythyrea/platythyrea_gracillima/platythyrea_gracillima.htm" TargetMode="External"/><Relationship Id="rId2034" Type="http://schemas.openxmlformats.org/officeDocument/2006/relationships/hyperlink" Target="../in/platythyrea/platythyrea_lamellosa/platythyrea_lamellosa.htm" TargetMode="External"/><Relationship Id="rId2035" Type="http://schemas.openxmlformats.org/officeDocument/2006/relationships/hyperlink" Target="../in/platythyrea/platythyrea_matopoensis/platythyrea_matopoensis.htm" TargetMode="External"/><Relationship Id="rId2036" Type="http://schemas.openxmlformats.org/officeDocument/2006/relationships/hyperlink" Target="../in/platythyrea/platythyrea_modesta/platythyrea_modesta.htm" TargetMode="External"/><Relationship Id="rId2037" Type="http://schemas.openxmlformats.org/officeDocument/2006/relationships/hyperlink" Target="../in/platythyrea/platythyrea_occidentalis/platythyrea_occidentalis.htm" TargetMode="External"/><Relationship Id="rId2038" Type="http://schemas.openxmlformats.org/officeDocument/2006/relationships/hyperlink" Target="../in/platythyrea/platythyrea_schultzei/platythyrea_schultzei.htm" TargetMode="External"/><Relationship Id="rId2039" Type="http://schemas.openxmlformats.org/officeDocument/2006/relationships/hyperlink" Target="../in/platythyrea/platythyrea_tenuis/platythyrea_tenuis.htm" TargetMode="External"/><Relationship Id="rId2040" Type="http://schemas.openxmlformats.org/officeDocument/2006/relationships/hyperlink" Target="../in/platythyrea/platythyrea_viehmeyeri/platythyrea_viehmeyeri.htm" TargetMode="External"/><Relationship Id="rId2041" Type="http://schemas.openxmlformats.org/officeDocument/2006/relationships/hyperlink" Target="../in/plectroctena/plectroctena_anops/plectroctena_anops.htm" TargetMode="External"/><Relationship Id="rId2042" Type="http://schemas.openxmlformats.org/officeDocument/2006/relationships/hyperlink" Target="../in/plectroctena/plectroctena_conjugata/plectroctena_conjugata.htm" TargetMode="External"/><Relationship Id="rId2043" Type="http://schemas.openxmlformats.org/officeDocument/2006/relationships/hyperlink" Target="../in/plectroctena/plectroctena_cristata/plectroctena_cristata.htm" TargetMode="External"/><Relationship Id="rId2044" Type="http://schemas.openxmlformats.org/officeDocument/2006/relationships/hyperlink" Target="../in/plectroctena/plectroctena_cryptica/plectroctena_cryptica.htm" TargetMode="External"/><Relationship Id="rId2045" Type="http://schemas.openxmlformats.org/officeDocument/2006/relationships/hyperlink" Target="../in/plectroctena/plectroctena_dentata/plectroctena_dentata.htm" TargetMode="External"/><Relationship Id="rId2046" Type="http://schemas.openxmlformats.org/officeDocument/2006/relationships/hyperlink" Target="../in/plectroctena/plectroctena_gestroi/plectroctena_gestroi.htm" TargetMode="External"/><Relationship Id="rId2047" Type="http://schemas.openxmlformats.org/officeDocument/2006/relationships/hyperlink" Target="../in/plectroctena/plectroctena_hastifera/plectroctena_hastifera.htm" TargetMode="External"/><Relationship Id="rId2048" Type="http://schemas.openxmlformats.org/officeDocument/2006/relationships/hyperlink" Target="../in/plectroctena/plectroctena_laevior/plectroctena_laevior.htm" TargetMode="External"/><Relationship Id="rId2049" Type="http://schemas.openxmlformats.org/officeDocument/2006/relationships/hyperlink" Target="../in/plectroctena/plectroctena_latinodis/plectroctena_latinodis.htm" TargetMode="External"/><Relationship Id="rId2050" Type="http://schemas.openxmlformats.org/officeDocument/2006/relationships/hyperlink" Target="../in/plectroctena/plectroctena_lygaria/plectroctena_lygaria.htm" TargetMode="External"/><Relationship Id="rId2051" Type="http://schemas.openxmlformats.org/officeDocument/2006/relationships/hyperlink" Target="../in/plectroctena/plectroctena_macgeei/plectroctena_macgeei.htm" TargetMode="External"/><Relationship Id="rId2052" Type="http://schemas.openxmlformats.org/officeDocument/2006/relationships/hyperlink" Target="../in/plectroctena/plectroctena_mandibularis/plectroctena_mandibularis.htm" TargetMode="External"/><Relationship Id="rId2053" Type="http://schemas.openxmlformats.org/officeDocument/2006/relationships/hyperlink" Target="../in/plectroctena/plectroctena_minor/plectroctena_minor.htm" TargetMode="External"/><Relationship Id="rId2054" Type="http://schemas.openxmlformats.org/officeDocument/2006/relationships/hyperlink" Target="../in/plectroctena/plectroctena_strigosa/plectroctena_strigosa.htm" TargetMode="External"/><Relationship Id="rId2055" Type="http://schemas.openxmlformats.org/officeDocument/2006/relationships/hyperlink" Target="../in/plectroctena/plectroctena_subterranea/plectroctena_subterranea.htm" TargetMode="External"/><Relationship Id="rId2056" Type="http://schemas.openxmlformats.org/officeDocument/2006/relationships/hyperlink" Target="../in/plectroctena/plectroctena_thaui/plectroctena_thaui.htm" TargetMode="External"/><Relationship Id="rId2057" Type="http://schemas.openxmlformats.org/officeDocument/2006/relationships/hyperlink" Target="../in/plectroctena/plectroctena_ugandensis/plectroctena_ugandensis.htm" TargetMode="External"/><Relationship Id="rId2058" Type="http://schemas.openxmlformats.org/officeDocument/2006/relationships/hyperlink" Target="../in/ponera/ponera_coarctata/ponera_coarctata.htm" TargetMode="External"/><Relationship Id="rId2059" Type="http://schemas.openxmlformats.org/officeDocument/2006/relationships/hyperlink" Target="../in/&#28730;&#28271;&#29285;&#14945;&#28528;&#25966;&#24946;&#29535;&#25975;&#25978;&#27001;&#28730;&#28271;&#29285;&#24417;&#30579;&#31333;&#31077;&#11881;&#29800;m&#28730;&#28271;&#29285;&#14945;&#28528;&#25966;&#24946;&#29535;&#25975;&#25978;&#27001;&#28730;&#28271;&#29285;&#24417;&#30579;&#31333;&#31077;&#11881;&#29800;m" TargetMode="External"/><Relationship Id="rId2060" Type="http://schemas.openxmlformats.org/officeDocument/2006/relationships/hyperlink" Target="../in/promyopias/promyopias_silvestrii/promyopias_silvestrii.htm" TargetMode="External"/><Relationship Id="rId2061" Type="http://schemas.openxmlformats.org/officeDocument/2006/relationships/hyperlink" Target="../in/psalidomyrmex/psalidomyrmex_feae/psalidomyrmex_feae.htm" TargetMode="External"/><Relationship Id="rId2062" Type="http://schemas.openxmlformats.org/officeDocument/2006/relationships/hyperlink" Target="../in/psalidomyrmex/psalidomyrmex_foveolatus/psalidomyrmex_foveolatus.htm" TargetMode="External"/><Relationship Id="rId2063" Type="http://schemas.openxmlformats.org/officeDocument/2006/relationships/hyperlink" Target="../in/psalidomyrmex/psalidomyrmex_procerus/psalidomyrmex_procerus.htm" TargetMode="External"/><Relationship Id="rId2064" Type="http://schemas.openxmlformats.org/officeDocument/2006/relationships/hyperlink" Target="../in/psalidomyrmex/psalidomyrmex_reichenspergeri/psalidomyrmex_reichenspergeri.htm" TargetMode="External"/><Relationship Id="rId2065" Type="http://schemas.openxmlformats.org/officeDocument/2006/relationships/hyperlink" Target="../in/psalidomyrmex/psalidomyrmex_sallyae/psalidomyrmex_sallyae.htm" TargetMode="External"/><Relationship Id="rId2066" Type="http://schemas.openxmlformats.org/officeDocument/2006/relationships/hyperlink" Target="../in/psalidomyrmex/psalidomyrmex_wheeleri/psalidomyrmex_wheeleri.htm" TargetMode="External"/><Relationship Id="rId2067" Type="http://schemas.openxmlformats.org/officeDocument/2006/relationships/hyperlink" Target="../in/streblognathus/streblognathus_aethiopicus/streblognathus_aethiopicus.htm" TargetMode="External"/><Relationship Id="rId2068" Type="http://schemas.openxmlformats.org/officeDocument/2006/relationships/hyperlink" Target="../in/streblognathus/streblognathus_peetersi/streblognathus_peetersi.htm" TargetMode="External"/><Relationship Id="rId2069" Type="http://schemas.openxmlformats.org/officeDocument/2006/relationships/hyperlink" Target="../in/discothyrea/discothyrea_hewitti/discothyrea_hewitti.htm" TargetMode="External"/><Relationship Id="rId2070" Type="http://schemas.openxmlformats.org/officeDocument/2006/relationships/hyperlink" Target="../in/&#25658;&#29545;&#28515;&#26740;&#29305;&#24933;&#25658;&#29545;&#28515;&#26740;&#29305;&#24933;&#26719;&#24940;&#24950;&#26979;&#25658;&#29545;&#28515;&#26740;&#29305;&#24933;&#26719;&#24940;&#24950;&#26979;&#26670;&#28020;&#14848;&#26980;&#25459;&#29807;&#31080;&#25970;&#14945;&#26980;&#25459;&#29807;&#31080;&#25970;&#24417;&#27752;&#30305;&#25441;&#14953;&#26980;&#25459;&#29807;&#31080;&#25970;&#24417;&#27752;&#30305;&#25441;&#11881;&#29800;m" TargetMode="External"/><Relationship Id="rId2071" Type="http://schemas.openxmlformats.org/officeDocument/2006/relationships/hyperlink" Target="../in/discothyrea/discothyrea_mixta/discothyrea_mixta.htm" TargetMode="External"/><Relationship Id="rId2072" Type="http://schemas.openxmlformats.org/officeDocument/2006/relationships/hyperlink" Target="../in/discothyrea/discothyrea_oculata/discothyrea_oculata.htm" TargetMode="External"/><Relationship Id="rId2073" Type="http://schemas.openxmlformats.org/officeDocument/2006/relationships/hyperlink" Target="../in/discothyrea/discothyrea_patrizii/discothyrea_patrizii.htm" TargetMode="External"/><Relationship Id="rId2074" Type="http://schemas.openxmlformats.org/officeDocument/2006/relationships/hyperlink" Target="../in/discothyrea/discothyrea_poweri/discothyrea_poweri.htm" TargetMode="External"/><Relationship Id="rId2075" Type="http://schemas.openxmlformats.org/officeDocument/2006/relationships/hyperlink" Target="../in/discothyrea/discothyrea_sculptior/discothyrea_sculptior.htm" TargetMode="External"/><Relationship Id="rId2076" Type="http://schemas.openxmlformats.org/officeDocument/2006/relationships/hyperlink" Target="../in/discothyrea/discothyrea_traegaordhi/discothyrea_traegaordhi.htm" TargetMode="External"/><Relationship Id="rId2077" Type="http://schemas.openxmlformats.org/officeDocument/2006/relationships/hyperlink" Target="../in/probolomyrmex/probolomyrmex_brevirostris/probolomyrmex_brevirostris.htm" TargetMode="External"/><Relationship Id="rId2078" Type="http://schemas.openxmlformats.org/officeDocument/2006/relationships/hyperlink" Target="../in/probolomyrmex/probolomyrmex_filiformis/probolomyrmex_filiformis.htm" TargetMode="External"/><Relationship Id="rId2079" Type="http://schemas.openxmlformats.org/officeDocument/2006/relationships/hyperlink" Target="../in/probolomyrmex/probolomyrmex_guineensis/probolomyrmex_guineensis.htm" TargetMode="External"/><Relationship Id="rId2080" Type="http://schemas.openxmlformats.org/officeDocument/2006/relationships/hyperlink" Target="../in/probolomyrmex/probolomyrmex_nsp_c7939/probolomyrmex_nsp_c7939.htm" TargetMode="External"/><Relationship Id="rId2081" Type="http://schemas.openxmlformats.org/officeDocument/2006/relationships/hyperlink" Target="../in/proceratium/proceratium_arnoldi/proceratium_arnoldi.htm" TargetMode="External"/><Relationship Id="rId2082" Type="http://schemas.openxmlformats.org/officeDocument/2006/relationships/hyperlink" Target="../in/proceratium/proceratium_boltoni/proceratium_boltoni.htm" TargetMode="External"/><Relationship Id="rId2083" Type="http://schemas.openxmlformats.org/officeDocument/2006/relationships/hyperlink" Target="../in/proceratium/proceratium_burundense/proceratium_burundense.htm" TargetMode="External"/><Relationship Id="rId2084" Type="http://schemas.openxmlformats.org/officeDocument/2006/relationships/hyperlink" Target="../in/proceratium/proceratium_lunatum/proceratium_lunatum.htm" TargetMode="External"/><Relationship Id="rId2085" Type="http://schemas.openxmlformats.org/officeDocument/2006/relationships/hyperlink" Target="../in/proceratium/proceratium_terroni/proceratium_terroni.htm" TargetMode="External"/><Relationship Id="rId2086" Type="http://schemas.openxmlformats.org/officeDocument/2006/relationships/hyperlink" Target="../in/proceratium/proceratium_toschii/proceratium_toschii.htm" TargetMode="External"/><Relationship Id="rId2087" Type="http://schemas.openxmlformats.org/officeDocument/2006/relationships/hyperlink" Target="../in/tetraponera/tetraponera_aethiops/tetraponera_aethiops.htm" TargetMode="External"/><Relationship Id="rId2088" Type="http://schemas.openxmlformats.org/officeDocument/2006/relationships/hyperlink" Target="../in/tetraponera/tetraponera_ambigua/tetraponera_ambigua.htm" TargetMode="External"/><Relationship Id="rId2089" Type="http://schemas.openxmlformats.org/officeDocument/2006/relationships/hyperlink" Target="../in/tetraponera/tetraponera_andrei/tetraponera_andrei.htm" TargetMode="External"/><Relationship Id="rId2090" Type="http://schemas.openxmlformats.org/officeDocument/2006/relationships/hyperlink" Target="../in/tetraponera/tetraponera_angolensis/tetraponera_angolensis.htm" TargetMode="External"/><Relationship Id="rId2091" Type="http://schemas.openxmlformats.org/officeDocument/2006/relationships/hyperlink" Target="../in/tetraponera/tetraponera_angusta/tetraponera_angusta.htm" TargetMode="External"/><Relationship Id="rId2092" Type="http://schemas.openxmlformats.org/officeDocument/2006/relationships/hyperlink" Target="../in/tetraponera/tetraponera_anthracina/tetraponera_anthracina.htm" TargetMode="External"/><Relationship Id="rId2093" Type="http://schemas.openxmlformats.org/officeDocument/2006/relationships/hyperlink" Target="../in/tetraponera/tetraponera_bifoveolata/tetraponera_bifoveolata.htm" TargetMode="External"/><Relationship Id="rId2094" Type="http://schemas.openxmlformats.org/officeDocument/2006/relationships/hyperlink" Target="../in/tetraponera/tetraponera_braunsi/tetraponera_braunsi.htm" TargetMode="External"/><Relationship Id="rId2095" Type="http://schemas.openxmlformats.org/officeDocument/2006/relationships/hyperlink" Target="../in/tetraponera/tetraponera_capensis/tetraponera_capensis.htm" TargetMode="External"/><Relationship Id="rId2096" Type="http://schemas.openxmlformats.org/officeDocument/2006/relationships/hyperlink" Target="../in/tetraponera/tetraponera_claveaui/tetraponera_claveaui.htm" TargetMode="External"/><Relationship Id="rId2097" Type="http://schemas.openxmlformats.org/officeDocument/2006/relationships/hyperlink" Target="../in/tetraponera/tetraponera_clypeata/tetraponera_clypeata.htm" TargetMode="External"/><Relationship Id="rId2098" Type="http://schemas.openxmlformats.org/officeDocument/2006/relationships/hyperlink" Target="../in/tetraponera/tetraponera_emacerata/tetraponera_emacerata.htm" TargetMode="External"/><Relationship Id="rId2099" Type="http://schemas.openxmlformats.org/officeDocument/2006/relationships/hyperlink" Target="../in/tetraponera/tetraponera_emeryi/tetraponera_emeryi.htm" TargetMode="External"/><Relationship Id="rId2100" Type="http://schemas.openxmlformats.org/officeDocument/2006/relationships/hyperlink" Target="../in/tetraponera/tetraponera_encephala/tetraponera_encephala.htm" TargetMode="External"/><Relationship Id="rId2101" Type="http://schemas.openxmlformats.org/officeDocument/2006/relationships/hyperlink" Target="../in/tetraponera/tetraponera_erythraea/tetraponera_erythraea.htm" TargetMode="External"/><Relationship Id="rId2102" Type="http://schemas.openxmlformats.org/officeDocument/2006/relationships/hyperlink" Target="../in/tetraponera/tetraponera_gerdae/tetraponera_gerdae.htm" TargetMode="External"/><Relationship Id="rId2103" Type="http://schemas.openxmlformats.org/officeDocument/2006/relationships/hyperlink" Target="../in/tetraponera/tetraponera_latifrons/tetraponera_latifrons.htm" TargetMode="External"/><Relationship Id="rId2104" Type="http://schemas.openxmlformats.org/officeDocument/2006/relationships/hyperlink" Target="../in/tetraponera/tetraponera_ledouxi/tetraponera_ledouxi.htm" TargetMode="External"/><Relationship Id="rId2105" Type="http://schemas.openxmlformats.org/officeDocument/2006/relationships/hyperlink" Target="../in/tetraponera/tetraponera_lemoulti/tetraponera_lemoulti.htm" TargetMode="External"/><Relationship Id="rId2106" Type="http://schemas.openxmlformats.org/officeDocument/2006/relationships/hyperlink" Target="../in/tetraponera/tetraponera_lepida/tetraponera_lepida.htm" TargetMode="External"/><Relationship Id="rId2107" Type="http://schemas.openxmlformats.org/officeDocument/2006/relationships/hyperlink" Target="../in/tetraponera/tetraponera_liengmei/tetraponera_liengmei.htm" TargetMode="External"/><Relationship Id="rId2108" Type="http://schemas.openxmlformats.org/officeDocument/2006/relationships/hyperlink" Target="../in/tetraponera/tetraponera_maculifrons/tetraponera_maculifrons.htm" TargetMode="External"/><Relationship Id="rId2109" Type="http://schemas.openxmlformats.org/officeDocument/2006/relationships/hyperlink" Target="../in/tetraponera/tetraponera_mayri/tetraponera_mayri.htm" TargetMode="External"/><Relationship Id="rId2110" Type="http://schemas.openxmlformats.org/officeDocument/2006/relationships/hyperlink" Target="../in/tetraponera/tetraponera_mocquerysi/tetraponera_mocquerysi.htm" TargetMode="External"/><Relationship Id="rId2111" Type="http://schemas.openxmlformats.org/officeDocument/2006/relationships/hyperlink" Target="../in/tetraponera/tetraponera_monardi/tetraponera_monardi.htm" TargetMode="External"/><Relationship Id="rId2112" Type="http://schemas.openxmlformats.org/officeDocument/2006/relationships/hyperlink" Target="../in/tetraponera/tetraponera_natalensis/tetraponera_natalensis.htm" TargetMode="External"/><Relationship Id="rId2113" Type="http://schemas.openxmlformats.org/officeDocument/2006/relationships/hyperlink" Target="../in/tetraponera/tetraponera_ophthalmica/tetraponera_ophthalmica.htm" TargetMode="External"/><Relationship Id="rId2114" Type="http://schemas.openxmlformats.org/officeDocument/2006/relationships/hyperlink" Target="../in/tetraponera/tetraponera_parops/tetraponera_parops.htm" TargetMode="External"/><Relationship Id="rId2115" Type="http://schemas.openxmlformats.org/officeDocument/2006/relationships/hyperlink" Target="../in/tetraponera/tetraponera_penzigi/tetraponera_penzigi.htm" TargetMode="External"/><Relationship Id="rId2116" Type="http://schemas.openxmlformats.org/officeDocument/2006/relationships/hyperlink" Target="../in/tetraponera/tetraponera_poultoni/tetraponera_poultoni.htm" TargetMode="External"/><Relationship Id="rId2117" Type="http://schemas.openxmlformats.org/officeDocument/2006/relationships/hyperlink" Target="../in/tetraponera/tetraponera_prelli/tetraponera_prelli.htm" TargetMode="External"/><Relationship Id="rId2118" Type="http://schemas.openxmlformats.org/officeDocument/2006/relationships/hyperlink" Target="../in/tetraponera/tetraponera_schulthessi/tetraponera_schulthessi.htm" TargetMode="External"/><Relationship Id="rId2119" Type="http://schemas.openxmlformats.org/officeDocument/2006/relationships/hyperlink" Target="../in/tetraponera/tetraponera_scotti/tetraponera_scotti.htm" TargetMode="External"/><Relationship Id="rId2120" Type="http://schemas.openxmlformats.org/officeDocument/2006/relationships/hyperlink" Target="../in/&#29754;&#29797;&#24946;&#28528;&#25966;&#24946;&#29754;&#29797;&#24946;&#28528;&#25966;&#24946;&#29791;&#28261;&#25189;&#28530;&#24947;&#29754;&#29797;&#24946;&#28528;&#25966;&#24946;&#29791;&#28261;&#25189;&#28530;&#24947;&#26670;&#28020;&#14848;&#25972;&#29300;&#28769;&#28271;&#29285;&#14945;&#25972;&#29300;&#28769;&#28271;&#29285;&#24417;&#25972;&#25966;&#29282;&#29551;&#14945;&#25972;&#29300;&#28769;&#28271;&#29285;&#24417;&#25972;&#25966;&#29282;&#29551;&#11873;&#29800;m" TargetMode="External"/><Relationship Id="rId2121" Type="http://schemas.openxmlformats.org/officeDocument/2006/relationships/hyperlink" Target="../in/tetraponera/tetraponera_tessmanni/tetraponera_tessmanni.htm" TargetMode="External"/><Relationship Id="rId2122" Type="http://schemas.openxmlformats.org/officeDocument/2006/relationships/hyperlink" Target="../in/tetraponera/tetraponera_triangularis/tetraponera_triangularis.htm" TargetMode="External"/><Relationship Id="rId2123" Type="http://schemas.openxmlformats.org/officeDocument/2006/relationships/hyperlink" Target="../in/tetraponera/tetraponera_unidens/tetraponera_unidens.htm" TargetMode="External"/><Relationship Id="rId2124" Type="http://schemas.openxmlformats.org/officeDocument/2006/relationships/hyperlink" Target="../in/tetraponera/tetraponera_zavattarii/tetraponera_zavattarii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24890;&#28261;&#25449;&#30068;&#14963;&#25953;&#26990;&#29795;&#29557;&#30303;&#30049;&#26723;&#29285;&#14953;&#25953;&#26990;&#29795;&#29557;&#30303;&#30049;&#26723;&#29285;&#11881;&#29800;m&#24890;&#28261;&#25449;&#30068;&#14963;&#25953;&#26990;&#29795;&#29557;&#30303;&#30049;&#26723;&#29285;&#14953;&#25953;&#26990;&#29795;&#29557;&#30303;&#30049;&#26723;&#29285;&#11881;&#29800;m" TargetMode="External"/><Relationship Id="rId2" Type="http://schemas.openxmlformats.org/officeDocument/2006/relationships/hyperlink" Target="../in/&#29754;&#28769;&#28265;&#28015;&#14945;&#24948;&#26992;&#28526;&#24941;&#25951;&#29298;&#29793;&#25449;&#28021;&#29754;&#28769;&#28265;&#28015;&#24417;&#29285;&#24946;&#26996;&#30051;&#11885;&#29800;m&#29754;&#28769;&#28265;&#28015;&#14945;&#24948;&#26992;&#28526;&#24941;&#25951;&#29298;&#29793;&#25449;&#28021;&#29754;&#28769;&#28265;&#28015;&#24417;&#29285;&#24946;&#26996;&#30051;&#11885;&#29800;m" TargetMode="External"/><Relationship Id="rId3" Type="http://schemas.openxmlformats.org/officeDocument/2006/relationships/hyperlink" Target="../in/&#29754;&#28769;&#28265;&#28015;&#14945;&#24948;&#26992;&#28526;&#24941;&#26207;&#24946;&#26983;&#25964;&#29754;&#28769;&#28265;&#28015;&#24417;&#29286;&#26465;&#27753;&#11877;&#29800;m&#29754;&#28769;&#28265;&#28015;&#14945;&#24948;&#26992;&#28526;&#24941;&#26207;&#24946;&#26983;&#25964;&#29754;&#28769;&#28265;&#28015;&#24417;&#29286;&#26465;&#27753;&#11877;&#29800;m" TargetMode="External"/><Relationship Id="rId4" Type="http://schemas.openxmlformats.org/officeDocument/2006/relationships/hyperlink" Target="../in/&#29754;&#28769;&#28265;&#28015;&#14945;&#24948;&#26992;&#28526;&#24941;&#29535;&#28009;&#28530;&#26740;&#14953;&#24948;&#26992;&#28526;&#24941;&#29535;&#28009;&#28530;&#26740;&#11881;&#29800;m&#29754;&#28769;&#28265;&#28015;&#14945;&#24948;&#26992;&#28526;&#24941;&#29535;&#28009;&#28530;&#26740;&#14953;&#24948;&#26992;&#28526;&#24941;&#29535;&#28009;&#28530;&#26740;&#11881;&#29800;m" TargetMode="External"/><Relationship Id="rId5" Type="http://schemas.openxmlformats.org/officeDocument/2006/relationships/hyperlink" Target="../in/&#25402;&#28001;&#28528;&#28526;&#30068;&#14963;&#24931;&#28781;&#28271;&#29807;&#29557;&#24927;&#28018;&#28261;&#24937;&#30051;&#14963;&#24931;&#28781;&#28271;&#29807;&#29557;&#24927;&#28018;&#28261;&#24937;&#30051;&#11891;&#29800;m&#25402;&#28001;&#28528;&#28526;&#30068;&#14963;&#24931;&#28781;&#28271;&#29807;&#29557;&#24927;&#28018;&#28261;&#24937;&#30051;&#14963;&#24931;&#28781;&#28271;&#29807;&#29557;&#24927;&#28018;&#28261;&#24937;&#30051;&#11891;&#29800;m" TargetMode="External"/><Relationship Id="rId6" Type="http://schemas.openxmlformats.org/officeDocument/2006/relationships/hyperlink" Target="../in/&#25402;&#28001;&#28528;&#28526;&#30068;&#14963;&#24931;&#28781;&#28271;&#29807;&#29557;&#25439;&#30066;&#28261;&#24948;&#30068;&#14963;&#24931;&#28781;&#28271;&#29807;&#29557;&#25439;&#30066;&#28261;&#24948;&#30068;&#11891;&#29800;m&#25402;&#28001;&#28528;&#28526;&#30068;&#14963;&#24931;&#28781;&#28271;&#29807;&#29557;&#25439;&#30066;&#28261;&#24948;&#30068;&#14963;&#24931;&#28781;&#28271;&#29807;&#29557;&#25439;&#30066;&#28261;&#24948;&#30068;&#11891;&#29800;m" TargetMode="External"/><Relationship Id="rId7" Type="http://schemas.openxmlformats.org/officeDocument/2006/relationships/hyperlink" Target="../in/&#25402;&#28001;&#28528;&#28526;&#30068;&#14963;&#24931;&#28781;&#28271;&#29807;&#29557;&#27487;&#29301;&#26980;&#29811;&#28257;&#25449;&#29557;&#25402;&#28001;&#28528;&#28526;&#30068;&#24435;&#30059;&#25714;&#29545;&#24948;&#26990;&#30051;&#11891;&#29800;m&#25402;&#28001;&#28528;&#28526;&#30068;&#14963;&#24931;&#28781;&#28271;&#29807;&#29557;&#27487;&#29301;&#26980;&#29811;&#28257;&#25449;&#29557;&#25402;&#28001;&#28528;&#28526;&#30068;&#24435;&#30059;&#25714;&#29545;&#24948;&#26990;&#30051;&#11891;&#29800;m" TargetMode="External"/><Relationship Id="rId8" Type="http://schemas.openxmlformats.org/officeDocument/2006/relationships/hyperlink" Target="../in/&#25402;&#28001;&#28528;&#28526;&#30068;&#14963;&#24931;&#28781;&#28271;&#29807;&#29557;&#27999;&#25449;&#28257;&#14963;&#24931;&#28781;&#28271;&#29807;&#29557;&#27999;&#25449;&#28257;&#11891;&#29800;m&#25402;&#28001;&#28528;&#28526;&#30068;&#14963;&#24931;&#28781;&#28271;&#29807;&#29557;&#27999;&#25449;&#28257;&#14963;&#24931;&#28781;&#28271;&#29807;&#29557;&#27999;&#25449;&#28257;&#11891;&#29800;m" TargetMode="External"/><Relationship Id="rId9" Type="http://schemas.openxmlformats.org/officeDocument/2006/relationships/hyperlink" Target="../in/&#25402;&#28001;&#28528;&#28526;&#30068;&#14963;&#24931;&#28781;&#28271;&#29807;&#29557;&#29279;&#24936;&#29549;&#29541;&#25402;&#28001;&#28528;&#28526;&#30068;&#24435;&#26738;&#28001;&#25971;&#11891;&#29800;m&#25402;&#28001;&#28528;&#28526;&#30068;&#14963;&#24931;&#28781;&#28271;&#29807;&#29557;&#29279;&#24936;&#29549;&#29541;&#25402;&#28001;&#28528;&#28526;&#30068;&#24435;&#26738;&#28001;&#25971;&#11891;&#29800;m" TargetMode="External"/><Relationship Id="rId10" Type="http://schemas.openxmlformats.org/officeDocument/2006/relationships/hyperlink" Target="../in/&#25402;&#28001;&#28528;&#28526;&#30068;&#14963;&#24931;&#28781;&#28271;&#29807;&#29557;&#24927;&#26469;&#28793;&#26996;&#25441;&#29557;&#25402;&#28001;&#28528;&#28526;&#30068;&#24435;&#25953;&#31079;&#29808;&#24937;&#30051;&#11891;&#29800;m&#25402;&#28001;&#28528;&#28526;&#30068;&#14963;&#24931;&#28781;&#28271;&#29807;&#29557;&#24927;&#26469;&#28793;&#26996;&#25441;&#29557;&#25402;&#28001;&#28528;&#28526;&#30068;&#24435;&#25953;&#31079;&#29808;&#24937;&#30051;&#11891;&#29800;m" TargetMode="External"/><Relationship Id="rId11" Type="http://schemas.openxmlformats.org/officeDocument/2006/relationships/hyperlink" Target="../in/&#25402;&#28001;&#28528;&#28526;&#30068;&#14963;&#24931;&#28781;&#28271;&#29807;&#29557;&#24927;&#26988;&#14953;&#24931;&#28781;&#28271;&#29807;&#29557;&#24927;&#26988;&#11881;&#29800;m&#25402;&#28001;&#28528;&#28526;&#30068;&#14963;&#24931;&#28781;&#28271;&#29807;&#29557;&#24927;&#26988;&#14953;&#24931;&#28781;&#28271;&#29807;&#29557;&#24927;&#26988;&#11881;&#29800;m" TargetMode="External"/><Relationship Id="rId12" Type="http://schemas.openxmlformats.org/officeDocument/2006/relationships/hyperlink" Target="../in/&#25402;&#28001;&#28528;&#28526;&#30068;&#14963;&#24931;&#28781;&#28271;&#29807;&#29557;&#25439;&#28015;&#29296;&#29541;&#30067;&#14963;&#24931;&#28781;&#28271;&#29807;&#29557;&#25439;&#28015;&#29296;&#29541;&#30067;&#11891;&#29800;m&#25402;&#28001;&#28528;&#28526;&#30068;&#14963;&#24931;&#28781;&#28271;&#29807;&#29557;&#25439;&#28015;&#29296;&#29541;&#30067;&#14963;&#24931;&#28781;&#28271;&#29807;&#29557;&#25439;&#28015;&#29296;&#29541;&#30067;&#11891;&#29800;m" TargetMode="External"/><Relationship Id="rId13" Type="http://schemas.openxmlformats.org/officeDocument/2006/relationships/hyperlink" Target="../in/&#25402;&#28001;&#28528;&#28526;&#30068;&#14963;&#24931;&#28781;&#28271;&#29807;&#29557;&#26207;&#27749;&#24940;&#14952;&#24931;&#28781;&#28271;&#29807;&#29557;&#26207;&#27749;&#24940;&#11880;&#29800;m&#25402;&#28001;&#28528;&#28526;&#30068;&#14963;&#24931;&#28781;&#28271;&#29807;&#29557;&#26207;&#27749;&#24940;&#14952;&#24931;&#28781;&#28271;&#29807;&#29557;&#26207;&#27749;&#24940;&#11880;&#29800;m" TargetMode="External"/><Relationship Id="rId14" Type="http://schemas.openxmlformats.org/officeDocument/2006/relationships/hyperlink" Target="../in/&#25402;&#28001;&#28528;&#28526;&#30068;&#14963;&#24931;&#28781;&#28271;&#29807;&#29557;&#30815;&#29285;&#25976;&#14963;&#24931;&#28781;&#28271;&#29807;&#29557;&#30815;&#29285;&#25976;&#11891;&#29800;m&#25402;&#28001;&#28528;&#28526;&#30068;&#14963;&#24931;&#28781;&#28271;&#29807;&#29557;&#30815;&#29285;&#25976;&#14963;&#24931;&#28781;&#28271;&#29807;&#29557;&#30815;&#29285;&#25976;&#11891;&#29800;m" TargetMode="External"/><Relationship Id="rId15" Type="http://schemas.openxmlformats.org/officeDocument/2006/relationships/hyperlink" Target="../in/&#25402;&#29793;&#26465;&#31084;&#26736;&#29545;&#25402;&#29793;&#26465;&#31084;&#26736;&#29545;&#24927;&#25956;&#25966;&#29550;&#29545;&#25402;&#29793;&#26465;&#31084;&#26736;&#29545;&#24927;&#25956;&#25966;&#29550;&#29545;&#26670;&#28020;&#14848;&#24931;&#24948;&#27751;&#28793;&#26984;&#14963;&#24931;&#24948;&#27751;&#28793;&#26984;&#24435;&#25697;&#28261;&#28261;&#26995;&#14963;&#24931;&#24948;&#27751;&#28793;&#26984;&#24435;&#25697;&#28261;&#28261;&#26995;&#11891;&#29800;m" TargetMode="External"/><Relationship Id="rId16" Type="http://schemas.openxmlformats.org/officeDocument/2006/relationships/hyperlink" Target="../in/&#25402;&#29793;&#26465;&#31084;&#26736;&#29545;&#25402;&#29793;&#26465;&#31084;&#26736;&#29545;&#24927;&#28261;&#29541;&#25955;&#29550;&#25402;&#29793;&#26465;&#31084;&#26736;&#29545;&#24927;&#28261;&#29541;&#25955;&#29550;&#26670;&#28020;&#14848;&#24931;&#24948;&#27751;&#28793;&#26984;&#14963;&#24931;&#24948;&#27751;&#28793;&#26984;&#24435;&#25953;&#25966;&#25459;&#28261;&#14963;&#24931;&#24948;&#27751;&#28793;&#26984;&#24435;&#25953;&#25966;&#25459;&#28261;&#11891;&#29800;m" TargetMode="External"/><Relationship Id="rId17" Type="http://schemas.openxmlformats.org/officeDocument/2006/relationships/hyperlink" Target="../in/&#25402;&#29793;&#26465;&#31084;&#26736;&#29545;&#25402;&#29793;&#26465;&#31084;&#26736;&#29545;&#24927;&#25196;&#25449;&#28257;&#14963;&#24931;&#24948;&#27751;&#28793;&#26984;&#24435;&#27745;&#26978;&#24931;&#29550;&#26670;&#28020;&#14848;&#24931;&#24948;&#27751;&#28793;&#26984;&#14963;&#24931;&#24948;&#27751;&#28793;&#26984;&#24435;&#27745;&#26978;&#24931;&#29550;&#25402;&#29793;&#26465;&#31084;&#26736;&#29545;&#24927;&#25196;&#25449;&#28257;&#11891;&#29800;m" TargetMode="External"/><Relationship Id="rId18" Type="http://schemas.openxmlformats.org/officeDocument/2006/relationships/hyperlink" Target="../in/&#25402;&#29793;&#26465;&#31084;&#26736;&#29545;&#25402;&#29793;&#26465;&#31084;&#26736;&#29545;&#25183;&#27749;&#26988;&#28515;&#30067;&#14963;&#24931;&#24948;&#27751;&#28793;&#26984;&#24435;&#25954;&#27756;&#25449;&#29551;&#29557;&#26670;&#28020;&#14848;&#24931;&#24948;&#27751;&#28793;&#26984;&#14963;&#24931;&#24948;&#27751;&#28793;&#26984;&#24435;&#25954;&#27756;&#25449;&#29551;&#29557;&#25402;&#29793;&#26465;&#31084;&#26736;&#29545;&#25183;&#27749;&#26988;&#28515;&#30067;&#11891;&#29800;m" TargetMode="External"/><Relationship Id="rId19" Type="http://schemas.openxmlformats.org/officeDocument/2006/relationships/hyperlink" Target="../in/&#25402;&#29793;&#26465;&#31084;&#26736;&#29545;&#25402;&#29793;&#26465;&#31084;&#26736;&#29545;&#25183;&#28015;&#31074;&#26979;&#30062;&#14963;&#24931;&#24948;&#27751;&#28793;&#26984;&#24435;&#28514;&#25197;&#25465;&#28265;&#29557;&#26670;&#28020;&#14848;&#24931;&#24948;&#27751;&#28793;&#26984;&#14963;&#24931;&#24948;&#27751;&#28793;&#26984;&#24435;&#28514;&#25197;&#25465;&#28265;&#29557;&#25402;&#29793;&#26465;&#31084;&#26736;&#29545;&#25183;&#28015;&#31074;&#26979;&#30062;&#11891;&#29800;m" TargetMode="External"/><Relationship Id="rId20" Type="http://schemas.openxmlformats.org/officeDocument/2006/relationships/hyperlink" Target="../in/&#25402;&#29793;&#26465;&#31084;&#26736;&#29545;&#25402;&#29793;&#26465;&#31084;&#26736;&#29545;&#25439;&#28265;&#24942;&#28525;&#25965;&#29557;&#25402;&#29793;&#26465;&#31084;&#26736;&#29545;&#25439;&#28265;&#24942;&#28525;&#25965;&#29557;&#26670;&#28020;l&#25402;&#29793;&#26465;&#31084;&#26736;&#29545;&#25402;&#29793;&#26465;&#31084;&#26736;&#29545;&#25439;&#28265;&#24942;&#28525;&#25965;&#29557;&#25402;&#29793;&#26465;&#31084;&#26736;&#29545;&#25439;&#28265;&#24942;&#28525;&#25965;&#29557;&#26670;&#28020;l" TargetMode="External"/><Relationship Id="rId21" Type="http://schemas.openxmlformats.org/officeDocument/2006/relationships/hyperlink" Target="../in/&#25402;&#29793;&#26465;&#31084;&#26736;&#29545;&#25402;&#29793;&#26465;&#31084;&#26736;&#29545;&#25951;&#25965;&#31090;&#14953;&#24931;&#24948;&#27751;&#28793;&#26984;&#24435;&#28005;&#29285;&#27001;&#26670;&#28020;&#14848;&#24931;&#24948;&#27751;&#28793;&#26984;&#14963;&#24931;&#24948;&#27751;&#28793;&#26984;&#24435;&#28005;&#29285;&#27001;&#25402;&#29793;&#26465;&#31084;&#26736;&#29545;&#25951;&#25965;&#31090;&#11881;&#29800;m" TargetMode="External"/><Relationship Id="rId22" Type="http://schemas.openxmlformats.org/officeDocument/2006/relationships/hyperlink" Target="../in/&#25402;&#29793;&#26465;&#31084;&#26736;&#29545;&#25402;&#29793;&#26465;&#31084;&#26736;&#29545;&#26719;&#27759;&#25959;&#29554;&#28261;&#14953;&#24931;&#24948;&#27751;&#28793;&#26984;&#24435;&#28520;&#26476;&#29285;&#25971;&#26990;&#26670;&#28020;&#14848;&#24931;&#24948;&#27751;&#28793;&#26984;&#14963;&#24931;&#24948;&#27751;&#28793;&#26984;&#24435;&#28520;&#26476;&#29285;&#25971;&#26990;&#25402;&#29793;&#26465;&#31084;&#26736;&#29545;&#26719;&#27759;&#25959;&#29554;&#28261;&#11881;&#29800;m" TargetMode="External"/><Relationship Id="rId23" Type="http://schemas.openxmlformats.org/officeDocument/2006/relationships/hyperlink" Target="../in/&#25402;&#29793;&#26465;&#31084;&#26736;&#29545;&#25402;&#29793;&#26465;&#31084;&#26736;&#29545;&#28255;&#26473;&#29285;&#25402;&#29793;&#26465;&#31084;&#26736;&#29545;&#28255;&#26473;&#29285;&#26670;&#28020;&#14848;&#24931;&#24948;&#27751;&#28793;&#26984;&#14963;&#24931;&#24948;&#27751;&#28793;&#26984;&#24435;&#26990;&#25959;&#14962;&#24931;&#24948;&#27751;&#28793;&#26984;&#24435;&#26990;&#25959;&#11890;&#29800;m" TargetMode="External"/><Relationship Id="rId24" Type="http://schemas.openxmlformats.org/officeDocument/2006/relationships/hyperlink" Target="../in/&#25402;&#29793;&#26465;&#31084;&#26736;&#29545;&#25402;&#29793;&#26465;&#31084;&#26736;&#29545;&#28255;&#25711;&#29557;&#25402;&#29793;&#26465;&#31084;&#26736;&#29545;&#28255;&#25711;&#29557;&#26670;&#28020;&#14848;&#24931;&#24948;&#27751;&#28793;&#26984;&#14963;&#24931;&#24948;&#27751;&#28793;&#26984;&#24435;&#28526;&#30052;&#14963;&#24931;&#24948;&#27751;&#28793;&#26984;&#24435;&#28526;&#30052;&#11891;&#29800;m" TargetMode="External"/><Relationship Id="rId25" Type="http://schemas.openxmlformats.org/officeDocument/2006/relationships/hyperlink" Target="../in/&#25402;&#29793;&#26465;&#31084;&#26736;&#29545;&#25402;&#29793;&#26465;&#31084;&#26736;&#29545;&#29279;&#25205;&#29285;&#25402;&#29793;&#26465;&#31084;&#26736;&#29545;&#29279;&#25205;&#29285;&#26670;&#28020;&#14848;&#24931;&#24948;&#27751;&#28793;&#26984;&#14963;&#24931;&#24948;&#27751;&#28793;&#26984;&#24435;&#30066;&#25954;&#14962;&#24931;&#24948;&#27751;&#28793;&#26984;&#24435;&#30066;&#25954;&#11890;&#29800;m" TargetMode="External"/><Relationship Id="rId26" Type="http://schemas.openxmlformats.org/officeDocument/2006/relationships/hyperlink" Target="../in/&#25402;&#29793;&#26465;&#31084;&#26736;&#29545;&#25402;&#29793;&#26465;&#31084;&#26736;&#29545;&#29535;&#30305;&#26473;&#31086;&#14953;&#24931;&#24948;&#27751;&#28793;&#26984;&#24435;&#24947;&#26998;&#28263;&#27001;&#26670;&#28020;&#14848;&#24931;&#24948;&#27751;&#28793;&#26984;&#14963;&#24931;&#24948;&#27751;&#28793;&#26984;&#24435;&#24947;&#26998;&#28263;&#27001;&#25402;&#29793;&#26465;&#31084;&#26736;&#29545;&#29535;&#30305;&#26473;&#31086;&#11881;&#29800;m" TargetMode="External"/><Relationship Id="rId27" Type="http://schemas.openxmlformats.org/officeDocument/2006/relationships/hyperlink" Target="../in/&#25402;&#29793;&#26465;&#31084;&#26736;&#29545;&#25402;&#29793;&#26465;&#31084;&#26736;&#29545;&#29535;&#29797;&#28777;&#29541;&#25402;&#29793;&#26465;&#31084;&#26736;&#29545;&#29535;&#29797;&#28777;&#29541;&#26670;&#28020;&#14848;&#24931;&#24948;&#27751;&#28793;&#26984;&#14963;&#24931;&#24948;&#27751;&#28793;&#26984;&#24435;&#25971;&#26996;&#25968;&#14963;&#24931;&#24948;&#27751;&#28793;&#26984;&#24435;&#25971;&#26996;&#25968;&#11891;&#29800;m" TargetMode="External"/><Relationship Id="rId28" Type="http://schemas.openxmlformats.org/officeDocument/2006/relationships/hyperlink" Target="../in/&#25402;&#29793;&#26465;&#31084;&#26736;&#29545;&#25402;&#29793;&#26465;&#31084;&#26736;&#29545;&#30303;&#30049;&#26723;&#29285;&#14953;&#24931;&#24948;&#27751;&#28793;&#26984;&#24435;&#24950;&#25461;&#25960;&#26994;&#26670;&#28020;l&#25402;&#29793;&#26465;&#31084;&#26736;&#29545;&#25402;&#29793;&#26465;&#31084;&#26736;&#29545;&#30303;&#30049;&#26723;&#29285;&#14953;&#24931;&#24948;&#27751;&#28793;&#26984;&#24435;&#24950;&#25461;&#25960;&#26994;&#26670;&#28020;l" TargetMode="External"/><Relationship Id="rId29" Type="http://schemas.openxmlformats.org/officeDocument/2006/relationships/hyperlink" Target="../in/&#25402;&#29793;&#26465;&#31084;&#26736;&#29545;&#25402;&#29793;&#26465;&#31084;&#26736;&#29545;&#30303;&#24937;&#26996;&#30051;&#14963;&#24931;&#24948;&#27751;&#28793;&#26984;&#24435;&#26998;&#29793;&#25449;&#29557;&#26670;&#28020;&#14848;&#24931;&#24948;&#27751;&#28793;&#26984;&#14963;&#24931;&#24948;&#27751;&#28793;&#26984;&#24435;&#26998;&#29793;&#25449;&#29557;&#25402;&#29793;&#26465;&#31084;&#26736;&#29545;&#30303;&#24937;&#26996;&#30051;&#11891;&#29800;m" TargetMode="External"/><Relationship Id="rId30" Type="http://schemas.openxmlformats.org/officeDocument/2006/relationships/hyperlink" Target="../in/&#25402;&#29793;&#26465;&#31084;&#26736;&#29545;&#25402;&#29793;&#26465;&#31084;&#26736;&#29545;&#28255;&#28787;&#28255;&#26209;&#29545;&#24425;&#13360;&#25402;&#29793;&#26465;&#31084;&#26736;&#29545;&#28255;&#28787;&#28255;&#26209;&#29545;&#24425;&#13360;&#26670;&#28020;&#14848;&#24931;&#24948;&#27751;&#28793;&#26984;&#14963;&#24931;&#24948;&#27751;&#28793;&#26984;&#24435;&#29550;&#24432;&#24942;&#26982;&#26995;&#12383;&#14900;&#24931;&#24948;&#27751;&#28793;&#26984;&#24435;&#29550;&#24432;&#24942;&#26982;&#26995;&#12383;&#11828;&#29800;m" TargetMode="External"/><Relationship Id="rId31" Type="http://schemas.openxmlformats.org/officeDocument/2006/relationships/hyperlink" Target="../in/&#25402;&#29793;&#26465;&#31084;&#26736;&#29545;&#25402;&#29793;&#26465;&#31084;&#26736;&#29545;&#28255;&#28787;&#26975;&#24946;&#24430;&#28525;&#25714;&#27745;&#28527;&#13361;&#25402;&#29793;&#26465;&#31084;&#26736;&#29545;&#28255;&#28787;&#26975;&#24946;&#24430;&#28525;&#25714;&#27745;&#28527;&#13361;&#26670;&#28020;&#14848;&#24931;&#24948;&#27751;&#28793;&#26984;&#14963;&#24931;&#24948;&#27751;&#28793;&#26984;&#24435;&#29550;&#24432;&#29289;&#28257;&#27999;&#29295;&#24932;&#28524;&#12655;&#14900;&#24931;&#24948;&#27751;&#28793;&#26984;&#24435;&#29550;&#24432;&#29289;&#28257;&#27999;&#29295;&#24932;&#28524;&#12655;&#11828;&#29800;m" TargetMode="External"/><Relationship Id="rId32" Type="http://schemas.openxmlformats.org/officeDocument/2006/relationships/hyperlink" Target="../in/&#26170;&#29295;&#26989;&#24931;&#26170;&#29295;&#26989;&#24931;&#25439;&#24940;&#24946;&#26170;&#29295;&#26989;&#24931;&#25439;&#24940;&#24946;&#26670;&#28020;&#14848;&#28518;&#28018;&#25449;&#14945;&#28518;&#28018;&#25449;&#24417;&#27747;&#29281;&#14945;&#28518;&#28018;&#25449;&#24417;&#27747;&#29281;&#11873;&#29800;m" TargetMode="External"/><Relationship Id="rId33" Type="http://schemas.openxmlformats.org/officeDocument/2006/relationships/hyperlink" Target="../in/&#26170;&#29295;&#26989;&#24931;&#26170;&#29295;&#26989;&#24931;&#25439;&#28277;&#25449;&#27765;&#29281;&#24937;&#26170;&#29295;&#26989;&#24931;&#25439;&#28277;&#25449;&#27765;&#29281;&#24937;&#26670;&#28020;&#14848;&#28518;&#28018;&#25449;&#14945;&#28518;&#28018;&#25449;&#24417;&#30051;&#26990;&#30051;&#24940;&#26994;&#14945;&#28518;&#28018;&#25449;&#24417;&#30051;&#26990;&#30051;&#24940;&#26994;&#11873;&#29800;m" TargetMode="External"/><Relationship Id="rId34" Type="http://schemas.openxmlformats.org/officeDocument/2006/relationships/hyperlink" Target="../in/&#26170;&#29295;&#26989;&#24931;&#26170;&#29295;&#26989;&#24931;&#29535;&#28257;&#30055;&#28265;&#24933;&#26170;&#29295;&#26989;&#24931;&#29535;&#28257;&#30055;&#28265;&#24933;&#26670;&#28020;&#14848;&#28518;&#28018;&#25449;&#14945;&#28518;&#28018;&#25449;&#24417;&#24947;&#26478;&#26997;&#25966;&#14945;&#28518;&#28018;&#25449;&#24417;&#24947;&#26478;&#26997;&#25966;&#11873;&#29800;m" TargetMode="External"/><Relationship Id="rId35" Type="http://schemas.openxmlformats.org/officeDocument/2006/relationships/hyperlink" Target="../in/&#27706;&#29537;&#30057;&#14963;&#24940;&#26995;&#29557;&#26207;&#24940;&#30070;&#14963;&#24940;&#26995;&#29557;&#26207;&#24940;&#30070;&#11891;&#29800;m&#27706;&#29537;&#30057;&#14963;&#24940;&#26995;&#29557;&#26207;&#24940;&#30070;&#14963;&#24940;&#26995;&#29557;&#26207;&#24940;&#30070;&#11891;&#29800;m" TargetMode="External"/><Relationship Id="rId36" Type="http://schemas.openxmlformats.org/officeDocument/2006/relationships/hyperlink" Target="../in/&#27706;&#29537;&#30057;&#14963;&#24940;&#26995;&#29557;&#26719;&#28009;&#27745;&#31073;&#28257;&#29557;&#27706;&#29537;&#30057;&#24435;&#26984;&#24941;&#24940;&#24953;&#30062;&#11891;&#29800;m&#27706;&#29537;&#30057;&#14963;&#24940;&#26995;&#29557;&#26719;&#28009;&#27745;&#31073;&#28257;&#29557;&#27706;&#29537;&#30057;&#24435;&#26984;&#24941;&#24940;&#24953;&#30062;&#11891;&#29800;m" TargetMode="External"/><Relationship Id="rId37" Type="http://schemas.openxmlformats.org/officeDocument/2006/relationships/hyperlink" Target="../in/&#27706;&#29537;&#30057;&#14963;&#24940;&#26995;&#29557;&#28255;&#26469;&#25964;&#29795;&#29557;&#27706;&#29537;&#30057;&#24435;&#25966;&#27751;&#25445;&#30068;&#11891;&#29800;m&#27706;&#29537;&#30057;&#14963;&#24940;&#26995;&#29557;&#28255;&#26469;&#25964;&#29795;&#29557;&#27706;&#29537;&#30057;&#24435;&#25966;&#27751;&#25445;&#30068;&#11891;&#29800;m" TargetMode="External"/><Relationship Id="rId38" Type="http://schemas.openxmlformats.org/officeDocument/2006/relationships/hyperlink" Target="../in/&#27706;&#29537;&#30057;&#14963;&#24940;&#26995;&#29557;&#28255;&#26473;&#29285;&#27706;&#29537;&#30057;&#24435;&#26990;&#25959;&#11890;&#29800;m&#27706;&#29537;&#30057;&#14963;&#24940;&#26995;&#29557;&#28255;&#26473;&#29285;&#27706;&#29537;&#30057;&#24435;&#26990;&#25959;&#11890;&#29800;m" TargetMode="External"/><Relationship Id="rId39" Type="http://schemas.openxmlformats.org/officeDocument/2006/relationships/hyperlink" Target="../in/&#27706;&#29537;&#30057;&#14963;&#24940;&#26995;&#29557;&#29791;&#29301;&#26979;&#30051;&#14963;&#24940;&#26995;&#29557;&#29791;&#29301;&#26979;&#30051;&#11891;&#29800;m&#27706;&#29537;&#30057;&#14963;&#24940;&#26995;&#29557;&#29791;&#29301;&#26979;&#30051;&#14963;&#24940;&#26995;&#29557;&#29791;&#29301;&#26979;&#30051;&#11891;&#29800;m" TargetMode="External"/><Relationship Id="rId40" Type="http://schemas.openxmlformats.org/officeDocument/2006/relationships/hyperlink" Target="../in/&#27706;&#28773;&#29545;&#28521;&#24948;&#27706;&#28773;&#29545;&#28521;&#24948;&#24927;&#26469;&#28793;&#26996;&#25441;&#14945;&#25964;&#26992;&#26995;&#29807;&#24417;&#25953;&#31079;&#29808;&#24937;&#24931;&#26670;&#28020;&#14848;&#25964;&#26992;&#26995;&#29807;&#14945;&#25964;&#26992;&#26995;&#29807;&#24417;&#25953;&#31079;&#29808;&#24937;&#24931;&#27706;&#28773;&#29545;&#28521;&#24948;&#24927;&#26469;&#28793;&#26996;&#25441;&#11873;&#29800;m" TargetMode="External"/><Relationship Id="rId41" Type="http://schemas.openxmlformats.org/officeDocument/2006/relationships/hyperlink" Target="../in/&#27706;&#28773;&#29545;&#28521;&#24948;&#27706;&#28773;&#29545;&#28521;&#24948;&#25183;&#28777;&#29281;&#26996;&#24948;&#27706;&#28773;&#29545;&#28521;&#24948;&#25183;&#28777;&#29281;&#26996;&#24948;&#26670;&#28020;&#14848;&#25964;&#26992;&#26995;&#29807;&#14945;&#25964;&#26992;&#26995;&#29807;&#24417;&#26978;&#24944;&#29810;&#29801;&#14945;&#25964;&#26992;&#26995;&#29807;&#24417;&#26978;&#24944;&#29810;&#29801;&#11873;&#29800;m" TargetMode="External"/><Relationship Id="rId42" Type="http://schemas.openxmlformats.org/officeDocument/2006/relationships/hyperlink" Target="../in/&#27706;&#28773;&#29545;&#28521;&#24948;&#27706;&#28773;&#29545;&#28521;&#24948;&#25695;&#27759;&#25185;&#27749;&#24940;&#14949;&#25964;&#26992;&#26995;&#29807;&#24417;&#28516;&#24940;&#25954;&#27756;&#25953;&#26670;&#28020;&#14848;&#25964;&#26992;&#26995;&#29807;&#14945;&#25964;&#26992;&#26995;&#29807;&#24417;&#28516;&#24940;&#25954;&#27756;&#25953;&#27706;&#28773;&#29545;&#28521;&#24948;&#25695;&#27759;&#25185;&#27749;&#24940;&#11877;&#29800;m" TargetMode="External"/><Relationship Id="rId43" Type="http://schemas.openxmlformats.org/officeDocument/2006/relationships/hyperlink" Target="../in/&#27706;&#28773;&#29545;&#28521;&#24948;&#27706;&#28773;&#29545;&#28521;&#24948;&#29535;&#28005;&#28261;&#30319;&#14953;&#25964;&#26992;&#26995;&#29807;&#24417;&#25971;&#25965;&#28526;&#26998;&#26670;&#28020;&#14848;&#25964;&#26992;&#26995;&#29807;&#14945;&#25964;&#26992;&#26995;&#29807;&#24417;&#25971;&#25965;&#28526;&#26998;&#27706;&#28773;&#29545;&#28521;&#24948;&#29535;&#28005;&#28261;&#30319;&#11881;&#29800;m" TargetMode="External"/><Relationship Id="rId44" Type="http://schemas.openxmlformats.org/officeDocument/2006/relationships/hyperlink" Target="../in/&#27706;&#28773;&#29545;&#28521;&#24948;&#27706;&#28773;&#29545;&#28521;&#24948;&#29535;&#26992;&#26990;&#29043;&#24949;&#24941;&#27706;&#28773;&#29545;&#28521;&#24948;&#29535;&#26992;&#26990;&#29043;&#24949;&#24941;&#26670;&#28020;&#14848;&#25964;&#26992;&#26995;&#29807;&#14945;&#25964;&#26992;&#26995;&#29807;&#24417;&#28787;&#28265;&#29545;&#30065;&#28001;&#14945;&#25964;&#26992;&#26995;&#29807;&#24417;&#28787;&#28265;&#29545;&#30065;&#28001;&#11873;&#29800;m" TargetMode="External"/><Relationship Id="rId45" Type="http://schemas.openxmlformats.org/officeDocument/2006/relationships/hyperlink" Target="../in/&#27706;&#28773;&#29545;&#28521;&#24948;&#27706;&#28773;&#29545;&#28521;&#24948;&#29535;&#29305;&#24937;&#24931;&#27706;&#28773;&#29545;&#28521;&#24948;&#29535;&#29305;&#24937;&#24931;&#26670;&#28020;&#14848;&#25964;&#26992;&#26995;&#29807;&#14945;&#25964;&#26992;&#26995;&#29807;&#24417;&#31091;&#26994;&#25441;&#14945;&#25964;&#26992;&#26995;&#29807;&#24417;&#31091;&#26994;&#25441;&#11873;&#29800;m" TargetMode="External"/><Relationship Id="rId46" Type="http://schemas.openxmlformats.org/officeDocument/2006/relationships/hyperlink" Target="../in/&#28730;&#29281;&#28769;&#29281;&#29793;&#25970;&#26723;&#28265;&#14945;&#24944;&#24946;&#24944;&#24946;&#29300;&#25445;&#26984;&#24942;&#29535;&#24428;&#12337;&#14901;&#24944;&#24946;&#24944;&#24946;&#29300;&#25445;&#26984;&#24942;&#29535;&#12652;&#13616;&#26670;&#28020;&#14848;&#24944;&#24946;&#24944;&#24946;&#29300;&#25445;&#26984;&#24942;&#28730;&#29281;&#28769;&#29281;&#29793;&#25970;&#26723;&#28265;&#24417;&#27763;&#12639;&#13616;&#28730;&#29281;&#28769;&#29281;&#29793;&#25970;&#26723;&#28265;&#24417;&#27763;&#12337;&#11829;&#29800;m" TargetMode="External"/><Relationship Id="rId47" Type="http://schemas.openxmlformats.org/officeDocument/2006/relationships/hyperlink" Target="../in/&#28730;&#29281;&#28769;&#29281;&#29793;&#25970;&#26723;&#28265;&#14945;&#24944;&#24946;&#24944;&#24946;&#29300;&#25445;&#26984;&#24942;&#29535;&#24428;&#14385;&#14897;&#24944;&#24946;&#24944;&#24946;&#29300;&#25445;&#26984;&#24942;&#29535;&#12652;&#12600;&#26670;&#28020;&#14848;&#24944;&#24946;&#24944;&#24946;&#29300;&#25445;&#26984;&#24942;&#28730;&#29281;&#28769;&#29281;&#29793;&#25970;&#26723;&#28265;&#24417;&#27763;&#12639;&#12600;&#28730;&#29281;&#28769;&#29281;&#29793;&#25970;&#26723;&#28265;&#24417;&#27763;&#14385;&#11825;&#29800;m" TargetMode="External"/><Relationship Id="rId48" Type="http://schemas.openxmlformats.org/officeDocument/2006/relationships/hyperlink" Target="../in/&#28730;&#29281;&#29793;&#25970;&#26723;&#28265;&#14945;&#24944;&#24946;&#29300;&#25445;&#26984;&#24942;&#27231;&#25953;&#25959;&#29554;&#26987;&#25967;&#25708;&#14953;&#24944;&#24946;&#29300;&#25445;&#26984;&#24942;&#27231;&#25953;&#25959;&#29554;&#26987;&#25967;&#25708;&#11881;&#29800;m&#28730;&#29281;&#29793;&#25970;&#26723;&#28265;&#14945;&#24944;&#24946;&#29300;&#25445;&#26984;&#24942;&#27231;&#25953;&#25959;&#29554;&#26987;&#25967;&#25708;&#14953;&#24944;&#24946;&#29300;&#25445;&#26984;&#24942;&#27231;&#25953;&#25959;&#29554;&#26987;&#25967;&#25708;&#11881;&#29800;m" TargetMode="External"/><Relationship Id="rId49" Type="http://schemas.openxmlformats.org/officeDocument/2006/relationships/hyperlink" Target="../in/&#28730;&#29281;&#29793;&#25970;&#26723;&#28265;&#14945;&#24944;&#24946;&#29300;&#25445;&#26984;&#24942;&#30303;&#30313;&#25705;&#27765;&#14945;&#24944;&#24946;&#29300;&#25445;&#26984;&#24942;&#30303;&#30313;&#25705;&#27765;&#11873;&#29800;m&#28730;&#29281;&#29793;&#25970;&#26723;&#28265;&#14945;&#24944;&#24946;&#29300;&#25445;&#26984;&#24942;&#30303;&#30313;&#25705;&#27765;&#14945;&#24944;&#24946;&#29300;&#25445;&#26984;&#24942;&#30303;&#30313;&#25705;&#27765;&#11873;&#29800;m" TargetMode="External"/><Relationship Id="rId50" Type="http://schemas.openxmlformats.org/officeDocument/2006/relationships/hyperlink" Target="../in/&#28730;&#29281;&#29793;&#25970;&#26723;&#28265;&#14945;&#24944;&#24946;&#29300;&#25445;&#26984;&#24942;&#29791;&#31073;&#28524;&#26994;&#28730;&#29281;&#29793;&#25970;&#26723;&#28265;&#24417;&#24948;&#27769;&#29295;&#11881;&#29800;m&#28730;&#29281;&#29793;&#25970;&#26723;&#28265;&#14945;&#24944;&#24946;&#29300;&#25445;&#26984;&#24942;&#29791;&#31073;&#28524;&#26994;&#28730;&#29281;&#29793;&#25970;&#26723;&#28265;&#24417;&#24948;&#27769;&#29295;&#11881;&#29800;m" TargetMode="External"/><Relationship Id="rId51" Type="http://schemas.openxmlformats.org/officeDocument/2006/relationships/hyperlink" Target="../in/&#28730;&#29281;&#29793;&#25970;&#26723;&#28265;&#14945;&#24944;&#24946;&#29300;&#25445;&#26984;&#24942;&#30303;&#26465;&#25185;&#28277;&#24932;&#28730;&#29281;&#29793;&#25445;&#26984;&#24942;&#30303;&#26465;&#25185;&#28277;&#24932;&#26670;&#28020;&#14848;&#24944;&#24946;&#29300;&#25445;&#26984;&#24942;&#28730;&#29281;&#29793;&#25970;&#26723;&#28265;&#24417;&#24950;&#24935;&#30050;&#25710;&#14945;&#24944;&#24946;&#25972;&#26723;&#28265;&#24417;&#24950;&#24935;&#30050;&#25710;&#11873;&#29800;m" TargetMode="External"/><Relationship Id="rId52" Type="http://schemas.openxmlformats.org/officeDocument/2006/relationships/hyperlink" Target="../in/&#28730;&#24940;&#26983;&#27759;&#28773;&#29545;&#28730;&#24940;&#26983;&#27759;&#28773;&#29545;&#24927;&#25454;&#29305;&#28261;&#26995;&#14963;&#27760;&#26465;&#28521;&#25964;&#26992;&#24435;&#28257;&#31075;&#25970;&#29550;&#29545;&#26670;&#28020;&#14848;&#27760;&#26465;&#28521;&#25964;&#26992;&#14963;&#27760;&#26465;&#28521;&#25964;&#26992;&#24435;&#28257;&#31075;&#25970;&#29550;&#29545;&#28730;&#24940;&#26983;&#27759;&#28773;&#29545;&#24927;&#25454;&#29305;&#28261;&#26995;&#11891;&#29800;m" TargetMode="External"/><Relationship Id="rId53" Type="http://schemas.openxmlformats.org/officeDocument/2006/relationships/hyperlink" Target="../in/&#28730;&#24940;&#26983;&#27759;&#28773;&#29545;&#28730;&#24940;&#26983;&#27759;&#28773;&#29545;&#27999;&#30049;&#24946;&#28730;&#24940;&#26983;&#27759;&#28773;&#29545;&#27999;&#30049;&#24946;&#26670;&#28020;&#14848;&#27760;&#26465;&#28521;&#25964;&#26992;&#14963;&#27760;&#26465;&#28521;&#25964;&#26992;&#24435;&#24941;&#29301;&#14945;&#27760;&#26465;&#28521;&#25964;&#26992;&#24435;&#24941;&#29301;&#11873;&#29800;m" TargetMode="External"/><Relationship Id="rId54" Type="http://schemas.openxmlformats.org/officeDocument/2006/relationships/hyperlink" Target="../in/&#28730;&#24940;&#26983;&#27759;&#28773;&#29545;&#28730;&#24940;&#26983;&#27759;&#28773;&#29545;&#28767;&#27745;&#25964;&#25459;&#28261;&#14963;&#27760;&#26465;&#28521;&#25964;&#26992;&#24435;&#24944;&#27756;&#29541;&#25955;&#29550;&#26670;&#28020;&#14848;&#27760;&#26465;&#28521;&#25964;&#26992;&#14963;&#27760;&#26465;&#28521;&#25964;&#26992;&#24435;&#24944;&#27756;&#29541;&#25955;&#29550;&#28730;&#24940;&#26983;&#27759;&#28773;&#29545;&#28767;&#27745;&#25964;&#25459;&#28261;&#11891;&#29800;m" TargetMode="External"/><Relationship Id="rId55" Type="http://schemas.openxmlformats.org/officeDocument/2006/relationships/hyperlink" Target="../in/&#28730;&#24940;&#26983;&#27759;&#28773;&#29545;&#28730;&#24940;&#26983;&#27759;&#28773;&#29545;&#29535;&#26723;&#26989;&#31348;&#26985;&#28730;&#24940;&#26983;&#27759;&#28773;&#29545;&#29535;&#26723;&#26989;&#31348;&#26985;&#26670;&#28020;&#14848;&#27760;&#26465;&#28521;&#25964;&#26992;&#14963;&#27760;&#26465;&#28521;&#25964;&#26992;&#24435;&#25459;&#28008;&#29801;&#27002;&#14953;&#27760;&#26465;&#28521;&#25964;&#26992;&#24435;&#25459;&#28008;&#29801;&#27002;&#11881;&#29800;m" TargetMode="External"/><Relationship Id="rId56" Type="http://schemas.openxmlformats.org/officeDocument/2006/relationships/hyperlink" Target="../in/&#28730;&#27759;&#29305;&#24936;&#26723;&#29545;&#28730;&#27759;&#29305;&#24936;&#26723;&#29545;&#27743;&#25441;&#25972;&#28777;&#28261;&#26990;&#14963;&#28528;&#31084;&#26738;&#25441;&#26984;&#24435;&#24940;&#29795;&#26981;&#25968;&#28270;&#29545;&#26670;&#28020;&#14848;&#28528;&#31084;&#26738;&#25441;&#26984;&#14963;&#28528;&#31084;&#26738;&#25441;&#26984;&#24435;&#24940;&#29795;&#26981;&#25968;&#28270;&#29545;&#28730;&#27759;&#29305;&#24936;&#26723;&#29545;&#27743;&#25441;&#25972;&#28777;&#28261;&#26990;&#11891;&#29800;m" TargetMode="External"/><Relationship Id="rId57" Type="http://schemas.openxmlformats.org/officeDocument/2006/relationships/hyperlink" Target="../in/&#28730;&#25970;&#28526;&#25964;&#26992;&#14963;&#29296;&#28261;&#27759;&#28773;&#29545;&#28255;&#28513;&#28530;&#26986;&#28730;&#25970;&#28526;&#25964;&#26992;&#24435;&#24942;&#29295;&#27247;&#11881;&#29800;&#27757;&#14848;&#29296;&#28261;&#27759;&#28773;&#29545;&#28730;&#25970;&#28526;&#25964;&#26992;&#24435;&#24942;&#29295;&#27247;&#14953;&#29296;&#28261;&#27759;&#28773;&#29545;&#28255;&#28513;&#28530;&#26986;&#26670;&#28020;l" TargetMode="External"/><Relationship Id="rId58" Type="http://schemas.openxmlformats.org/officeDocument/2006/relationships/hyperlink" Target="../in/&#28730;&#28530;&#28518;&#28018;&#25449;&#14945;&#29296;&#26223;&#29295;&#26989;&#24931;&#26207;&#29285;&#25970;&#26994;&#28730;&#28530;&#28518;&#28018;&#25449;&#24417;&#25958;&#29298;&#29285;&#11881;&#29800;m&#28730;&#28530;&#28518;&#28018;&#25449;&#14945;&#29296;&#26223;&#29295;&#26989;&#24931;&#26207;&#29285;&#25970;&#26994;&#28730;&#28530;&#28518;&#28018;&#25449;&#24417;&#25958;&#29298;&#29285;&#11881;&#29800;m" TargetMode="External"/><Relationship Id="rId59" Type="http://schemas.openxmlformats.org/officeDocument/2006/relationships/hyperlink" Target="../in/&#24890;&#26736;&#25953;&#28526;&#24935;&#29811;&#29285;&#24890;&#26736;&#25953;&#28526;&#24935;&#29811;&#29285;&#26719;&#27759;&#31348;&#14953;&#28769;&#24936;&#28261;&#26479;&#29537;&#25972;&#24434;&#28520;&#29804;&#27002;&#26670;&#28020;&#14848;&#28769;&#24936;&#28261;&#26479;&#29537;&#25972;&#14962;&#28769;&#24936;&#28261;&#26479;&#29537;&#25972;&#24434;&#28520;&#29804;&#27002;&#24890;&#26736;&#25953;&#28526;&#24935;&#29811;&#29285;&#26719;&#27759;&#31348;&#11881;&#29800;m" TargetMode="External"/><Relationship Id="rId60" Type="http://schemas.openxmlformats.org/officeDocument/2006/relationships/hyperlink" Target="../in/&#24890;&#26736;&#25953;&#28526;&#24935;&#29811;&#29285;&#24890;&#26736;&#25953;&#28526;&#24935;&#29811;&#29285;&#28767;&#26984;&#27756;&#28777;&#26995;&#24890;&#26736;&#25953;&#28526;&#24935;&#29811;&#29285;&#28767;&#26984;&#27756;&#28777;&#26995;&#26670;&#28020;&#14848;&#28769;&#24936;&#28261;&#26479;&#29537;&#25972;&#14962;&#28769;&#24936;&#28261;&#26479;&#29537;&#25972;&#24434;&#26736;&#27753;&#26988;&#29552;&#14953;&#28769;&#24936;&#28261;&#26479;&#29537;&#25972;&#24434;&#26736;&#27753;&#26988;&#29552;&#11881;&#29800;m" TargetMode="External"/><Relationship Id="rId61" Type="http://schemas.openxmlformats.org/officeDocument/2006/relationships/hyperlink" Target="../in/&#24890;&#26736;&#25953;&#28526;&#24935;&#29811;&#29285;&#24890;&#26736;&#25953;&#28526;&#24935;&#29811;&#29285;&#29535;&#27760;&#28261;&#26980;&#24932;&#24890;&#26736;&#25953;&#28526;&#24935;&#29811;&#29285;&#29535;&#27760;&#28261;&#26980;&#24932;&#26670;&#28020;&#14848;&#28769;&#24936;&#28261;&#26479;&#29537;&#25972;&#14962;&#28769;&#24936;&#28261;&#26479;&#29537;&#25972;&#24434;&#28787;&#25964;&#25710;&#25705;&#14945;&#28769;&#24936;&#28261;&#26479;&#29537;&#25972;&#24434;&#28787;&#25964;&#25710;&#25705;&#11873;&#29800;m" TargetMode="External"/><Relationship Id="rId62" Type="http://schemas.openxmlformats.org/officeDocument/2006/relationships/hyperlink" Target="../in/&#24890;&#26736;&#25953;&#28526;&#24935;&#29811;&#29285;&#24890;&#26736;&#25953;&#28526;&#24935;&#29811;&#29285;&#29535;&#29305;&#24937;&#24931;&#24890;&#26736;&#25953;&#28526;&#24935;&#29811;&#29285;&#29535;&#29305;&#24937;&#24931;&#26670;&#28020;&#14848;&#28769;&#24936;&#28261;&#26479;&#29537;&#25972;&#14962;&#28769;&#24936;&#28261;&#26479;&#29537;&#25972;&#24434;&#31091;&#26994;&#25441;&#14945;&#28769;&#24936;&#28261;&#26479;&#29537;&#25972;&#24434;&#31091;&#26994;&#25441;&#11873;&#29800;m" TargetMode="External"/><Relationship Id="rId63" Type="http://schemas.openxmlformats.org/officeDocument/2006/relationships/hyperlink" Target="../in/&#25402;&#29281;&#26980;&#25455;&#28271;&#31076;&#24940;&#25402;&#29281;&#26980;&#25455;&#28271;&#31076;&#24940;&#26975;&#29299;&#25953;&#26988;&#24931;&#25402;&#29281;&#26980;&#25455;&#28271;&#31076;&#24940;&#26975;&#29299;&#25953;&#26988;&#24931;&#26670;&#28020;&#14848;&#24931;&#25714;&#28521;&#28515;&#25710;&#27769;&#14945;&#24931;&#25714;&#28521;&#28515;&#25710;&#27769;&#24417;&#29545;&#24946;&#27749;&#25449;&#14945;&#24931;&#25714;&#28521;&#28515;&#25710;&#27769;&#24417;&#29545;&#24946;&#27749;&#25449;&#11873;&#29800;m" TargetMode="External"/><Relationship Id="rId64" Type="http://schemas.openxmlformats.org/officeDocument/2006/relationships/hyperlink" Target="../in/&#25402;&#29281;&#26980;&#25455;&#28271;&#31076;&#24940;&#25402;&#29281;&#26980;&#25455;&#28271;&#31076;&#24940;&#27999;&#30049;&#26994;&#24948;&#26990;&#24931;&#25402;&#29281;&#26980;&#25455;&#28271;&#31076;&#24940;&#27999;&#30049;&#26994;&#24948;&#26990;&#24931;&#26670;&#28020;&#14848;&#24931;&#25714;&#28521;&#28515;&#25710;&#27769;&#14945;&#24931;&#25714;&#28521;&#28515;&#25710;&#27769;&#24417;&#24941;&#29301;&#29801;&#28257;&#25449;&#14945;&#24931;&#25714;&#28521;&#28515;&#25710;&#27769;&#24417;&#24941;&#29301;&#29801;&#28257;&#25449;&#11873;&#29800;m" TargetMode="External"/><Relationship Id="rId65" Type="http://schemas.openxmlformats.org/officeDocument/2006/relationships/hyperlink" Target="../in/&#25402;&#29281;&#26980;&#25455;&#28271;&#31076;&#24940;&#25402;&#29281;&#26980;&#25455;&#28271;&#31076;&#24940;&#28511;&#29538;&#30051;&#26994;&#29295;&#25402;&#29281;&#26980;&#25455;&#28271;&#31076;&#24940;&#28511;&#29538;&#30051;&#26994;&#29295;&#26670;&#28020;&#14848;&#24931;&#25714;&#28521;&#28515;&#25710;&#27769;&#14945;&#24931;&#25714;&#28521;&#28515;&#25710;&#27769;&#24417;&#25199;&#25459;&#29301;&#28521;&#14962;&#24931;&#25714;&#28521;&#28515;&#25710;&#27769;&#24417;&#25199;&#25459;&#29301;&#28521;&#11890;&#29800;m" TargetMode="External"/><Relationship Id="rId66" Type="http://schemas.openxmlformats.org/officeDocument/2006/relationships/hyperlink" Target="../in/&#25402;&#29281;&#26980;&#25455;&#28271;&#31076;&#24940;&#25402;&#29281;&#26980;&#25455;&#28271;&#31076;&#24940;&#29535;&#26721;&#25196;&#29285;&#26983;&#25402;&#29281;&#26980;&#25455;&#28271;&#31076;&#24940;&#29535;&#26721;&#25196;&#29285;&#26983;&#26670;&#28020;&#14848;&#24931;&#25714;&#28521;&#28515;&#25710;&#27769;&#14945;&#24931;&#25714;&#28521;&#28515;&#25710;&#27769;&#24417;&#24947;&#27752;&#25954;&#26482;&#14953;&#24931;&#25714;&#28521;&#28515;&#25710;&#27769;&#24417;&#24947;&#27752;&#25954;&#26482;&#11881;&#29800;m" TargetMode="External"/><Relationship Id="rId67" Type="http://schemas.openxmlformats.org/officeDocument/2006/relationships/hyperlink" Target="../in/&#25402;&#29281;&#26980;&#25455;&#28271;&#31076;&#24940;&#25402;&#29281;&#26980;&#25455;&#28271;&#31076;&#24940;&#30047;&#26988;&#28257;&#28265;&#14953;&#24931;&#25714;&#28521;&#28515;&#25710;&#27769;&#24417;&#27765;&#24937;&#26990;&#26990;&#26670;&#28020;&#14848;&#24931;&#25714;&#28521;&#28515;&#25710;&#27769;&#14945;&#24931;&#25714;&#28521;&#28515;&#25710;&#27769;&#24417;&#27765;&#24937;&#26990;&#26990;&#25402;&#29281;&#26980;&#25455;&#28271;&#31076;&#24940;&#30047;&#26988;&#28257;&#28265;&#11881;&#29800;m" TargetMode="External"/><Relationship Id="rId68" Type="http://schemas.openxmlformats.org/officeDocument/2006/relationships/hyperlink" Target="../in/&#25402;&#25970;&#24941;&#28532;&#24935;&#29811;&#29285;&#25402;&#25970;&#24941;&#28532;&#24935;&#29811;&#29285;&#24927;&#26470;&#24936;&#26990;&#24931;&#25402;&#25970;&#24941;&#28532;&#24935;&#29811;&#29285;&#24927;&#26470;&#24936;&#26990;&#24931;&#26670;&#28020;&#14848;&#29283;&#28005;&#29793;&#26479;&#29537;&#25972;&#14962;&#29283;&#28005;&#29793;&#26479;&#29537;&#25972;&#24434;&#26209;&#26727;&#28257;&#25449;&#14945;&#29283;&#28005;&#29793;&#26479;&#29537;&#25972;&#24434;&#26209;&#26727;&#28257;&#25449;&#11873;&#29800;m" TargetMode="External"/><Relationship Id="rId69" Type="http://schemas.openxmlformats.org/officeDocument/2006/relationships/hyperlink" Target="../in/&#25402;&#25970;&#24941;&#28532;&#24935;&#29811;&#29285;&#25402;&#25970;&#24941;&#28532;&#24935;&#29811;&#29285;&#24927;&#29806;&#29281;&#29545;&#25402;&#25970;&#24941;&#28532;&#24935;&#29811;&#29285;&#24927;&#29806;&#29281;&#29545;&#26670;&#28020;&#14848;&#29283;&#28005;&#29793;&#26479;&#29537;&#25972;&#14962;&#29283;&#28005;&#29793;&#26479;&#29537;&#25972;&#24434;&#28257;&#24948;&#26994;&#14963;&#29283;&#28005;&#29793;&#26479;&#29537;&#25972;&#24434;&#28257;&#24948;&#26994;&#11891;&#29800;m" TargetMode="External"/><Relationship Id="rId70" Type="http://schemas.openxmlformats.org/officeDocument/2006/relationships/hyperlink" Target="../in/&#25402;&#25970;&#24941;&#28532;&#24935;&#29811;&#29285;&#25402;&#25970;&#24941;&#28532;&#24935;&#29811;&#29285;&#24927;&#25205;&#29285;&#26996;&#25402;&#25970;&#24941;&#28532;&#24935;&#29811;&#29285;&#24927;&#25205;&#29285;&#26996;&#25951;&#31079;&#29808;&#26670;&#28020;&#14848;&#29283;&#28005;&#29793;&#26479;&#29537;&#25972;&#14962;&#29283;&#28005;&#29793;&#26479;&#29537;&#25972;&#24434;&#30049;&#25954;&#29810;&#14953;&#29283;&#28005;&#29793;&#26479;&#29537;&#25972;&#24434;&#30049;&#25954;&#29810;&#24425;&#26469;&#28793;&#11892;&#29800;m" TargetMode="External"/><Relationship Id="rId71" Type="http://schemas.openxmlformats.org/officeDocument/2006/relationships/hyperlink" Target="../in/&#25402;&#25970;&#24941;&#28532;&#24935;&#29811;&#29285;&#25402;&#25970;&#24941;&#28532;&#24935;&#29811;&#29285;&#26975;&#25966;&#28018;&#29545;&#25402;&#25970;&#24941;&#28532;&#24935;&#29811;&#29285;&#26975;&#25966;&#28018;&#29545;&#26670;&#28020;&#14848;&#29283;&#28005;&#29793;&#26479;&#29537;&#25972;&#14962;&#29283;&#28005;&#29793;&#26479;&#29537;&#25972;&#24434;&#28265;&#29285;&#26989;&#14963;&#29283;&#28005;&#29793;&#26479;&#29537;&#25972;&#24434;&#28265;&#29285;&#26989;&#11891;&#29800;m" TargetMode="External"/><Relationship Id="rId72" Type="http://schemas.openxmlformats.org/officeDocument/2006/relationships/hyperlink" Target="../in/&#25402;&#25970;&#24941;&#28532;&#24935;&#29811;&#29285;&#25402;&#25970;&#24941;&#28532;&#24935;&#29811;&#29285;&#27743;&#25953;&#29811;&#31090;&#28519;&#14958;&#29283;&#28005;&#29793;&#26479;&#29537;&#25972;&#24434;&#24940;&#29541;&#29300;&#26489;&#28271;&#26670;&#28020;&#14848;&#29283;&#28005;&#29793;&#26479;&#29537;&#25972;&#14962;&#29283;&#28005;&#29793;&#26479;&#29537;&#25972;&#24434;&#24940;&#29541;&#29300;&#26489;&#28271;&#25402;&#25970;&#24941;&#28532;&#24935;&#29811;&#29285;&#27743;&#25953;&#29811;&#31090;&#28519;&#11886;&#29800;m" TargetMode="External"/><Relationship Id="rId73" Type="http://schemas.openxmlformats.org/officeDocument/2006/relationships/hyperlink" Target="../in/&#25402;&#25970;&#24941;&#28532;&#24935;&#29811;&#29285;&#25402;&#25970;&#24941;&#28532;&#24935;&#29811;&#29285;&#29535;&#25205;&#25956;&#29806;&#29793;&#14945;&#29283;&#28005;&#29793;&#26479;&#29537;&#25972;&#24434;&#30067;&#25698;&#28261;&#24948;&#24948;&#26670;&#28020;&#14848;&#29283;&#28005;&#29793;&#26479;&#29537;&#25972;&#14962;&#29283;&#28005;&#29793;&#26479;&#29537;&#25972;&#24434;&#30067;&#25698;&#28261;&#24948;&#24948;&#25402;&#25970;&#24941;&#28532;&#24935;&#29811;&#29285;&#29535;&#25205;&#25956;&#29806;&#29793;&#11873;&#29800;m" TargetMode="External"/><Relationship Id="rId74" Type="http://schemas.openxmlformats.org/officeDocument/2006/relationships/hyperlink" Target="../in/&#27962;&#29541;&#28531;&#14962;&#25965;&#29555;&#29295;&#24927;&#25970;&#24942;&#26994;&#29557;&#27962;&#29541;&#28531;&#24434;&#29281;&#28261;&#29281;&#30057;&#11891;&#29800;m&#27962;&#29541;&#28531;&#14962;&#25965;&#29555;&#29295;&#24927;&#25970;&#24942;&#26994;&#29557;&#27962;&#29541;&#28531;&#24434;&#29281;&#28261;&#29281;&#30057;&#11891;&#29800;m" TargetMode="External"/><Relationship Id="rId75" Type="http://schemas.openxmlformats.org/officeDocument/2006/relationships/hyperlink" Target="../in/&#27962;&#29541;&#28531;&#14962;&#25965;&#29555;&#29295;&#25439;&#28271;&#28515;&#28524;&#14962;&#25965;&#29555;&#29295;&#25439;&#28271;&#28515;&#28524;&#11890;&#29800;m&#27962;&#29541;&#28531;&#14962;&#25965;&#29555;&#29295;&#25439;&#28271;&#28515;&#28524;&#14962;&#25965;&#29555;&#29295;&#25439;&#28271;&#28515;&#28524;&#11890;&#29800;m" TargetMode="External"/><Relationship Id="rId76" Type="http://schemas.openxmlformats.org/officeDocument/2006/relationships/hyperlink" Target="../in/&#27962;&#29541;&#28531;&#14962;&#25965;&#29555;&#29295;&#25951;&#25954;&#26990;&#30062;&#14963;&#25965;&#29555;&#29295;&#25951;&#25954;&#26990;&#30062;&#11891;&#29800;m&#27962;&#29541;&#28531;&#14962;&#25965;&#29555;&#29295;&#25951;&#25954;&#26990;&#30062;&#14963;&#25965;&#29555;&#29295;&#25951;&#25954;&#26990;&#30062;&#11891;&#29800;m" TargetMode="External"/><Relationship Id="rId77" Type="http://schemas.openxmlformats.org/officeDocument/2006/relationships/hyperlink" Target="../in/&#27962;&#29541;&#28531;&#14962;&#25965;&#29555;&#29295;&#26207;&#29295;&#27749;&#14953;&#25965;&#29555;&#29295;&#26207;&#29295;&#27749;&#11881;&#29800;m&#27962;&#29541;&#28531;&#14962;&#25965;&#29555;&#29295;&#26207;&#29295;&#27749;&#14953;&#25965;&#29555;&#29295;&#26207;&#29295;&#27749;&#11881;&#29800;m" TargetMode="External"/><Relationship Id="rId78" Type="http://schemas.openxmlformats.org/officeDocument/2006/relationships/hyperlink" Target="../in/&#27962;&#29541;&#28531;&#14962;&#25965;&#29555;&#29295;&#27999;&#25701;&#28521;&#30066;&#25954;&#14962;&#25965;&#29555;&#29295;&#27999;&#25701;&#28521;&#30066;&#25954;&#11890;&#29800;m&#27962;&#29541;&#28531;&#14962;&#25965;&#29555;&#29295;&#27999;&#25701;&#28521;&#30066;&#25954;&#14962;&#25965;&#29555;&#29295;&#27999;&#25701;&#28521;&#30066;&#25954;&#11890;&#29800;m" TargetMode="External"/><Relationship Id="rId79" Type="http://schemas.openxmlformats.org/officeDocument/2006/relationships/hyperlink" Target="../in/&#27962;&#29541;&#28531;&#14962;&#25965;&#29555;&#29295;&#27999;&#29285;&#25705;&#28521;&#24942;&#26988;&#14963;&#25965;&#29555;&#29295;&#27999;&#29285;&#25705;&#28521;&#24942;&#26988;&#11891;&#29800;m&#27962;&#29541;&#28531;&#14962;&#25965;&#29555;&#29295;&#27999;&#29285;&#25705;&#28521;&#24942;&#26988;&#14963;&#25965;&#29555;&#29295;&#27999;&#29285;&#25705;&#28521;&#24942;&#26988;&#11891;&#29800;m" TargetMode="External"/><Relationship Id="rId80" Type="http://schemas.openxmlformats.org/officeDocument/2006/relationships/hyperlink" Target="../in/&#27962;&#29541;&#28531;&#14962;&#25965;&#29555;&#29295;&#28255;&#26721;&#27745;&#14953;&#25965;&#29555;&#29295;&#28255;&#26721;&#27745;&#11881;&#29800;m&#27962;&#29541;&#28531;&#14962;&#25965;&#29555;&#29295;&#28255;&#26721;&#27745;&#14953;&#25965;&#29555;&#29295;&#28255;&#26721;&#27745;&#11881;&#29800;m" TargetMode="External"/><Relationship Id="rId81" Type="http://schemas.openxmlformats.org/officeDocument/2006/relationships/hyperlink" Target="../in/&#27962;&#29541;&#28531;&#14962;&#25965;&#29555;&#29295;&#28255;&#27753;&#29807;&#25449;&#29557;&#27962;&#29541;&#28531;&#24434;&#26990;&#28524;&#26996;&#30051;&#11891;&#29800;m&#27962;&#29541;&#28531;&#14962;&#25965;&#29555;&#29295;&#28255;&#27753;&#29807;&#25449;&#29557;&#27962;&#29541;&#28531;&#24434;&#26990;&#28524;&#26996;&#30051;&#11891;&#29800;m" TargetMode="External"/><Relationship Id="rId82" Type="http://schemas.openxmlformats.org/officeDocument/2006/relationships/hyperlink" Target="../in/&#27962;&#29541;&#28531;&#14962;&#25965;&#29555;&#29295;&#28511;&#26994;&#28261;&#24948;&#26988;&#14963;&#25965;&#29555;&#29295;&#28511;&#26994;&#28261;&#24948;&#26988;&#11891;&#29800;m&#27962;&#29541;&#28531;&#14962;&#25965;&#29555;&#29295;&#28511;&#26994;&#28261;&#24948;&#26988;&#14963;&#25965;&#29555;&#29295;&#28511;&#26994;&#28261;&#24948;&#26988;&#11891;&#29800;m" TargetMode="External"/><Relationship Id="rId83" Type="http://schemas.openxmlformats.org/officeDocument/2006/relationships/hyperlink" Target="../in/&#27962;&#29541;&#28531;&#14962;&#25965;&#29555;&#29295;&#29279;&#26485;&#29551;&#29557;&#27962;&#29541;&#28531;&#24434;&#30066;&#28519;&#30067;&#11891;&#29800;m&#27962;&#29541;&#28531;&#14962;&#25965;&#29555;&#29295;&#29279;&#26485;&#29551;&#29557;&#27962;&#29541;&#28531;&#24434;&#30066;&#28519;&#30067;&#11891;&#29800;m" TargetMode="External"/><Relationship Id="rId84" Type="http://schemas.openxmlformats.org/officeDocument/2006/relationships/hyperlink" Target="../in/&#27962;&#29541;&#28531;&#14962;&#25965;&#29555;&#29295;&#29535;&#29300;&#25461;&#28532;&#14962;&#25965;&#29555;&#29295;&#29535;&#29300;&#25461;&#28532;&#11890;&#29800;m&#27962;&#29541;&#28531;&#14962;&#25965;&#29555;&#29295;&#29535;&#29300;&#25461;&#28532;&#14962;&#25965;&#29555;&#29295;&#29535;&#29300;&#25461;&#28532;&#11890;&#29800;m" TargetMode="External"/><Relationship Id="rId85" Type="http://schemas.openxmlformats.org/officeDocument/2006/relationships/hyperlink" Target="../in/&#27962;&#29541;&#28531;&#14962;&#25965;&#29555;&#29295;&#30559;&#29537;&#24941;&#28270;&#14953;&#25965;&#29555;&#29295;&#30559;&#29537;&#24941;&#28270;&#11881;&#29800;m&#27962;&#29541;&#28531;&#14962;&#25965;&#29555;&#29295;&#30559;&#29537;&#24941;&#28270;&#14953;&#25965;&#29555;&#29295;&#30559;&#29537;&#24941;&#28270;&#11881;&#29800;m" TargetMode="External"/><Relationship Id="rId86" Type="http://schemas.openxmlformats.org/officeDocument/2006/relationships/hyperlink" Target="../in/&#27962;&#28271;&#28015;&#29295;&#30057;&#14957;&#28525;&#28526;&#28525;&#26994;&#28021;&#24927;&#25954;&#27753;&#25964;&#14953;&#28525;&#28526;&#28525;&#26994;&#28021;&#24927;&#25954;&#27753;&#25964;&#11881;&#29800;m&#27962;&#28271;&#28015;&#29295;&#30057;&#14957;&#28525;&#28526;&#28525;&#26994;&#28021;&#24927;&#25954;&#27753;&#25964;&#14953;&#28525;&#28526;&#28525;&#26994;&#28021;&#24927;&#25954;&#27753;&#25964;&#11881;&#29800;m" TargetMode="External"/><Relationship Id="rId87" Type="http://schemas.openxmlformats.org/officeDocument/2006/relationships/hyperlink" Target="../in/&#27962;&#28271;&#28015;&#29295;&#30057;&#14957;&#28525;&#28526;&#28525;&#26994;&#28021;&#24927;&#28532;&#30061;&#14957;&#28525;&#28526;&#28525;&#26994;&#28021;&#24927;&#28532;&#30061;&#11885;&#29800;m&#27962;&#28271;&#28015;&#29295;&#30057;&#14957;&#28525;&#28526;&#28525;&#26994;&#28021;&#24927;&#28532;&#30061;&#14957;&#28525;&#28526;&#28525;&#26994;&#28021;&#24927;&#28532;&#30061;&#11885;&#29800;m" TargetMode="External"/><Relationship Id="rId88" Type="http://schemas.openxmlformats.org/officeDocument/2006/relationships/hyperlink" Target="../in/&#27962;&#28271;&#28015;&#29295;&#30057;&#14957;&#28525;&#28526;&#28525;&#26994;&#28021;&#25183;&#25711;&#28261;&#25960;&#28009;&#29285;&#14953;&#28525;&#28526;&#28525;&#26994;&#28021;&#25183;&#25711;&#28261;&#25960;&#28009;&#29285;&#11881;&#29800;m&#27962;&#28271;&#28015;&#29295;&#30057;&#14957;&#28525;&#28526;&#28525;&#26994;&#28021;&#25183;&#25711;&#28261;&#25960;&#28009;&#29285;&#14953;&#28525;&#28526;&#28525;&#26994;&#28021;&#25183;&#25711;&#28261;&#25960;&#28009;&#29285;&#11881;&#29800;m" TargetMode="External"/><Relationship Id="rId89" Type="http://schemas.openxmlformats.org/officeDocument/2006/relationships/hyperlink" Target="../in/&#27962;&#28271;&#28015;&#29295;&#30057;&#14957;&#28525;&#28526;&#28525;&#26994;&#28021;&#25695;&#28261;&#24948;&#30068;&#14957;&#28525;&#28526;&#28525;&#26994;&#28021;&#25695;&#28261;&#24948;&#30068;&#11885;&#29800;m&#27962;&#28271;&#28015;&#29295;&#30057;&#14957;&#28525;&#28526;&#28525;&#26994;&#28021;&#25695;&#28261;&#24948;&#30068;&#14957;&#28525;&#28526;&#28525;&#26994;&#28021;&#25695;&#28261;&#24948;&#30068;&#11885;&#29800;m" TargetMode="External"/><Relationship Id="rId90" Type="http://schemas.openxmlformats.org/officeDocument/2006/relationships/hyperlink" Target="../in/&#27962;&#28271;&#28015;&#29295;&#30057;&#14957;&#28525;&#28526;&#28525;&#26994;&#28021;&#27743;&#28773;&#28265;&#31077;&#14953;&#28525;&#28526;&#28525;&#26994;&#28021;&#27743;&#28773;&#28265;&#31077;&#11881;&#29800;m&#27962;&#28271;&#28015;&#29295;&#30057;&#14957;&#28525;&#28526;&#28525;&#26994;&#28021;&#27743;&#28773;&#28265;&#31077;&#14953;&#28525;&#28526;&#28525;&#26994;&#28021;&#27743;&#28773;&#28265;&#31077;&#11881;&#29800;m" TargetMode="External"/><Relationship Id="rId91" Type="http://schemas.openxmlformats.org/officeDocument/2006/relationships/hyperlink" Target="../in/&#27962;&#28271;&#28015;&#29295;&#30057;&#14957;&#28525;&#28526;&#28525;&#26994;&#28021;&#28255;&#29801;&#25705;&#30313;&#28261;&#29300;&#14949;&#28525;&#28526;&#28525;&#26994;&#28021;&#28255;&#29801;&#25705;&#30313;&#28261;&#29300;&#11877;&#29800;m&#27962;&#28271;&#28015;&#29295;&#30057;&#14957;&#28525;&#28526;&#28525;&#26994;&#28021;&#28255;&#29801;&#25705;&#30313;&#28261;&#29300;&#14949;&#28525;&#28526;&#28525;&#26994;&#28021;&#28255;&#29801;&#25705;&#30313;&#28261;&#29300;&#11877;&#29800;m" TargetMode="External"/><Relationship Id="rId92" Type="http://schemas.openxmlformats.org/officeDocument/2006/relationships/hyperlink" Target="../in/&#27962;&#28271;&#28015;&#29295;&#30057;&#14957;&#28525;&#28526;&#28525;&#26994;&#28021;&#28767;&#28520;&#28261;&#25449;&#30057;&#14957;&#28525;&#28526;&#28525;&#26994;&#28021;&#28767;&#28520;&#28261;&#25449;&#30057;&#11885;&#29800;m&#27962;&#28271;&#28015;&#29295;&#30057;&#14957;&#28525;&#28526;&#28525;&#26994;&#28021;&#28767;&#28520;&#28261;&#25449;&#30057;&#14957;&#28525;&#28526;&#28525;&#26994;&#28021;&#28767;&#28520;&#28261;&#25449;&#30057;&#11885;&#29800;m" TargetMode="External"/><Relationship Id="rId93" Type="http://schemas.openxmlformats.org/officeDocument/2006/relationships/hyperlink" Target="../in/&#27962;&#28271;&#28015;&#29295;&#30057;&#14957;&#28525;&#28526;&#28525;&#26994;&#28021;&#30303;&#28261;&#29557;&#30068;&#14957;&#28525;&#28526;&#28525;&#26994;&#28021;&#30303;&#28261;&#29557;&#30068;&#11885;&#29800;m&#27962;&#28271;&#28015;&#29295;&#30057;&#14957;&#28525;&#28526;&#28525;&#26994;&#28021;&#30303;&#28261;&#29557;&#30068;&#14957;&#28525;&#28526;&#28525;&#26994;&#28021;&#30303;&#28261;&#29557;&#30068;&#11885;&#29800;m" TargetMode="External"/><Relationship Id="rId94" Type="http://schemas.openxmlformats.org/officeDocument/2006/relationships/hyperlink" Target="../in/&#28730;&#25960;&#25705;&#27759;&#14949;&#26736;&#26981;&#28516;&#25964;&#24927;&#25970;&#24942;&#30066;&#14957;&#26736;&#26981;&#28516;&#25964;&#24927;&#25970;&#24942;&#30066;&#11885;&#29800;m&#28730;&#25960;&#25705;&#27759;&#14949;&#26736;&#26981;&#28516;&#25964;&#24927;&#25970;&#24942;&#30066;&#14957;&#26736;&#26981;&#28516;&#25964;&#24927;&#25970;&#24942;&#30066;&#11885;&#29800;m" TargetMode="External"/><Relationship Id="rId95" Type="http://schemas.openxmlformats.org/officeDocument/2006/relationships/hyperlink" Target="../in/&#28730;&#25960;&#25705;&#27759;&#14949;&#26736;&#26981;&#28516;&#25964;&#26207;&#25697;&#26988;&#28730;&#25960;&#25705;&#27759;&#24421;&#24934;&#27748;&#11881;&#29800;m&#28730;&#25960;&#25705;&#27759;&#14949;&#26736;&#26981;&#28516;&#25964;&#26207;&#25697;&#26988;&#28730;&#25960;&#25705;&#27759;&#24421;&#24934;&#27748;&#11881;&#29800;m" TargetMode="External"/><Relationship Id="rId96" Type="http://schemas.openxmlformats.org/officeDocument/2006/relationships/hyperlink" Target="../in/&#28730;&#25960;&#25705;&#27759;&#14949;&#26736;&#26981;&#28516;&#25964;&#27743;&#29793;&#25449;&#28773;&#14963;&#26736;&#26981;&#28516;&#25964;&#27743;&#29793;&#25449;&#28773;&#11891;&#29800;m&#28730;&#25960;&#25705;&#27759;&#14949;&#26736;&#26981;&#28516;&#25964;&#27743;&#29793;&#25449;&#28773;&#14963;&#26736;&#26981;&#28516;&#25964;&#27743;&#29793;&#25449;&#28773;&#11891;&#29800;m" TargetMode="External"/><Relationship Id="rId97" Type="http://schemas.openxmlformats.org/officeDocument/2006/relationships/hyperlink" Target="../in/&#28730;&#25960;&#25705;&#27759;&#14949;&#26736;&#26981;&#28516;&#25964;&#28511;&#26994;&#28261;&#24948;&#26988;&#14963;&#26736;&#26981;&#28516;&#25964;&#28511;&#26994;&#28261;&#24948;&#26988;&#11891;&#29800;m&#28730;&#25960;&#25705;&#27759;&#14949;&#26736;&#26981;&#28516;&#25964;&#28511;&#26994;&#28261;&#24948;&#26988;&#14963;&#26736;&#26981;&#28516;&#25964;&#28511;&#26994;&#28261;&#24948;&#26988;&#11891;&#29800;m" TargetMode="External"/><Relationship Id="rId98" Type="http://schemas.openxmlformats.org/officeDocument/2006/relationships/hyperlink" Target="../in/&#28730;&#25960;&#25705;&#27759;&#14949;&#26736;&#26981;&#28516;&#25964;&#28767;&#28530;&#26998;&#25956;&#29550;&#28730;&#25960;&#25705;&#27759;&#24421;&#29296;&#30319;&#25705;&#28261;&#11891;&#29800;m&#28730;&#25960;&#25705;&#27759;&#14949;&#26736;&#26981;&#28516;&#25964;&#28767;&#28530;&#26998;&#25956;&#29550;&#28730;&#25960;&#25705;&#27759;&#24421;&#29296;&#30319;&#25705;&#28261;&#11891;&#29800;m" TargetMode="External"/><Relationship Id="rId99" Type="http://schemas.openxmlformats.org/officeDocument/2006/relationships/hyperlink" Target="../in/&#28730;&#25960;&#25705;&#27759;&#14949;&#26736;&#26981;&#28516;&#25964;&#29535;&#31085;&#26740;&#25961;&#26995;&#14953;&#26736;&#26981;&#28516;&#25964;&#29535;&#31085;&#26740;&#25961;&#26995;&#11881;&#29800;m&#28730;&#25960;&#25705;&#27759;&#14949;&#26736;&#26981;&#28516;&#25964;&#29535;&#31085;&#26740;&#25961;&#26995;&#14953;&#26736;&#26981;&#28516;&#25964;&#29535;&#31085;&#26740;&#25961;&#26995;&#11881;&#29800;m" TargetMode="External"/><Relationship Id="rId100" Type="http://schemas.openxmlformats.org/officeDocument/2006/relationships/hyperlink" Target="../in/&#29498;&#27759;&#28261;&#28783;&#26995;&#14963;&#28531;&#25964;&#28526;&#29552;&#29545;&#25439;&#28527;&#25968;&#26994;&#29498;&#27759;&#28261;&#28783;&#26995;&#24435;&#28515;&#28783;&#29285;&#11881;&#29800;m&#29498;&#27759;&#28261;&#28783;&#26995;&#14963;&#28531;&#25964;&#28526;&#29552;&#29545;&#25439;&#28527;&#25968;&#26994;&#29498;&#27759;&#28261;&#28783;&#26995;&#24435;&#28515;&#28783;&#29285;&#11881;&#29800;m" TargetMode="External"/><Relationship Id="rId101" Type="http://schemas.openxmlformats.org/officeDocument/2006/relationships/hyperlink" Target="../in/&#29754;&#28005;&#28526;&#26740;&#29295;&#30817;&#29754;&#28005;&#28526;&#26740;&#29295;&#30817;&#28767;&#27745;&#26988;&#30052;&#14963;&#25972;&#28269;&#29807;&#28520;&#24946;&#24440;&#24944;&#27756;&#25705;&#29557;&#26670;&#28020;&#14848;&#25972;&#28269;&#29807;&#28520;&#24946;&#14968;&#25972;&#28269;&#29807;&#28520;&#24946;&#24440;&#24944;&#27756;&#25705;&#29557;&#29754;&#28005;&#28526;&#26740;&#29295;&#30817;&#28767;&#27745;&#26988;&#30052;&#11891;&#29800;m" TargetMode="External"/><Relationship Id="rId102" Type="http://schemas.openxmlformats.org/officeDocument/2006/relationships/hyperlink" Target="../in/&#29754;&#28005;&#28526;&#26740;&#29295;&#30817;&#29754;&#28005;&#28526;&#26740;&#29295;&#30817;&#29535;&#25968;&#26979;&#29541;&#29754;&#28005;&#28526;&#26740;&#29295;&#30817;&#29535;&#25968;&#26979;&#29541;&#26670;&#28020;&#14848;&#25972;&#28269;&#29807;&#28520;&#24946;&#14968;&#25972;&#28269;&#29807;&#28520;&#24946;&#24440;&#28787;&#25445;&#25961;&#14963;&#25972;&#28269;&#29807;&#28520;&#24946;&#24440;&#28787;&#25445;&#25961;&#11891;&#29800;m" TargetMode="External"/><Relationship Id="rId103" Type="http://schemas.openxmlformats.org/officeDocument/2006/relationships/hyperlink" Target="../in/&#29754;&#28005;&#28526;&#26740;&#29295;&#30817;&#29754;&#28005;&#28526;&#26740;&#29295;&#30817;&#27999;&#29295;&#25697;&#28524;&#24431;&#13104;&#29754;&#28005;&#28526;&#26740;&#29295;&#30817;&#27999;&#29295;&#25697;&#28524;&#24431;&#13104;&#26670;&#28020;&#14848;&#25972;&#28269;&#29807;&#28520;&#24946;&#14968;&#25972;&#28269;&#29807;&#28520;&#24946;&#24440;&#28525;&#24946;&#27748;&#28527;&#12383;&#14899;&#25972;&#28269;&#29807;&#28520;&#24946;&#24440;&#28525;&#24946;&#27748;&#28527;&#12383;&#11827;&#29800;m" TargetMode="External"/><Relationship Id="rId104" Type="http://schemas.openxmlformats.org/officeDocument/2006/relationships/hyperlink" Target="../in/&#29754;&#29797;&#24946;&#28525;&#26994;&#28021;&#29754;&#29797;&#24946;&#28525;&#26994;&#28021;&#27743;&#28257;&#26485;&#28265;&#29551;&#28021;&#29754;&#29797;&#24946;&#28525;&#26994;&#28021;&#27743;&#28257;&#26485;&#28265;&#29551;&#28021;&#26670;&#28020;&#14848;&#25972;&#29300;&#28001;&#29295;&#30057;&#14957;&#25972;&#29300;&#28001;&#29295;&#30057;&#24429;&#24940;&#30062;&#26983;&#28526;&#30067;&#14957;&#25972;&#29300;&#28001;&#29295;&#30057;&#24429;&#24940;&#30062;&#26983;&#28526;&#30067;&#11885;&#29800;m" TargetMode="External"/><Relationship Id="rId105" Type="http://schemas.openxmlformats.org/officeDocument/2006/relationships/hyperlink" Target="../in/&#29754;&#29797;&#24946;&#28525;&#26994;&#28021;&#29754;&#29797;&#24946;&#28525;&#26994;&#28021;&#25439;&#25953;&#28787;&#29801;&#28021;&#29754;&#29797;&#24946;&#28525;&#26994;&#28021;&#25439;&#25953;&#28787;&#29801;&#28021;&#26670;&#28020;&#14848;&#25972;&#29300;&#28001;&#29295;&#30057;&#14957;&#25972;&#29300;&#28001;&#29295;&#30057;&#24429;&#24931;&#29541;&#26992;&#30068;&#14957;&#25972;&#29300;&#28001;&#29295;&#30057;&#24429;&#24931;&#29541;&#26992;&#30068;&#11885;&#29800;m" TargetMode="External"/><Relationship Id="rId106" Type="http://schemas.openxmlformats.org/officeDocument/2006/relationships/hyperlink" Target="../in/&#29754;&#29797;&#24946;&#28525;&#26994;&#28021;&#29754;&#29797;&#24946;&#28525;&#26994;&#28021;&#25439;&#25960;&#27494;&#29797;&#14953;&#25972;&#29300;&#28001;&#29295;&#30057;&#24429;&#26723;&#26213;&#25963;&#26996;&#26670;&#28020;&#14848;&#25972;&#29300;&#28001;&#29295;&#30057;&#14957;&#25972;&#29300;&#28001;&#29295;&#30057;&#24429;&#26723;&#26213;&#25963;&#26996;&#29754;&#29797;&#24946;&#28525;&#26994;&#28021;&#25439;&#25960;&#27494;&#29797;&#11881;&#29800;m" TargetMode="External"/><Relationship Id="rId107" Type="http://schemas.openxmlformats.org/officeDocument/2006/relationships/hyperlink" Target="../in/&#29754;&#29797;&#24946;&#28525;&#26994;&#28021;&#29754;&#29797;&#24946;&#28525;&#26994;&#28021;&#25695;&#30305;&#25705;&#14953;&#25972;&#29300;&#28001;&#29295;&#30057;&#24429;&#24932;&#26998;&#26980;&#26670;&#28020;&#14848;&#25972;&#29300;&#28001;&#29295;&#30057;&#14957;&#25972;&#29300;&#28001;&#29295;&#30057;&#24429;&#24932;&#26998;&#26980;&#29754;&#29797;&#24946;&#28525;&#26994;&#28021;&#25695;&#30305;&#25705;&#11881;&#29800;m" TargetMode="External"/><Relationship Id="rId108" Type="http://schemas.openxmlformats.org/officeDocument/2006/relationships/hyperlink" Target="../in/&#29754;&#29797;&#24946;&#28525;&#26994;&#28021;&#29754;&#29797;&#24946;&#28525;&#26994;&#28021;&#25695;&#28773;&#25970;&#29555;&#25449;&#28773;&#14963;&#25972;&#29300;&#28001;&#29295;&#30057;&#24429;&#25956;&#29296;&#29541;&#26995;&#25955;&#29552;&#26670;&#28020;&#14848;&#25972;&#29300;&#28001;&#29295;&#30057;&#14957;&#25972;&#29300;&#28001;&#29295;&#30057;&#24429;&#25956;&#29296;&#29541;&#26995;&#25955;&#29552;&#29754;&#29797;&#24946;&#28525;&#26994;&#28021;&#25695;&#28773;&#25970;&#29555;&#25449;&#28773;&#11891;&#29800;m" TargetMode="External"/><Relationship Id="rId109" Type="http://schemas.openxmlformats.org/officeDocument/2006/relationships/hyperlink" Target="../in/&#29754;&#29797;&#24946;&#28525;&#26994;&#28021;&#29754;&#29797;&#24946;&#28525;&#26994;&#28021;&#29535;&#26721;&#25196;&#29285;&#26983;&#29754;&#29797;&#24946;&#28525;&#26994;&#28021;&#29535;&#26721;&#25196;&#29285;&#26983;&#26670;&#28020;&#14848;&#25972;&#29300;&#28001;&#29295;&#30057;&#14957;&#25972;&#29300;&#28001;&#29295;&#30057;&#24429;&#24947;&#27752;&#25954;&#26482;&#14953;&#25972;&#29300;&#28001;&#29295;&#30057;&#24429;&#24947;&#27752;&#25954;&#26482;&#11881;&#29800;m" TargetMode="External"/><Relationship Id="rId110" Type="http://schemas.openxmlformats.org/officeDocument/2006/relationships/hyperlink" Target="../in/&#29754;&#29797;&#24946;&#28525;&#26994;&#28021;&#29754;&#29797;&#24946;&#28525;&#26994;&#28021;&#29535;&#26723;&#26989;&#29796;&#14953;&#25972;&#29300;&#28001;&#29295;&#30057;&#24429;&#25459;&#28008;&#25705;&#26996;&#26670;&#28020;&#14848;&#25972;&#29300;&#28001;&#29295;&#30057;&#14957;&#25972;&#29300;&#28001;&#29295;&#30057;&#24429;&#25459;&#28008;&#25705;&#26996;&#29754;&#29797;&#24946;&#28525;&#26994;&#28021;&#29535;&#26723;&#26989;&#29796;&#11881;&#29800;m" TargetMode="External"/><Relationship Id="rId111" Type="http://schemas.openxmlformats.org/officeDocument/2006/relationships/hyperlink" Target="../in/&#29754;&#29797;&#24946;&#28525;&#26994;&#28021;&#29754;&#29797;&#24946;&#28525;&#26994;&#28021;&#29535;&#28005;&#27753;&#25953;&#25974;&#29754;&#29797;&#24946;&#28525;&#26994;&#28021;&#29535;&#28005;&#27753;&#25953;&#25974;&#26670;&#28020;&#14848;&#25972;&#29300;&#28001;&#29295;&#30057;&#14957;&#25972;&#29300;&#28001;&#29295;&#30057;&#24429;&#25971;&#26989;&#24940;&#30309;&#14949;&#25972;&#29300;&#28001;&#29295;&#30057;&#24429;&#25971;&#26989;&#24940;&#30309;&#11877;&#29800;m" TargetMode="External"/><Relationship Id="rId112" Type="http://schemas.openxmlformats.org/officeDocument/2006/relationships/hyperlink" Target="../in/&#29754;&#29797;&#24946;&#28525;&#26994;&#28021;&#29754;&#29797;&#24946;&#28525;&#26994;&#28021;&#29535;&#29300;&#24937;&#26996;&#25974;&#29806;&#25970;&#29754;&#29797;&#24946;&#28525;&#26994;&#28021;&#29535;&#29300;&#24937;&#26996;&#25974;&#29806;&#25970;&#26670;&#28020;&#14848;&#25972;&#29300;&#28001;&#29295;&#30057;&#14957;&#25972;&#29300;&#28001;&#29295;&#30057;&#24429;&#29811;&#26994;&#29793;&#30313;&#28261;&#29300;&#14949;&#25972;&#29300;&#28001;&#29295;&#30057;&#24429;&#29811;&#26994;&#29793;&#30313;&#28261;&#29300;&#11877;&#29800;m" TargetMode="External"/><Relationship Id="rId113" Type="http://schemas.openxmlformats.org/officeDocument/2006/relationships/hyperlink" Target="../in/&#29754;&#29797;&#24946;&#28525;&#26994;&#28021;&#29754;&#29797;&#24946;&#28525;&#26994;&#28021;&#29535;&#29305;&#24937;&#30051;&#14957;&#25972;&#29300;&#28001;&#29295;&#30057;&#24429;&#31091;&#26994;&#25441;&#28021;&#26670;&#28020;&#14848;&#25972;&#29300;&#28001;&#29295;&#30057;&#14957;&#25972;&#29300;&#28001;&#29295;&#30057;&#24429;&#31091;&#26994;&#25441;&#28021;&#29754;&#29797;&#24946;&#28525;&#26994;&#28021;&#29535;&#29305;&#24937;&#30051;&#11885;&#29800;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&#24890;&#28261;&#25449;&#30068;&#14963;&#25953;&#26990;&#29795;&#29557;&#26207;&#29557;&#28515;&#24950;&#26994;&#29557;&#24890;&#28261;&#25449;&#30068;&#24435;&#30054;&#25459;&#30319;&#29281;&#30057;&#11891;&#29800;m&#24890;&#28261;&#25449;&#30068;&#14963;&#25953;&#26990;&#29795;&#29557;&#26207;&#29557;&#28515;&#24950;&#26994;&#29557;&#24890;&#28261;&#25449;&#30068;&#24435;&#30054;&#25459;&#30319;&#29281;&#30057;&#11891;&#29800;m" TargetMode="External"/><Relationship Id="rId2" Type="http://schemas.openxmlformats.org/officeDocument/2006/relationships/hyperlink" Target="../in/&#24890;&#28261;&#25449;&#30068;&#14963;&#25953;&#26990;&#29795;&#29557;&#26719;&#28001;&#26217;&#29285;&#24890;&#28261;&#25449;&#30068;&#24435;&#24936;&#26989;&#25958;&#11890;&#29800;m&#24890;&#28261;&#25449;&#30068;&#14963;&#25953;&#26990;&#29795;&#29557;&#26719;&#28001;&#26217;&#29285;&#24890;&#28261;&#25449;&#30068;&#24435;&#24936;&#26989;&#25958;&#11890;&#29800;m" TargetMode="External"/><Relationship Id="rId3" Type="http://schemas.openxmlformats.org/officeDocument/2006/relationships/hyperlink" Target="../in/&#25402;&#29285;&#28769;&#25441;&#31080;&#14963;&#25955;&#24946;&#24944;&#26723;&#29561;&#25439;&#27759;&#26988;&#26478;&#28535;&#25711;&#14953;&#25955;&#24946;&#24944;&#26723;&#29561;&#25439;&#27759;&#26988;&#26478;&#28535;&#25711;&#11881;&#29800;m&#25402;&#29285;&#28769;&#25441;&#31080;&#14963;&#25955;&#24946;&#24944;&#26723;&#29561;&#25439;&#27759;&#26988;&#26478;&#28535;&#25711;&#14953;&#25955;&#24946;&#24944;&#26723;&#29561;&#25439;&#27759;&#26988;&#26478;&#28535;&#25711;&#11881;&#29800;m" TargetMode="External"/><Relationship Id="rId4" Type="http://schemas.openxmlformats.org/officeDocument/2006/relationships/hyperlink" Target="../in/&#25402;&#29285;&#28769;&#25441;&#31080;&#14963;&#25955;&#24946;&#24944;&#26723;&#29561;&#27743;&#28271;&#26983;&#24948;&#29554;&#29557;&#25402;&#29285;&#28769;&#25441;&#31080;&#24435;&#28524;&#26478;&#29801;&#29281;&#30067;&#11891;&#29800;m&#25402;&#29285;&#28769;&#25441;&#31080;&#14963;&#25955;&#24946;&#24944;&#26723;&#29561;&#27743;&#28271;&#26983;&#24948;&#29554;&#29557;&#25402;&#29285;&#28769;&#25441;&#31080;&#24435;&#28524;&#26478;&#29801;&#29281;&#30067;&#11891;&#29800;m" TargetMode="External"/><Relationship Id="rId5" Type="http://schemas.openxmlformats.org/officeDocument/2006/relationships/hyperlink" Target="../in/&#25402;&#29285;&#28769;&#25441;&#31080;&#14963;&#25955;&#24946;&#24944;&#26723;&#29561;&#28255;&#25455;&#24948;&#25197;&#27765;&#29557;&#25402;&#29285;&#28769;&#25441;&#31080;&#24435;&#28526;&#29795;&#28001;&#30050;&#30060;&#11891;&#29800;m&#25402;&#29285;&#28769;&#25441;&#31080;&#14963;&#25955;&#24946;&#24944;&#26723;&#29561;&#28255;&#25455;&#24948;&#25197;&#27765;&#29557;&#25402;&#29285;&#28769;&#25441;&#31080;&#24435;&#28526;&#29795;&#28001;&#30050;&#30060;&#11891;&#29800;m" TargetMode="External"/><Relationship Id="rId6" Type="http://schemas.openxmlformats.org/officeDocument/2006/relationships/hyperlink" Target="../in/&#25658;&#27759;&#25449;&#28520;&#25956;&#30066;&#14963;&#28516;&#26988;&#26723;&#25711;&#29285;&#29557;&#29023;&#24949;&#29284;&#28777;&#28277;&#29795;&#29793;&#29557;&#25658;&#27759;&#25449;&#28520;&#25956;&#30066;&#24435;&#30065;&#25697;&#26994;&#30064;&#25454;&#24948;&#30068;&#11891;&#29800;m&#25658;&#27759;&#25449;&#28520;&#25956;&#30066;&#14963;&#28516;&#26988;&#26723;&#25711;&#29285;&#29557;&#29023;&#24949;&#29284;&#28777;&#28277;&#29795;&#29793;&#29557;&#25658;&#27759;&#25449;&#28520;&#25956;&#30066;&#24435;&#30065;&#25697;&#26994;&#30064;&#25454;&#24948;&#30068;&#11891;&#29800;m" TargetMode="External"/><Relationship Id="rId7" Type="http://schemas.openxmlformats.org/officeDocument/2006/relationships/hyperlink" Target="../in/&#29754;&#28769;&#28265;&#28015;&#14945;&#24948;&#26992;&#28526;&#24941;&#25951;&#29298;&#29793;&#25449;&#28021;&#29754;&#28769;&#28265;&#28015;&#24417;&#29285;&#24946;&#26996;&#30051;&#11885;&#29800;m&#29754;&#28769;&#28265;&#28015;&#14945;&#24948;&#26992;&#28526;&#24941;&#25951;&#29298;&#29793;&#25449;&#28021;&#29754;&#28769;&#28265;&#28015;&#24417;&#29285;&#24946;&#26996;&#30051;&#11885;&#29800;m" TargetMode="External"/><Relationship Id="rId8" Type="http://schemas.openxmlformats.org/officeDocument/2006/relationships/hyperlink" Target="../in/&#29754;&#28769;&#28265;&#28015;&#14945;&#24948;&#26992;&#28526;&#24941;&#27999;&#27749;&#28257;&#25455;&#28773;&#24936;&#30060;&#14957;&#24948;&#26992;&#28526;&#24941;&#27999;&#27749;&#28257;&#25455;&#28773;&#24936;&#30060;&#11885;&#29800;m&#29754;&#28769;&#28265;&#28015;&#14945;&#24948;&#26992;&#28526;&#24941;&#27999;&#27749;&#28257;&#25455;&#28773;&#24936;&#30060;&#14957;&#24948;&#26992;&#28526;&#24941;&#27999;&#27749;&#28257;&#25455;&#28773;&#24936;&#30060;&#11885;&#29800;m" TargetMode="External"/><Relationship Id="rId9" Type="http://schemas.openxmlformats.org/officeDocument/2006/relationships/hyperlink" Target="../in/&#29754;&#28769;&#28265;&#28015;&#14945;&#24948;&#26992;&#28526;&#24941;&#29535;&#28009;&#28530;&#26740;&#14953;&#24948;&#26992;&#28526;&#24941;&#29535;&#28009;&#28530;&#26740;&#11881;&#29800;m&#29754;&#28769;&#28265;&#28015;&#14945;&#24948;&#26992;&#28526;&#24941;&#29535;&#28009;&#28530;&#26740;&#14953;&#24948;&#26992;&#28526;&#24941;&#29535;&#28009;&#28530;&#26740;&#11881;&#29800;m" TargetMode="External"/><Relationship Id="rId10" Type="http://schemas.openxmlformats.org/officeDocument/2006/relationships/hyperlink" Target="../in/&#29754;&#25445;&#28264;&#28015;&#29305;&#25965;&#14968;&#25972;&#26723;&#28526;&#31085;&#28018;&#30821;&#24927;&#25196;&#28777;&#29541;&#29754;&#25445;&#28264;&#28015;&#29305;&#25965;&#24440;&#27745;&#26978;&#25968;&#11891;&#29800;m&#29754;&#25445;&#28264;&#28015;&#29305;&#25965;&#14968;&#25972;&#26723;&#28526;&#31085;&#28018;&#30821;&#24927;&#25196;&#28777;&#29541;&#29754;&#25445;&#28264;&#28015;&#29305;&#25965;&#24440;&#27745;&#26978;&#25968;&#11891;&#29800;m" TargetMode="External"/><Relationship Id="rId11" Type="http://schemas.openxmlformats.org/officeDocument/2006/relationships/hyperlink" Target="../in/&#25658;&#29295;&#27769;&#29557;&#25658;&#29295;&#27769;&#29557;&#24927;&#26214;&#28265;&#29545;&#25658;&#29295;&#27769;&#29557;&#24927;&#26214;&#28265;&#29545;&#26670;&#28020;&#14848;&#28516;&#31090;&#30060;&#14963;&#28516;&#31090;&#30060;&#24435;&#26209;&#26982;&#26990;&#14963;&#28516;&#31090;&#30060;&#24435;&#26209;&#26982;&#26990;&#11891;&#29800;m" TargetMode="External"/><Relationship Id="rId12" Type="http://schemas.openxmlformats.org/officeDocument/2006/relationships/hyperlink" Target="../in/dorylus/dorylus_fulvus/dorylus_fulvus.htm" TargetMode="External"/><Relationship Id="rId13" Type="http://schemas.openxmlformats.org/officeDocument/2006/relationships/hyperlink" Target="../in/&#25402;&#28001;&#28528;&#28526;&#30068;&#14963;&#24931;&#28781;&#28271;&#29807;&#29557;&#25439;&#30066;&#28261;&#24948;&#30068;&#14963;&#24931;&#28781;&#28271;&#29807;&#29557;&#25439;&#30066;&#28261;&#24948;&#30068;&#11891;&#29800;m&#25402;&#28001;&#28528;&#28526;&#30068;&#14963;&#24931;&#28781;&#28271;&#29807;&#29557;&#25439;&#30066;&#28261;&#24948;&#30068;&#14963;&#24931;&#28781;&#28271;&#29807;&#29557;&#25439;&#30066;&#28261;&#24948;&#30068;&#11891;&#29800;m" TargetMode="External"/><Relationship Id="rId14" Type="http://schemas.openxmlformats.org/officeDocument/2006/relationships/hyperlink" Target="../in/&#25402;&#28001;&#28528;&#28526;&#30068;&#14963;&#24931;&#28781;&#28271;&#29807;&#29557;&#27999;&#25449;&#28257;&#14963;&#24931;&#28781;&#28271;&#29807;&#29557;&#27999;&#25449;&#28257;&#11891;&#29800;m&#25402;&#28001;&#28528;&#28526;&#30068;&#14963;&#24931;&#28781;&#28271;&#29807;&#29557;&#27999;&#25449;&#28257;&#14963;&#24931;&#28781;&#28271;&#29807;&#29557;&#27999;&#25449;&#28257;&#11891;&#29800;m" TargetMode="External"/><Relationship Id="rId15" Type="http://schemas.openxmlformats.org/officeDocument/2006/relationships/hyperlink" Target="../in/&#25402;&#28001;&#28528;&#28526;&#30068;&#14963;&#24931;&#28781;&#28271;&#29807;&#29557;&#29279;&#24936;&#29549;&#29541;&#25402;&#28001;&#28528;&#28526;&#30068;&#24435;&#26738;&#28001;&#25971;&#11891;&#29800;m&#25402;&#28001;&#28528;&#28526;&#30068;&#14963;&#24931;&#28781;&#28271;&#29807;&#29557;&#29279;&#24936;&#29549;&#29541;&#25402;&#28001;&#28528;&#28526;&#30068;&#24435;&#26738;&#28001;&#25971;&#11891;&#29800;m" TargetMode="External"/><Relationship Id="rId16" Type="http://schemas.openxmlformats.org/officeDocument/2006/relationships/hyperlink" Target="../in/camponotus/camponotus_obtusus/camponotus_obtusus.htm" TargetMode="External"/><Relationship Id="rId17" Type="http://schemas.openxmlformats.org/officeDocument/2006/relationships/hyperlink" Target="../in/camponotus/camponotus_sericeus/camponotus_sericeus.htm" TargetMode="External"/><Relationship Id="rId18" Type="http://schemas.openxmlformats.org/officeDocument/2006/relationships/hyperlink" Target="../in/&#25402;&#28001;&#28528;&#28526;&#30068;&#14963;&#24931;&#28781;&#28271;&#29807;&#29557;&#24927;&#25956;&#25966;&#29550;&#29545;&#25402;&#28001;&#28528;&#28526;&#30068;&#24435;&#25697;&#28261;&#28261;&#26995;&#11891;&#29800;m&#25402;&#28001;&#28528;&#28526;&#30068;&#14963;&#24931;&#28781;&#28271;&#29807;&#29557;&#24927;&#25956;&#25966;&#29550;&#29545;&#25402;&#28001;&#28528;&#28526;&#30068;&#24435;&#25697;&#28261;&#28261;&#26995;&#11891;&#29800;m" TargetMode="External"/><Relationship Id="rId19" Type="http://schemas.openxmlformats.org/officeDocument/2006/relationships/hyperlink" Target="../in/&#25402;&#28001;&#28528;&#28526;&#30068;&#14963;&#24931;&#28781;&#28271;&#29807;&#29557;&#24927;&#26469;&#28793;&#26996;&#25441;&#29557;&#25402;&#28001;&#28528;&#28526;&#30068;&#24435;&#25953;&#31079;&#29808;&#24937;&#30051;&#11891;&#29800;m&#25402;&#28001;&#28528;&#28526;&#30068;&#14963;&#24931;&#28781;&#28271;&#29807;&#29557;&#24927;&#26469;&#28793;&#26996;&#25441;&#29557;&#25402;&#28001;&#28528;&#28526;&#30068;&#24435;&#25953;&#31079;&#29808;&#24937;&#30051;&#11891;&#29800;m" TargetMode="External"/><Relationship Id="rId20" Type="http://schemas.openxmlformats.org/officeDocument/2006/relationships/hyperlink" Target="../in/&#25402;&#28001;&#28528;&#28526;&#30068;&#14963;&#24931;&#28781;&#28271;&#29807;&#29557;&#25439;&#26479;&#24942;&#28532;&#28515;&#28781;&#25970;&#29555;&#29557;&#25402;&#28001;&#28528;&#28526;&#30068;&#24435;&#28515;&#28263;&#29793;&#25455;&#28015;&#29296;&#29541;&#30067;&#11891;&#29800;m&#25402;&#28001;&#28528;&#28526;&#30068;&#14963;&#24931;&#28781;&#28271;&#29807;&#29557;&#25439;&#26479;&#24942;&#28532;&#28515;&#28781;&#25970;&#29555;&#29557;&#25402;&#28001;&#28528;&#28526;&#30068;&#24435;&#28515;&#28263;&#29793;&#25455;&#28015;&#29296;&#29541;&#30067;&#11891;&#29800;m" TargetMode="External"/><Relationship Id="rId21" Type="http://schemas.openxmlformats.org/officeDocument/2006/relationships/hyperlink" Target="../in/&#25402;&#28001;&#28528;&#28526;&#30068;&#14963;&#24931;&#28781;&#28271;&#29807;&#29557;&#26207;&#27749;&#24940;&#14952;&#24931;&#28781;&#28271;&#29807;&#29557;&#26207;&#27749;&#24940;&#11880;&#29800;m&#25402;&#28001;&#28528;&#28526;&#30068;&#14963;&#24931;&#28781;&#28271;&#29807;&#29557;&#26207;&#27749;&#24940;&#14952;&#24931;&#28781;&#28271;&#29807;&#29557;&#26207;&#27749;&#24940;&#11880;&#29800;m" TargetMode="External"/><Relationship Id="rId22" Type="http://schemas.openxmlformats.org/officeDocument/2006/relationships/hyperlink" Target="../in/camponotus/camponotus_maculatus/camponotus_maculatus.htm" TargetMode="External"/><Relationship Id="rId23" Type="http://schemas.openxmlformats.org/officeDocument/2006/relationships/hyperlink" Target="../in/camponotus/camponotus_oasium/camponotus_oasium.htm" TargetMode="External"/><Relationship Id="rId24" Type="http://schemas.openxmlformats.org/officeDocument/2006/relationships/hyperlink" Target="../in/&#25402;&#28001;&#28528;&#28526;&#30068;&#14963;&#24931;&#28781;&#28271;&#29807;&#29557;&#29535;&#27769;&#24950;&#26996;&#30051;&#14963;&#24931;&#28781;&#28271;&#29807;&#29557;&#29535;&#27769;&#24950;&#26996;&#30051;&#11891;&#29800;m&#25402;&#28001;&#28528;&#28526;&#30068;&#14963;&#24931;&#28781;&#28271;&#29807;&#29557;&#29535;&#27769;&#24950;&#26996;&#30051;&#14963;&#24931;&#28781;&#28271;&#29807;&#29557;&#29535;&#27769;&#24950;&#26996;&#30051;&#11891;&#29800;m" TargetMode="External"/><Relationship Id="rId25" Type="http://schemas.openxmlformats.org/officeDocument/2006/relationships/hyperlink" Target="../in/&#25402;&#28001;&#28528;&#28526;&#30068;&#14963;&#24931;&#28781;&#28271;&#29807;&#29557;&#29791;&#28520;&#24946;&#26979;&#30051;&#14963;&#24931;&#28781;&#28271;&#29807;&#29557;&#29791;&#28520;&#24946;&#26979;&#30051;&#11891;&#29800;m&#25402;&#28001;&#28528;&#28526;&#30068;&#14963;&#24931;&#28781;&#28271;&#29807;&#29557;&#29791;&#28520;&#24946;&#26979;&#30051;&#14963;&#24931;&#28781;&#28271;&#29807;&#29557;&#29791;&#28520;&#24946;&#26979;&#30051;&#11891;&#29800;m" TargetMode="External"/><Relationship Id="rId26" Type="http://schemas.openxmlformats.org/officeDocument/2006/relationships/hyperlink" Target="../in/&#25402;&#29793;&#26465;&#31084;&#26736;&#29545;&#25402;&#29793;&#26465;&#31084;&#26736;&#29545;&#24927;&#25956;&#25966;&#29550;&#29545;&#25402;&#29793;&#26465;&#31084;&#26736;&#29545;&#24927;&#25956;&#25966;&#29550;&#29545;&#26670;&#28020;&#14848;&#24931;&#24948;&#27751;&#28793;&#26984;&#14963;&#24931;&#24948;&#27751;&#28793;&#26984;&#24435;&#25697;&#28261;&#28261;&#26995;&#14963;&#24931;&#24948;&#27751;&#28793;&#26984;&#24435;&#25697;&#28261;&#28261;&#26995;&#11891;&#29800;m" TargetMode="External"/><Relationship Id="rId27" Type="http://schemas.openxmlformats.org/officeDocument/2006/relationships/hyperlink" Target="../in/&#25402;&#29793;&#26465;&#31084;&#26736;&#29545;&#25402;&#29793;&#26465;&#31084;&#26736;&#29545;&#24927;&#28519;&#29811;&#26985;&#25402;&#29793;&#26465;&#31084;&#26736;&#29545;&#24927;&#28519;&#29811;&#26985;&#26670;&#28020;&#14848;&#24931;&#24948;&#27751;&#28793;&#26984;&#14963;&#24931;&#24948;&#27751;&#28793;&#26984;&#24435;&#26465;&#29551;&#26996;&#14953;&#24931;&#24948;&#27751;&#28793;&#26984;&#24435;&#26465;&#29551;&#26996;&#11881;&#29800;m" TargetMode="External"/><Relationship Id="rId28" Type="http://schemas.openxmlformats.org/officeDocument/2006/relationships/hyperlink" Target="../in/&#25402;&#29793;&#26465;&#31084;&#26736;&#29545;&#25402;&#29793;&#26465;&#31084;&#26736;&#29545;&#24927;&#25196;&#25449;&#28257;&#14963;&#24931;&#24948;&#27751;&#28793;&#26984;&#24435;&#27745;&#26978;&#24931;&#29550;&#26670;&#28020;&#14848;&#24931;&#24948;&#27751;&#28793;&#26984;&#14963;&#24931;&#24948;&#27751;&#28793;&#26984;&#24435;&#27745;&#26978;&#24931;&#29550;&#25402;&#29793;&#26465;&#31084;&#26736;&#29545;&#24927;&#25196;&#25449;&#28257;&#11891;&#29800;m" TargetMode="External"/><Relationship Id="rId29" Type="http://schemas.openxmlformats.org/officeDocument/2006/relationships/hyperlink" Target="../in/&#25402;&#29793;&#26465;&#31084;&#26736;&#29545;&#25402;&#29793;&#26465;&#31084;&#26736;&#29545;&#24927;&#26482;&#28261;&#24948;&#30068;&#14963;&#24931;&#24948;&#27751;&#28793;&#26984;&#24435;&#29281;&#25959;&#29806;&#29793;&#29557;&#26670;&#28020;&#14848;&#24931;&#24948;&#27751;&#28793;&#26984;&#14963;&#24931;&#24948;&#27751;&#28793;&#26984;&#24435;&#29281;&#25959;&#29806;&#29793;&#29557;&#25402;&#29793;&#26465;&#31084;&#26736;&#29545;&#24927;&#26482;&#28261;&#24948;&#30068;&#11891;&#29800;m" TargetMode="External"/><Relationship Id="rId30" Type="http://schemas.openxmlformats.org/officeDocument/2006/relationships/hyperlink" Target="../in/cataglyphis/cataglyphis_bicolor/cataglyphis_bicolor.htm" TargetMode="External"/><Relationship Id="rId31" Type="http://schemas.openxmlformats.org/officeDocument/2006/relationships/hyperlink" Target="../in/&#25402;&#29793;&#26465;&#31084;&#26736;&#29545;&#25402;&#29793;&#26465;&#31084;&#26736;&#29545;&#25183;&#25449;&#27759;&#29295;&#28777;&#29541;&#25402;&#29793;&#26465;&#31084;&#26736;&#29545;&#25183;&#25449;&#27759;&#29295;&#28777;&#29541;&#26670;&#28020;&#14848;&#24931;&#24948;&#27751;&#28793;&#26984;&#14963;&#24931;&#24948;&#27751;&#28793;&#26984;&#24435;&#26978;&#28515;&#28524;&#26994;&#25968;&#14963;&#24931;&#24948;&#27751;&#28793;&#26984;&#24435;&#26978;&#28515;&#28524;&#26994;&#25968;&#11891;&#29800;m" TargetMode="External"/><Relationship Id="rId32" Type="http://schemas.openxmlformats.org/officeDocument/2006/relationships/hyperlink" Target="../in/&#25402;&#29793;&#26465;&#31084;&#26736;&#29545;&#25402;&#29793;&#26465;&#31084;&#26736;&#29545;&#25183;&#28015;&#31074;&#26979;&#30062;&#14963;&#24931;&#24948;&#27751;&#28793;&#26984;&#24435;&#28514;&#25197;&#25465;&#28265;&#29557;&#26670;&#28020;&#14848;&#24931;&#24948;&#27751;&#28793;&#26984;&#14963;&#24931;&#24948;&#27751;&#28793;&#26984;&#24435;&#28514;&#25197;&#25465;&#28265;&#29557;&#25402;&#29793;&#26465;&#31084;&#26736;&#29545;&#25183;&#28015;&#31074;&#26979;&#30062;&#11891;&#29800;m" TargetMode="External"/><Relationship Id="rId33" Type="http://schemas.openxmlformats.org/officeDocument/2006/relationships/hyperlink" Target="../in/cataglyphis/cataglyphis_desertorum/cataglyphis_desertorum.htm" TargetMode="External"/><Relationship Id="rId34" Type="http://schemas.openxmlformats.org/officeDocument/2006/relationships/hyperlink" Target="../in/&#25402;&#29793;&#26465;&#31084;&#26736;&#29545;&#25402;&#29793;&#26465;&#31084;&#26736;&#29545;&#25695;&#25961;&#27752;&#26985;&#25402;&#29793;&#26465;&#31084;&#26736;&#29545;&#25695;&#25961;&#27752;&#26985;&#26670;&#28020;&#14848;&#24931;&#24948;&#27751;&#28793;&#26984;&#14963;&#24931;&#24948;&#27751;&#28793;&#26984;&#24435;&#26980;&#26725;&#26988;&#14953;&#24931;&#24948;&#27751;&#28793;&#26984;&#24435;&#26980;&#26725;&#26988;&#11881;&#29800;m" TargetMode="External"/><Relationship Id="rId35" Type="http://schemas.openxmlformats.org/officeDocument/2006/relationships/hyperlink" Target="../in/&#25402;&#29793;&#26465;&#31084;&#26736;&#29545;&#25402;&#29793;&#26465;&#31084;&#26736;&#29545;&#26207;&#24946;&#25454;&#25960;&#29812;&#26985;&#25402;&#29793;&#26465;&#31084;&#26736;&#29545;&#26207;&#24946;&#25454;&#25960;&#29812;&#26985;&#26670;&#28020;&#14848;&#24931;&#24948;&#27751;&#28793;&#26984;&#14963;&#24931;&#24948;&#27751;&#28793;&#26984;&#24435;&#29286;&#28257;&#26723;&#29797;&#26996;&#14953;&#24931;&#24948;&#27751;&#28793;&#26984;&#24435;&#29286;&#28257;&#26723;&#29797;&#26996;&#11881;&#29800;m" TargetMode="External"/><Relationship Id="rId36" Type="http://schemas.openxmlformats.org/officeDocument/2006/relationships/hyperlink" Target="../in/&#25402;&#29793;&#26465;&#31084;&#26736;&#29545;&#25402;&#29793;&#26465;&#31084;&#26736;&#29545;&#26719;&#27759;&#25959;&#29554;&#28261;&#14953;&#24931;&#24948;&#27751;&#28793;&#26984;&#24435;&#28520;&#26476;&#29285;&#25971;&#26990;&#26670;&#28020;&#14848;&#24931;&#24948;&#27751;&#28793;&#26984;&#14963;&#24931;&#24948;&#27751;&#28793;&#26984;&#24435;&#28520;&#26476;&#29285;&#25971;&#26990;&#25402;&#29793;&#26465;&#31084;&#26736;&#29545;&#26719;&#27759;&#25959;&#29554;&#28261;&#11881;&#29800;m" TargetMode="External"/><Relationship Id="rId37" Type="http://schemas.openxmlformats.org/officeDocument/2006/relationships/hyperlink" Target="../in/&#25402;&#29793;&#26465;&#31084;&#26736;&#29545;&#25402;&#29793;&#26465;&#31084;&#26736;&#29545;&#26975;&#26995;&#14963;&#24931;&#24948;&#27751;&#28793;&#26984;&#24435;&#29545;&#29545;&#26670;&#28020;&#14848;&#24931;&#24948;&#27751;&#28793;&#26984;&#14963;&#24931;&#24948;&#27751;&#28793;&#26984;&#24435;&#29545;&#29545;&#25402;&#29793;&#26465;&#31084;&#26736;&#29545;&#26975;&#26995;&#11891;&#29800;m" TargetMode="External"/><Relationship Id="rId38" Type="http://schemas.openxmlformats.org/officeDocument/2006/relationships/hyperlink" Target="../in/&#25402;&#29793;&#26465;&#31084;&#26736;&#29545;&#25402;&#29793;&#26465;&#31084;&#26736;&#29545;&#27743;&#25953;&#26998;&#29295;&#25402;&#29793;&#26465;&#31084;&#26736;&#29545;&#27743;&#25953;&#26998;&#29295;&#26670;&#28020;&#14848;&#24931;&#24948;&#27751;&#28793;&#26984;&#14963;&#24931;&#24948;&#27751;&#28793;&#26984;&#24435;&#24940;&#30309;&#28521;&#14962;&#24931;&#24948;&#27751;&#28793;&#26984;&#24435;&#24940;&#30309;&#28521;&#11890;&#29800;m" TargetMode="External"/><Relationship Id="rId39" Type="http://schemas.openxmlformats.org/officeDocument/2006/relationships/hyperlink" Target="../in/&#25402;&#29793;&#26465;&#31084;&#26736;&#29545;&#25402;&#29793;&#26465;&#31084;&#26736;&#29545;&#27743;&#30313;&#25705;&#29557;&#25402;&#29793;&#26465;&#31084;&#26736;&#29545;&#27743;&#30313;&#25705;&#29557;&#12895;&#26670;&#28020;&#14848;&#24931;&#24948;&#27751;&#28793;&#26984;&#14963;&#24931;&#24948;&#27751;&#28793;&#26984;&#24435;&#26988;&#26998;&#30052;&#14963;&#24931;&#24948;&#27751;&#28793;&#26984;&#24435;&#26988;&#26998;&#30052;&#24435;&#11826;&#29800;m" TargetMode="External"/><Relationship Id="rId40" Type="http://schemas.openxmlformats.org/officeDocument/2006/relationships/hyperlink" Target="../in/&#25402;&#29793;&#26465;&#31084;&#26736;&#29545;&#25402;&#29793;&#26465;&#31084;&#26736;&#29545;&#27999;&#30049;&#26994;&#24948;&#26990;&#30051;&#14963;&#24931;&#24948;&#27751;&#28793;&#26984;&#24435;&#24941;&#29301;&#29801;&#28257;&#25449;&#29557;&#26670;&#28020;&#14848;&#24931;&#24948;&#27751;&#28793;&#26984;&#14963;&#24931;&#24948;&#27751;&#28793;&#26984;&#24435;&#24941;&#29301;&#29801;&#28257;&#25449;&#29557;&#25402;&#29793;&#26465;&#31084;&#26736;&#29545;&#27999;&#30049;&#26994;&#24948;&#26990;&#30051;&#11891;&#29800;m" TargetMode="External"/><Relationship Id="rId41" Type="http://schemas.openxmlformats.org/officeDocument/2006/relationships/hyperlink" Target="../in/&#25402;&#29793;&#26465;&#31084;&#26736;&#29545;&#25402;&#29793;&#26465;&#31084;&#26736;&#29545;&#27999;&#28265;&#28009;&#29557;&#25402;&#29793;&#26465;&#31084;&#26736;&#29545;&#27999;&#28265;&#28009;&#29557;&#26670;&#28020;&#14848;&#24931;&#24948;&#27751;&#28793;&#26984;&#14963;&#24931;&#24948;&#27751;&#28793;&#26984;&#24435;&#26989;&#26990;&#30061;&#14963;&#24931;&#24948;&#27751;&#28793;&#26984;&#24435;&#26989;&#26990;&#30061;&#11891;&#29800;m" TargetMode="External"/><Relationship Id="rId42" Type="http://schemas.openxmlformats.org/officeDocument/2006/relationships/hyperlink" Target="../in/&#25402;&#29793;&#26465;&#31084;&#26736;&#29545;&#25402;&#29793;&#26465;&#31084;&#26736;&#29545;&#28255;&#26473;&#29285;&#25402;&#29793;&#26465;&#31084;&#26736;&#29545;&#28255;&#26473;&#29285;&#26670;&#28020;&#14848;&#24931;&#24948;&#27751;&#28793;&#26984;&#14963;&#24931;&#24948;&#27751;&#28793;&#26984;&#24435;&#26990;&#25959;&#14962;&#24931;&#24948;&#27751;&#28793;&#26984;&#24435;&#26990;&#25959;&#11890;&#29800;m" TargetMode="External"/><Relationship Id="rId43" Type="http://schemas.openxmlformats.org/officeDocument/2006/relationships/hyperlink" Target="../in/&#25402;&#29793;&#26465;&#31084;&#26736;&#29545;&#25402;&#29793;&#26465;&#31084;&#26736;&#29545;&#28255;&#25711;&#29557;&#25402;&#29793;&#26465;&#31084;&#26736;&#29545;&#28255;&#25711;&#29557;&#26670;&#28020;&#14848;&#24931;&#24948;&#27751;&#28793;&#26984;&#14963;&#24931;&#24948;&#27751;&#28793;&#26984;&#24435;&#28526;&#30052;&#14963;&#24931;&#24948;&#27751;&#28793;&#26984;&#24435;&#28526;&#30052;&#11891;&#29800;m" TargetMode="External"/><Relationship Id="rId44" Type="http://schemas.openxmlformats.org/officeDocument/2006/relationships/hyperlink" Target="../in/&#25402;&#29793;&#26465;&#31084;&#26736;&#29545;&#25402;&#29793;&#26465;&#31084;&#26736;&#29545;&#28767;&#27745;&#26988;&#30052;&#14963;&#24931;&#24948;&#27751;&#28793;&#26984;&#24435;&#24944;&#27756;&#25705;&#29557;&#26670;&#28020;&#14848;&#24931;&#24948;&#27751;&#28793;&#26984;&#14963;&#24931;&#24948;&#27751;&#28793;&#26984;&#24435;&#24944;&#27756;&#25705;&#29557;&#25402;&#29793;&#26465;&#31084;&#26736;&#29545;&#28767;&#27745;&#26988;&#30052;&#11891;&#29800;m" TargetMode="External"/><Relationship Id="rId45" Type="http://schemas.openxmlformats.org/officeDocument/2006/relationships/hyperlink" Target="../in/&#25402;&#29793;&#26465;&#31084;&#26736;&#29545;&#25402;&#29793;&#26465;&#31084;&#26736;&#29545;&#29279;&#25205;&#29285;&#25402;&#29793;&#26465;&#31084;&#26736;&#29545;&#29279;&#25205;&#29285;&#26670;&#28020;&#14848;&#24931;&#24948;&#27751;&#28793;&#26984;&#14963;&#24931;&#24948;&#27751;&#28793;&#26984;&#24435;&#30066;&#25954;&#14962;&#24931;&#24948;&#27751;&#28793;&#26984;&#24435;&#30066;&#25954;&#11890;&#29800;m" TargetMode="External"/><Relationship Id="rId46" Type="http://schemas.openxmlformats.org/officeDocument/2006/relationships/hyperlink" Target="../in/&#25402;&#29793;&#26465;&#31084;&#26736;&#29545;&#25402;&#29793;&#26465;&#31084;&#26736;&#29545;&#29535;&#25185;&#27765;&#29551;&#29557;&#25402;&#29793;&#26465;&#31084;&#26736;&#29545;&#29535;&#25185;&#27765;&#29551;&#29557;&#26670;&#28020;&#14848;&#24931;&#24948;&#27751;&#28793;&#26984;&#14963;&#24931;&#24948;&#27751;&#28793;&#26984;&#24435;&#24947;&#30050;&#28524;&#30067;&#14963;&#24931;&#24948;&#27751;&#28793;&#26984;&#24435;&#24947;&#30050;&#28524;&#30067;&#11891;&#29800;m" TargetMode="External"/><Relationship Id="rId47" Type="http://schemas.openxmlformats.org/officeDocument/2006/relationships/hyperlink" Target="../in/&#25402;&#29793;&#26465;&#31084;&#26736;&#29545;&#25402;&#29793;&#26465;&#31084;&#26736;&#29545;&#29535;&#30305;&#26473;&#31086;&#14953;&#24931;&#24948;&#27751;&#28793;&#26984;&#24435;&#24947;&#26998;&#28263;&#27001;&#26670;&#28020;&#14848;&#24931;&#24948;&#27751;&#28793;&#26984;&#14963;&#24931;&#24948;&#27751;&#28793;&#26984;&#24435;&#24947;&#26998;&#28263;&#27001;&#25402;&#29793;&#26465;&#31084;&#26736;&#29545;&#29535;&#30305;&#26473;&#31086;&#11881;&#29800;m" TargetMode="External"/><Relationship Id="rId48" Type="http://schemas.openxmlformats.org/officeDocument/2006/relationships/hyperlink" Target="../in/&#25402;&#29793;&#26465;&#31084;&#26736;&#29545;&#25402;&#29793;&#26465;&#31084;&#26736;&#29545;&#29535;&#28265;&#26977;&#26996;&#30051;&#14963;&#24931;&#24948;&#27751;&#28793;&#26984;&#24435;&#26995;&#24942;&#29801;&#25449;&#29557;&#26670;&#28020;&#14848;&#24931;&#24948;&#27751;&#28793;&#26984;&#14963;&#24931;&#24948;&#27751;&#28793;&#26984;&#24435;&#26995;&#24942;&#29801;&#25449;&#29557;&#25402;&#29793;&#26465;&#31084;&#26736;&#29545;&#29535;&#28265;&#26977;&#26996;&#30051;&#11891;&#29800;m" TargetMode="External"/><Relationship Id="rId49" Type="http://schemas.openxmlformats.org/officeDocument/2006/relationships/hyperlink" Target="../in/&#25402;&#29793;&#26465;&#31084;&#26736;&#29545;&#25402;&#29793;&#26465;&#31084;&#26736;&#29545;&#30303;&#24937;&#26996;&#30051;&#14963;&#24931;&#24948;&#27751;&#28793;&#26984;&#24435;&#26998;&#29793;&#25449;&#29557;&#26670;&#28020;&#14848;&#24931;&#24948;&#27751;&#28793;&#26984;&#14963;&#24931;&#24948;&#27751;&#28793;&#26984;&#24435;&#26998;&#29793;&#25449;&#29557;&#25402;&#29793;&#26465;&#31084;&#26736;&#29545;&#30303;&#24937;&#26996;&#30051;&#11891;&#29800;m" TargetMode="External"/><Relationship Id="rId50" Type="http://schemas.openxmlformats.org/officeDocument/2006/relationships/hyperlink" Target="../in/&#27706;&#29537;&#30057;&#14963;&#24940;&#26995;&#29557;&#27743;&#29537;&#28521;&#25705;&#29541;&#27706;&#29537;&#30057;&#24435;&#24940;&#26995;&#26991;&#25956;&#11891;&#29800;m&#27706;&#29537;&#30057;&#14963;&#24940;&#26995;&#29557;&#27743;&#29537;&#28521;&#25705;&#29541;&#27706;&#29537;&#30057;&#24435;&#24940;&#26995;&#26991;&#25956;&#11891;&#29800;m" TargetMode="External"/><Relationship Id="rId51" Type="http://schemas.openxmlformats.org/officeDocument/2006/relationships/hyperlink" Target="../in/&#27706;&#28773;&#29545;&#28521;&#24948;&#27706;&#28773;&#29545;&#28521;&#24948;&#24927;&#26469;&#28793;&#26996;&#25441;&#14945;&#25964;&#26992;&#26995;&#29807;&#24417;&#25953;&#31079;&#29808;&#24937;&#24931;&#26670;&#28020;&#14848;&#25964;&#26992;&#26995;&#29807;&#14945;&#25964;&#26992;&#26995;&#29807;&#24417;&#25953;&#31079;&#29808;&#24937;&#24931;&#27706;&#28773;&#29545;&#28521;&#24948;&#24927;&#26469;&#28793;&#26996;&#25441;&#11873;&#29800;m" TargetMode="External"/><Relationship Id="rId52" Type="http://schemas.openxmlformats.org/officeDocument/2006/relationships/hyperlink" Target="../in/lepisiota/lepisiota_canescens/lepisiota_canescens.htm" TargetMode="External"/><Relationship Id="rId53" Type="http://schemas.openxmlformats.org/officeDocument/2006/relationships/hyperlink" Target="../in/lepisiota/lepisiota_carbonaria/lepisiota_carbonaria.htm" TargetMode="External"/><Relationship Id="rId54" Type="http://schemas.openxmlformats.org/officeDocument/2006/relationships/hyperlink" Target="../in/lepisiota/lepisiota_depilis/lepisiota_depilis.htm" TargetMode="External"/><Relationship Id="rId55" Type="http://schemas.openxmlformats.org/officeDocument/2006/relationships/hyperlink" Target="../in/lepisiota/lepisiota_erythraea/lepisiota_erythraea.htm" TargetMode="External"/><Relationship Id="rId56" Type="http://schemas.openxmlformats.org/officeDocument/2006/relationships/hyperlink" Target="../in/&#27706;&#28773;&#29545;&#28521;&#24948;&#27706;&#28773;&#29545;&#28521;&#24948;&#26207;&#24946;&#25973;&#26222;&#27749;&#26980;&#27706;&#28773;&#29545;&#28521;&#24948;&#26207;&#24946;&#25973;&#26222;&#27749;&#26980;&#26670;&#28020;&#14848;&#25964;&#26992;&#26995;&#29807;&#14945;&#25964;&#26992;&#26995;&#29807;&#24417;&#29286;&#30049;&#28261;&#25958;&#25708;&#14953;&#25964;&#26992;&#26995;&#29807;&#24417;&#29286;&#30049;&#28261;&#25958;&#25708;&#11881;&#29800;m" TargetMode="External"/><Relationship Id="rId57" Type="http://schemas.openxmlformats.org/officeDocument/2006/relationships/hyperlink" Target="../in/lepisiota/lepisiota_gracilicornis/lepisiota_gracilicornis.htm" TargetMode="External"/><Relationship Id="rId58" Type="http://schemas.openxmlformats.org/officeDocument/2006/relationships/hyperlink" Target="../in/lepisiota/lepisiota_hirsuta/lepisiota_hirsuta.htm" TargetMode="External"/><Relationship Id="rId59" Type="http://schemas.openxmlformats.org/officeDocument/2006/relationships/hyperlink" Target="../in/&#27706;&#28773;&#29545;&#28521;&#24948;&#27706;&#28773;&#29545;&#28521;&#24948;&#28255;&#26473;&#24946;&#27706;&#28773;&#29545;&#28521;&#24948;&#28255;&#26473;&#24946;&#26670;&#28020;&#14848;&#25964;&#26992;&#26995;&#29807;&#14945;&#25964;&#26992;&#26995;&#29807;&#24417;&#26990;&#29287;&#14945;&#25964;&#26992;&#26995;&#29807;&#24417;&#26990;&#29287;&#11873;&#29800;m" TargetMode="External"/><Relationship Id="rId60" Type="http://schemas.openxmlformats.org/officeDocument/2006/relationships/hyperlink" Target="../in/lepisiota/lepisiota_obtusa/lepisiota_obtusa.htm" TargetMode="External"/><Relationship Id="rId61" Type="http://schemas.openxmlformats.org/officeDocument/2006/relationships/hyperlink" Target="../in/&#27706;&#28773;&#29545;&#28521;&#24948;&#27706;&#28773;&#29545;&#28521;&#24948;&#29535;&#27760;&#28261;&#25956;&#29550;&#27706;&#28773;&#29545;&#28521;&#24948;&#29535;&#27760;&#28261;&#25956;&#29550;&#26670;&#28020;&#14848;&#25964;&#26992;&#26995;&#29807;&#14945;&#25964;&#26992;&#26995;&#29807;&#24417;&#28787;&#25964;&#25710;&#28261;&#14963;&#25964;&#26992;&#26995;&#29807;&#24417;&#28787;&#25964;&#25710;&#28261;&#11891;&#29800;m" TargetMode="External"/><Relationship Id="rId62" Type="http://schemas.openxmlformats.org/officeDocument/2006/relationships/hyperlink" Target="../in/&#27706;&#28773;&#29545;&#28521;&#24948;&#27706;&#28773;&#29545;&#28521;&#24948;&#29535;&#29305;&#24937;&#24931;&#27706;&#28773;&#29545;&#28521;&#24948;&#29535;&#29305;&#24937;&#24931;&#26670;&#28020;&#14848;&#25964;&#26992;&#26995;&#29807;&#14945;&#25964;&#26992;&#26995;&#29807;&#24417;&#31091;&#26994;&#25441;&#14945;&#25964;&#26992;&#26995;&#29807;&#24417;&#31091;&#26994;&#25441;&#11873;&#29800;m" TargetMode="External"/><Relationship Id="rId63" Type="http://schemas.openxmlformats.org/officeDocument/2006/relationships/hyperlink" Target="../in/&#28730;&#29281;&#29793;&#25970;&#26723;&#28265;&#14945;&#24944;&#24946;&#29300;&#25445;&#26984;&#24942;&#27231;&#25953;&#25959;&#29554;&#26987;&#25967;&#25708;&#14953;&#24944;&#24946;&#29300;&#25445;&#26984;&#24942;&#27231;&#25953;&#25959;&#29554;&#26987;&#25967;&#25708;&#11881;&#29800;m&#28730;&#29281;&#29793;&#25970;&#26723;&#28265;&#14945;&#24944;&#24946;&#29300;&#25445;&#26984;&#24942;&#27231;&#25953;&#25959;&#29554;&#26987;&#25967;&#25708;&#14953;&#24944;&#24946;&#29300;&#25445;&#26984;&#24942;&#27231;&#25953;&#25959;&#29554;&#26987;&#25967;&#25708;&#11881;&#29800;m" TargetMode="External"/><Relationship Id="rId64" Type="http://schemas.openxmlformats.org/officeDocument/2006/relationships/hyperlink" Target="../in/&#28730;&#29281;&#29793;&#25970;&#26723;&#28265;&#14945;&#24944;&#24946;&#29300;&#25445;&#26984;&#24942;&#27743;&#28271;&#26983;&#28515;&#28274;&#29545;&#28730;&#29281;&#29793;&#25970;&#26723;&#28265;&#24417;&#28524;&#26478;&#25449;&#29295;&#26990;&#11891;&#29800;m&#28730;&#29281;&#29793;&#25970;&#26723;&#28265;&#14945;&#24944;&#24946;&#29300;&#25445;&#26984;&#24942;&#27743;&#28271;&#26983;&#28515;&#28274;&#29545;&#28730;&#29281;&#29793;&#25970;&#26723;&#28265;&#24417;&#28524;&#26478;&#25449;&#29295;&#26990;&#11891;&#29800;m" TargetMode="External"/><Relationship Id="rId65" Type="http://schemas.openxmlformats.org/officeDocument/2006/relationships/hyperlink" Target="../in/&#28730;&#29281;&#29793;&#25970;&#26723;&#28265;&#14945;&#24944;&#24946;&#29300;&#25445;&#26984;&#24942;&#30303;&#30313;&#25705;&#27765;&#14945;&#24944;&#24946;&#29300;&#25445;&#26984;&#24942;&#30303;&#30313;&#25705;&#27765;&#11873;&#29800;m&#28730;&#29281;&#29793;&#25970;&#26723;&#28265;&#14945;&#24944;&#24946;&#29300;&#25445;&#26984;&#24942;&#30303;&#30313;&#25705;&#27765;&#14945;&#24944;&#24946;&#29300;&#25445;&#26984;&#24942;&#30303;&#30313;&#25705;&#27765;&#11873;&#29800;m" TargetMode="External"/><Relationship Id="rId66" Type="http://schemas.openxmlformats.org/officeDocument/2006/relationships/hyperlink" Target="../in/&#28730;&#24940;&#26983;&#27759;&#28773;&#29545;&#28730;&#24940;&#26983;&#27759;&#28773;&#29545;&#24927;&#25454;&#29305;&#28261;&#26995;&#14963;&#27760;&#26465;&#28521;&#25964;&#26992;&#24435;&#28257;&#31075;&#25970;&#29550;&#29545;&#26670;&#28020;&#14848;&#27760;&#26465;&#28521;&#25964;&#26992;&#14963;&#27760;&#26465;&#28521;&#25964;&#26992;&#24435;&#28257;&#31075;&#25970;&#29550;&#29545;&#28730;&#24940;&#26983;&#27759;&#28773;&#29545;&#24927;&#25454;&#29305;&#28261;&#26995;&#11891;&#29800;m" TargetMode="External"/><Relationship Id="rId67" Type="http://schemas.openxmlformats.org/officeDocument/2006/relationships/hyperlink" Target="../in/&#28730;&#24940;&#26983;&#27759;&#28773;&#29545;&#28730;&#24940;&#26983;&#27759;&#28773;&#29545;&#27999;&#30049;&#24946;&#28730;&#24940;&#26983;&#27759;&#28773;&#29545;&#27999;&#30049;&#24946;&#26670;&#28020;&#14848;&#27760;&#26465;&#28521;&#25964;&#26992;&#14963;&#27760;&#26465;&#28521;&#25964;&#26992;&#24435;&#24941;&#29301;&#14945;&#27760;&#26465;&#28521;&#25964;&#26992;&#24435;&#24941;&#29301;&#11873;&#29800;m" TargetMode="External"/><Relationship Id="rId68" Type="http://schemas.openxmlformats.org/officeDocument/2006/relationships/hyperlink" Target="../in/&#28730;&#24940;&#26983;&#27759;&#28773;&#29545;&#28730;&#24940;&#26983;&#27759;&#28773;&#29545;&#28767;&#27745;&#25964;&#25459;&#28261;&#14963;&#27760;&#26465;&#28521;&#25964;&#26992;&#24435;&#24944;&#27756;&#29541;&#25955;&#29550;&#26670;&#28020;&#14848;&#27760;&#26465;&#28521;&#25964;&#26992;&#14963;&#27760;&#26465;&#28521;&#25964;&#26992;&#24435;&#24944;&#27756;&#29541;&#25955;&#29550;&#28730;&#24940;&#26983;&#27759;&#28773;&#29545;&#28767;&#27745;&#25964;&#25459;&#28261;&#11891;&#29800;m" TargetMode="External"/><Relationship Id="rId69" Type="http://schemas.openxmlformats.org/officeDocument/2006/relationships/hyperlink" Target="../in/plagiolepis/plagiolepis_pygmaea/plagiolepis_pygmaea.htm" TargetMode="External"/><Relationship Id="rId70" Type="http://schemas.openxmlformats.org/officeDocument/2006/relationships/hyperlink" Target="../in/&#28730;&#24940;&#26983;&#27759;&#28773;&#29545;&#28730;&#24940;&#26983;&#27759;&#28773;&#29545;&#29535;&#26723;&#26989;&#31348;&#26985;&#28730;&#24940;&#26983;&#27759;&#28773;&#29545;&#29535;&#26723;&#26989;&#31348;&#26985;&#26670;&#28020;&#14848;&#27760;&#26465;&#28521;&#25964;&#26992;&#14963;&#27760;&#26465;&#28521;&#25964;&#26992;&#24435;&#25459;&#28008;&#29801;&#27002;&#14953;&#27760;&#26465;&#28521;&#25964;&#26992;&#24435;&#25459;&#28008;&#29801;&#27002;&#11881;&#29800;m" TargetMode="External"/><Relationship Id="rId71" Type="http://schemas.openxmlformats.org/officeDocument/2006/relationships/hyperlink" Target="../in/&#28730;&#24940;&#26983;&#27759;&#28773;&#29545;&#28730;&#24940;&#26983;&#27759;&#28773;&#29545;&#29535;&#29295;&#26980;&#24932;&#28730;&#24940;&#26983;&#27759;&#28773;&#29545;&#29535;&#29295;&#26980;&#24932;&#26670;&#28020;&#14848;&#27760;&#26465;&#28521;&#25964;&#26992;&#14963;&#27760;&#26465;&#28521;&#25964;&#26992;&#24435;&#28531;&#25714;&#25705;&#14945;&#27760;&#26465;&#28521;&#25964;&#26992;&#24435;&#28531;&#25714;&#25705;&#11873;&#29800;m" TargetMode="External"/><Relationship Id="rId72" Type="http://schemas.openxmlformats.org/officeDocument/2006/relationships/hyperlink" Target="../in/&#28730;&#27759;&#29305;&#24936;&#26723;&#29545;&#28730;&#27759;&#29305;&#24936;&#26723;&#29545;&#27743;&#25441;&#25972;&#28777;&#28261;&#26990;&#14963;&#28528;&#31084;&#26738;&#25441;&#26984;&#24435;&#24940;&#29795;&#26981;&#25968;&#28270;&#29545;&#26670;&#28020;&#14848;&#28528;&#31084;&#26738;&#25441;&#26984;&#14963;&#28528;&#31084;&#26738;&#25441;&#26984;&#24435;&#24940;&#29795;&#26981;&#25968;&#28270;&#29545;&#28730;&#27759;&#29305;&#24936;&#26723;&#29545;&#27743;&#25441;&#25972;&#28777;&#28261;&#26990;&#11891;&#29800;m" TargetMode="External"/><Relationship Id="rId73" Type="http://schemas.openxmlformats.org/officeDocument/2006/relationships/hyperlink" Target="../in/&#29754;&#28769;&#28265;&#27759;&#28773;&#29545;&#29754;&#28769;&#28265;&#27759;&#28773;&#29545;&#27999;&#25701;&#29801;&#29285;&#24946;&#25966;&#14945;&#24948;&#26992;&#28526;&#25964;&#26992;&#24435;&#25965;&#26980;&#25972;&#29298;&#28257;&#24933;&#26670;&#28020;&#14848;&#24948;&#26992;&#28526;&#25964;&#26992;&#14963;&#24948;&#26992;&#28526;&#25964;&#26992;&#24435;&#25965;&#26980;&#25972;&#29298;&#28257;&#24933;&#29754;&#28769;&#28265;&#27759;&#28773;&#29545;&#27999;&#25701;&#29801;&#29285;&#24946;&#25966;&#11873;&#29800;m" TargetMode="External"/><Relationship Id="rId74" Type="http://schemas.openxmlformats.org/officeDocument/2006/relationships/hyperlink" Target="../in/&#24890;&#26736;&#25953;&#28526;&#24935;&#29811;&#29285;&#24890;&#26736;&#25953;&#28526;&#24935;&#29811;&#29285;&#28767;&#26984;&#27756;&#28777;&#26995;&#24890;&#26736;&#25953;&#28526;&#24935;&#29811;&#29285;&#28767;&#26984;&#27756;&#28777;&#26995;&#26670;&#28020;&#14848;&#28769;&#24936;&#28261;&#26479;&#29537;&#25972;&#14962;&#28769;&#24936;&#28261;&#26479;&#29537;&#25972;&#24434;&#26736;&#27753;&#26988;&#29552;&#14953;&#28769;&#24936;&#28261;&#26479;&#29537;&#25972;&#24434;&#26736;&#27753;&#26988;&#29552;&#11881;&#29800;m" TargetMode="External"/><Relationship Id="rId75" Type="http://schemas.openxmlformats.org/officeDocument/2006/relationships/hyperlink" Target="../in/&#24890;&#26736;&#25953;&#28526;&#24935;&#29811;&#29285;&#24890;&#26736;&#25953;&#28526;&#24935;&#29811;&#29285;&#29535;&#27760;&#28261;&#26980;&#24932;&#24890;&#26736;&#25953;&#28526;&#24935;&#29811;&#29285;&#29535;&#27760;&#28261;&#26980;&#24932;&#26670;&#28020;&#14848;&#28769;&#24936;&#28261;&#26479;&#29537;&#25972;&#14962;&#28769;&#24936;&#28261;&#26479;&#29537;&#25972;&#24434;&#28787;&#25964;&#25710;&#25705;&#14945;&#28769;&#24936;&#28261;&#26479;&#29537;&#25972;&#24434;&#28787;&#25964;&#25710;&#25705;&#11873;&#29800;m" TargetMode="External"/><Relationship Id="rId76" Type="http://schemas.openxmlformats.org/officeDocument/2006/relationships/hyperlink" Target="../in/&#24890;&#26736;&#25953;&#28526;&#24935;&#29811;&#29285;&#24890;&#26736;&#25953;&#28526;&#24935;&#29811;&#29285;&#29535;&#29305;&#24937;&#24931;&#24890;&#26736;&#25953;&#28526;&#24935;&#29811;&#29285;&#29535;&#29305;&#24937;&#24931;&#26670;&#28020;&#14848;&#28769;&#24936;&#28261;&#26479;&#29537;&#25972;&#14962;&#28769;&#24936;&#28261;&#26479;&#29537;&#25972;&#24434;&#31091;&#26994;&#25441;&#14945;&#28769;&#24936;&#28261;&#26479;&#29537;&#25972;&#24434;&#31091;&#26994;&#25441;&#11873;&#29800;m" TargetMode="External"/><Relationship Id="rId77" Type="http://schemas.openxmlformats.org/officeDocument/2006/relationships/hyperlink" Target="../in/&#25146;&#29807;&#29288;&#28521;&#31085;&#28018;&#30821;&#25146;&#29807;&#29288;&#28521;&#31085;&#28018;&#30821;&#29535;&#29305;&#30057;&#14963;&#28514;&#26740;&#26994;&#28015;&#29305;&#25965;&#24440;&#31091;&#26994;&#29557;&#26670;&#28020;&#14848;&#28514;&#26740;&#26994;&#28015;&#29305;&#25965;&#14968;&#28514;&#26740;&#26994;&#28015;&#29305;&#25965;&#24440;&#31091;&#26994;&#29557;&#25146;&#29807;&#29288;&#28521;&#31085;&#28018;&#30821;&#29535;&#29305;&#30057;&#11891;&#29800;m" TargetMode="External"/><Relationship Id="rId78" Type="http://schemas.openxmlformats.org/officeDocument/2006/relationships/hyperlink" Target="../in/&#25402;&#29281;&#26980;&#25455;&#28271;&#31076;&#24940;&#25402;&#29281;&#26980;&#25455;&#28271;&#31076;&#24940;&#25951;&#25964;&#24935;&#29550;&#25402;&#29281;&#26980;&#25455;&#28271;&#31076;&#24940;&#25951;&#25964;&#24935;&#29550;&#26670;&#28020;&#14848;&#24931;&#25714;&#28521;&#28515;&#25710;&#27769;&#14945;&#24931;&#25714;&#28521;&#28515;&#25710;&#27769;&#24417;&#27749;&#26469;&#28257;&#14963;&#24931;&#25714;&#28521;&#28515;&#25710;&#27769;&#24417;&#27749;&#26469;&#28257;&#11891;&#29800;m" TargetMode="External"/><Relationship Id="rId79" Type="http://schemas.openxmlformats.org/officeDocument/2006/relationships/hyperlink" Target="../in/&#25402;&#29281;&#26980;&#25455;&#28271;&#31076;&#24940;&#25402;&#29281;&#26980;&#25455;&#28271;&#31076;&#24940;&#25951;&#25965;&#31090;&#14953;&#24931;&#25714;&#28521;&#28515;&#25710;&#27769;&#24417;&#28005;&#29285;&#27001;&#26670;&#28020;&#14848;&#24931;&#25714;&#28521;&#28515;&#25710;&#27769;&#14945;&#24931;&#25714;&#28521;&#28515;&#25710;&#27769;&#24417;&#28005;&#29285;&#27001;&#25402;&#29281;&#26980;&#25455;&#28271;&#31076;&#24940;&#25951;&#25965;&#31090;&#11881;&#29800;m" TargetMode="External"/><Relationship Id="rId80" Type="http://schemas.openxmlformats.org/officeDocument/2006/relationships/hyperlink" Target="../in/&#25402;&#29281;&#26980;&#25455;&#28271;&#31076;&#24940;&#25402;&#29281;&#26980;&#25455;&#28271;&#31076;&#24940;&#26207;&#27233;&#28021;&#28261;&#26995;&#14963;&#24931;&#25714;&#28521;&#28515;&#25710;&#27769;&#24417;&#24934;&#30058;&#25965;&#29550;&#29545;&#26670;&#28020;&#14848;&#24931;&#25714;&#28521;&#28515;&#25710;&#27769;&#14945;&#24931;&#25714;&#28521;&#28515;&#25710;&#27769;&#24417;&#24934;&#30058;&#25965;&#29550;&#29545;&#25402;&#29281;&#26980;&#25455;&#28271;&#31076;&#24940;&#26207;&#27233;&#28021;&#28261;&#26995;&#11891;&#29800;m" TargetMode="External"/><Relationship Id="rId81" Type="http://schemas.openxmlformats.org/officeDocument/2006/relationships/hyperlink" Target="../in/&#25402;&#29281;&#26980;&#25455;&#28271;&#31076;&#24940;&#25402;&#29281;&#26980;&#25455;&#28271;&#31076;&#24940;&#26975;&#29299;&#25953;&#26988;&#24931;&#25402;&#29281;&#26980;&#25455;&#28271;&#31076;&#24940;&#26975;&#29299;&#25953;&#26988;&#24931;&#26670;&#28020;&#14848;&#24931;&#25714;&#28521;&#28515;&#25710;&#27769;&#14945;&#24931;&#25714;&#28521;&#28515;&#25710;&#27769;&#24417;&#29545;&#24946;&#27749;&#25449;&#14945;&#24931;&#25714;&#28521;&#28515;&#25710;&#27769;&#24417;&#29545;&#24946;&#27749;&#25449;&#11873;&#29800;m" TargetMode="External"/><Relationship Id="rId82" Type="http://schemas.openxmlformats.org/officeDocument/2006/relationships/hyperlink" Target="../in/&#25402;&#29281;&#26980;&#25455;&#28271;&#31076;&#24940;&#25402;&#29281;&#26980;&#25455;&#28271;&#31076;&#24940;&#27999;&#30049;&#26994;&#24948;&#26990;&#24931;&#25402;&#29281;&#26980;&#25455;&#28271;&#31076;&#24940;&#27999;&#30049;&#26994;&#24948;&#26990;&#24931;&#26670;&#28020;&#14848;&#24931;&#25714;&#28521;&#28515;&#25710;&#27769;&#14945;&#24931;&#25714;&#28521;&#28515;&#25710;&#27769;&#24417;&#24941;&#29301;&#29801;&#28257;&#25449;&#14945;&#24931;&#25714;&#28521;&#28515;&#25710;&#27769;&#24417;&#24941;&#29301;&#29801;&#28257;&#25449;&#11873;&#29800;m" TargetMode="External"/><Relationship Id="rId83" Type="http://schemas.openxmlformats.org/officeDocument/2006/relationships/hyperlink" Target="../in/&#25402;&#29281;&#26980;&#25455;&#28271;&#31076;&#24940;&#25402;&#29281;&#26980;&#25455;&#28271;&#31076;&#24940;&#27999;&#28265;&#29813;&#28521;&#14962;&#24931;&#25714;&#28521;&#28515;&#25710;&#27769;&#24417;&#26989;&#30062;&#26996;&#29295;&#26670;&#28020;&#14848;&#24931;&#25714;&#28521;&#28515;&#25710;&#27769;&#14945;&#24931;&#25714;&#28521;&#28515;&#25710;&#27769;&#24417;&#26989;&#30062;&#26996;&#29295;&#25402;&#29281;&#26980;&#25455;&#28271;&#31076;&#24940;&#27999;&#28265;&#29813;&#28521;&#11890;&#29800;m" TargetMode="External"/><Relationship Id="rId84" Type="http://schemas.openxmlformats.org/officeDocument/2006/relationships/hyperlink" Target="../in/&#25402;&#29281;&#26980;&#25455;&#28271;&#31076;&#24940;&#25402;&#29281;&#26980;&#25455;&#28271;&#31076;&#24940;&#28255;&#26473;&#24946;&#25402;&#29281;&#26980;&#25455;&#28271;&#31076;&#24940;&#28255;&#26473;&#24946;&#26670;&#28020;&#14848;&#24931;&#25714;&#28521;&#28515;&#25710;&#27769;&#14945;&#24931;&#25714;&#28521;&#28515;&#25710;&#27769;&#24417;&#26990;&#29287;&#14945;&#24931;&#25714;&#28521;&#28515;&#25710;&#27769;&#24417;&#26990;&#29287;&#11873;&#29800;m" TargetMode="External"/><Relationship Id="rId85" Type="http://schemas.openxmlformats.org/officeDocument/2006/relationships/hyperlink" Target="../in/&#25402;&#29281;&#26980;&#25455;&#28271;&#31076;&#24940;&#25402;&#29281;&#26980;&#25455;&#28271;&#31076;&#24940;&#28511;&#29538;&#30051;&#26994;&#29295;&#25402;&#29281;&#26980;&#25455;&#28271;&#31076;&#24940;&#28511;&#29538;&#30051;&#26994;&#29295;&#26670;&#28020;&#14848;&#24931;&#25714;&#28521;&#28515;&#25710;&#27769;&#14945;&#24931;&#25714;&#28521;&#28515;&#25710;&#27769;&#24417;&#25199;&#25459;&#29301;&#28521;&#14962;&#24931;&#25714;&#28521;&#28515;&#25710;&#27769;&#24417;&#25199;&#25459;&#29301;&#28521;&#11890;&#29800;m" TargetMode="External"/><Relationship Id="rId86" Type="http://schemas.openxmlformats.org/officeDocument/2006/relationships/hyperlink" Target="../in/&#25402;&#29281;&#26980;&#25455;&#28271;&#31076;&#24940;&#25402;&#29281;&#26980;&#25455;&#28271;&#31076;&#24940;&#29535;&#26721;&#25196;&#29285;&#26983;&#25402;&#29281;&#26980;&#25455;&#28271;&#31076;&#24940;&#29535;&#26721;&#25196;&#29285;&#26983;&#26670;&#28020;&#14848;&#24931;&#25714;&#28521;&#28515;&#25710;&#27769;&#14945;&#24931;&#25714;&#28521;&#28515;&#25710;&#27769;&#24417;&#24947;&#27752;&#25954;&#26482;&#14953;&#24931;&#25714;&#28521;&#28515;&#25710;&#27769;&#24417;&#24947;&#27752;&#25954;&#26482;&#11881;&#29800;m" TargetMode="External"/><Relationship Id="rId87" Type="http://schemas.openxmlformats.org/officeDocument/2006/relationships/hyperlink" Target="../in/cardiocondyla/cardiocondyla_wroughtonii/cardiocondyla_wroughtonii.htm" TargetMode="External"/><Relationship Id="rId88" Type="http://schemas.openxmlformats.org/officeDocument/2006/relationships/hyperlink" Target="../in/&#25402;&#25970;&#24941;&#28532;&#24935;&#29811;&#29285;&#25402;&#25970;&#24941;&#28532;&#24935;&#29811;&#29285;&#24927;&#26469;&#28793;&#26996;&#25441;&#14945;&#29283;&#28005;&#29793;&#26479;&#29537;&#25972;&#24434;&#25953;&#31079;&#29808;&#24937;&#24931;&#26670;&#28020;&#14848;&#29283;&#28005;&#29793;&#26479;&#29537;&#25972;&#14962;&#29283;&#28005;&#29793;&#26479;&#29537;&#25972;&#24434;&#25953;&#31079;&#29808;&#24937;&#24931;&#25402;&#25970;&#24941;&#28532;&#24935;&#29811;&#29285;&#24927;&#26469;&#28793;&#26996;&#25441;&#11873;&#29800;m" TargetMode="External"/><Relationship Id="rId89" Type="http://schemas.openxmlformats.org/officeDocument/2006/relationships/hyperlink" Target="../in/&#25402;&#25970;&#24941;&#28532;&#24935;&#29811;&#29285;&#25402;&#25970;&#24941;&#28532;&#24935;&#29811;&#29285;&#24927;&#29806;&#29281;&#29545;&#25402;&#25970;&#24941;&#28532;&#24935;&#29811;&#29285;&#24927;&#29806;&#29281;&#29545;&#26670;&#28020;&#14848;&#29283;&#28005;&#29793;&#26479;&#29537;&#25972;&#14962;&#29283;&#28005;&#29793;&#26479;&#29537;&#25972;&#24434;&#28257;&#24948;&#26994;&#14963;&#29283;&#28005;&#29793;&#26479;&#29537;&#25972;&#24434;&#28257;&#24948;&#26994;&#11891;&#29800;m" TargetMode="External"/><Relationship Id="rId90" Type="http://schemas.openxmlformats.org/officeDocument/2006/relationships/hyperlink" Target="../in/&#25402;&#25970;&#24941;&#28532;&#24935;&#29811;&#29285;&#25402;&#25970;&#24941;&#28532;&#24935;&#29811;&#29285;&#24927;&#25205;&#29285;&#26996;&#25402;&#25970;&#24941;&#28532;&#24935;&#29811;&#29285;&#24927;&#25205;&#29285;&#26996;&#25951;&#31079;&#29808;&#26670;&#28020;&#14848;&#29283;&#28005;&#29793;&#26479;&#29537;&#25972;&#14962;&#29283;&#28005;&#29793;&#26479;&#29537;&#25972;&#24434;&#30049;&#25954;&#29810;&#14953;&#29283;&#28005;&#29793;&#26479;&#29537;&#25972;&#24434;&#30049;&#25954;&#29810;&#24425;&#26469;&#28793;&#11892;&#29800;m" TargetMode="External"/><Relationship Id="rId91" Type="http://schemas.openxmlformats.org/officeDocument/2006/relationships/hyperlink" Target="../in/&#25402;&#25970;&#24941;&#28532;&#24935;&#29811;&#29285;&#25402;&#25970;&#24941;&#28532;&#24935;&#29811;&#29285;&#26975;&#25966;&#28018;&#29545;&#25402;&#25970;&#24941;&#28532;&#24935;&#29811;&#29285;&#26975;&#25966;&#28018;&#29545;&#26670;&#28020;&#14848;&#29283;&#28005;&#29793;&#26479;&#29537;&#25972;&#14962;&#29283;&#28005;&#29793;&#26479;&#29537;&#25972;&#24434;&#28265;&#29285;&#26989;&#14963;&#29283;&#28005;&#29793;&#26479;&#29537;&#25972;&#24434;&#28265;&#29285;&#26989;&#11891;&#29800;m" TargetMode="External"/><Relationship Id="rId92" Type="http://schemas.openxmlformats.org/officeDocument/2006/relationships/hyperlink" Target="../in/&#25402;&#25970;&#24941;&#28532;&#24935;&#29811;&#29285;&#25402;&#25970;&#24941;&#28532;&#24935;&#29811;&#29285;&#27231;&#26725;&#30319;&#25953;&#25402;&#25970;&#24941;&#28532;&#24935;&#29811;&#29285;&#27231;&#26725;&#30319;&#25953;&#26670;&#28020;&#14848;&#29283;&#28005;&#29793;&#26479;&#29537;&#25972;&#14962;&#29283;&#28005;&#29793;&#26479;&#29537;&#25972;&#24434;&#25962;&#28520;&#24950;&#14949;&#29283;&#28005;&#29793;&#26479;&#29537;&#25972;&#24434;&#25962;&#28520;&#24950;&#11877;&#29800;m" TargetMode="External"/><Relationship Id="rId93" Type="http://schemas.openxmlformats.org/officeDocument/2006/relationships/hyperlink" Target="../in/&#25402;&#25970;&#24941;&#28532;&#24935;&#29811;&#29285;&#25402;&#25970;&#24941;&#28532;&#24935;&#29811;&#29285;&#27743;&#25953;&#29811;&#31090;&#28519;&#14958;&#29283;&#28005;&#29793;&#26479;&#29537;&#25972;&#24434;&#24940;&#29541;&#29300;&#26489;&#28271;&#26670;&#28020;&#14848;&#29283;&#28005;&#29793;&#26479;&#29537;&#25972;&#14962;&#29283;&#28005;&#29793;&#26479;&#29537;&#25972;&#24434;&#24940;&#29541;&#29300;&#26489;&#28271;&#25402;&#25970;&#24941;&#28532;&#24935;&#29811;&#29285;&#27743;&#25953;&#29811;&#31090;&#28519;&#11886;&#29800;m" TargetMode="External"/><Relationship Id="rId94" Type="http://schemas.openxmlformats.org/officeDocument/2006/relationships/hyperlink" Target="../in/&#25402;&#25970;&#24941;&#28532;&#24935;&#29811;&#29285;&#25402;&#25970;&#24941;&#28532;&#24935;&#29811;&#29285;&#28255;&#26473;&#26994;&#25955;&#29552;&#25402;&#25970;&#24941;&#28532;&#24935;&#29811;&#29285;&#28255;&#26473;&#26994;&#25955;&#29552;&#26670;&#28020;&#14848;&#29283;&#28005;&#29793;&#26479;&#29537;&#25972;&#14962;&#29283;&#28005;&#29793;&#26479;&#29537;&#25972;&#24434;&#26990;&#29287;&#25449;&#28773;&#14963;&#29283;&#28005;&#29793;&#26479;&#29537;&#25972;&#24434;&#26990;&#29287;&#25449;&#28773;&#11891;&#29800;m" TargetMode="External"/><Relationship Id="rId95" Type="http://schemas.openxmlformats.org/officeDocument/2006/relationships/hyperlink" Target="../in/&#25402;&#25970;&#24941;&#28532;&#24935;&#29811;&#29285;&#25402;&#25970;&#24941;&#28532;&#24935;&#29811;&#29285;&#28511;&#29537;&#30057;&#14957;&#29283;&#28005;&#29793;&#26479;&#29537;&#25972;&#24434;&#24943;&#26995;&#28021;&#26670;&#28020;&#14848;&#29283;&#28005;&#29793;&#26479;&#29537;&#25972;&#14962;&#29283;&#28005;&#29793;&#26479;&#29537;&#25972;&#24434;&#24943;&#26995;&#28021;&#25402;&#25970;&#24941;&#28532;&#24935;&#29811;&#29285;&#28511;&#29537;&#30057;&#11885;&#29800;m" TargetMode="External"/><Relationship Id="rId96" Type="http://schemas.openxmlformats.org/officeDocument/2006/relationships/hyperlink" Target="../in/&#25402;&#25970;&#24941;&#28532;&#24935;&#29811;&#29285;&#25402;&#25970;&#24941;&#28532;&#24935;&#29811;&#29285;&#29535;&#30051;&#25972;&#27756;&#29281;&#29545;&#25402;&#25970;&#24941;&#28532;&#24935;&#29811;&#29285;&#29535;&#30051;&#25972;&#27756;&#29281;&#29545;&#25951;&#31079;&#29808;&#26670;&#28020;&#14848;&#29283;&#28005;&#29793;&#26479;&#29537;&#25972;&#14962;&#29283;&#28005;&#29793;&#26479;&#29537;&#25972;&#24434;&#25459;&#29813;&#27749;&#24940;&#26994;&#14963;&#29283;&#28005;&#29793;&#26479;&#29537;&#25972;&#24434;&#25459;&#29813;&#27749;&#24940;&#26994;&#24435;&#26469;&#28793;&#11892;&#29800;m" TargetMode="External"/><Relationship Id="rId97" Type="http://schemas.openxmlformats.org/officeDocument/2006/relationships/hyperlink" Target="../in/messor/messor_aegyptiacus/messor_aegyptiacus.htm" TargetMode="External"/><Relationship Id="rId98" Type="http://schemas.openxmlformats.org/officeDocument/2006/relationships/hyperlink" Target="../in/&#27962;&#29541;&#28531;&#14962;&#25965;&#29555;&#29295;&#24927;&#25970;&#24942;&#26994;&#29557;&#27962;&#29541;&#28531;&#24434;&#29281;&#28261;&#29281;&#30057;&#11891;&#29800;m&#27962;&#29541;&#28531;&#14962;&#25965;&#29555;&#29295;&#24927;&#25970;&#24942;&#26994;&#29557;&#27962;&#29541;&#28531;&#24434;&#29281;&#28261;&#29281;&#30057;&#11891;&#29800;m" TargetMode="External"/><Relationship Id="rId99" Type="http://schemas.openxmlformats.org/officeDocument/2006/relationships/hyperlink" Target="../in/&#27962;&#29541;&#28531;&#14962;&#25965;&#29555;&#29295;&#25183;&#28265;&#25711;&#29545;&#27962;&#29541;&#28531;&#24434;&#26978;&#28526;&#26980;&#11891;&#29800;m&#27962;&#29541;&#28531;&#14962;&#25965;&#29555;&#29295;&#25183;&#28265;&#25711;&#29545;&#27962;&#29541;&#28531;&#24434;&#26978;&#28526;&#26980;&#11891;&#29800;m" TargetMode="External"/><Relationship Id="rId100" Type="http://schemas.openxmlformats.org/officeDocument/2006/relationships/hyperlink" Target="../in/&#27962;&#29541;&#28531;&#14962;&#25965;&#29555;&#29295;&#25439;&#28271;&#28515;&#28524;&#14962;&#25965;&#29555;&#29295;&#25439;&#28271;&#28515;&#28524;&#11890;&#29800;m&#27962;&#29541;&#28531;&#14962;&#25965;&#29555;&#29295;&#25439;&#28271;&#28515;&#28524;&#14962;&#25965;&#29555;&#29295;&#25439;&#28271;&#28515;&#28524;&#11890;&#29800;m" TargetMode="External"/><Relationship Id="rId101" Type="http://schemas.openxmlformats.org/officeDocument/2006/relationships/hyperlink" Target="../in/&#27962;&#29541;&#28531;&#14962;&#25965;&#29555;&#29295;&#25951;&#25954;&#26990;&#30062;&#14963;&#25965;&#29555;&#29295;&#25951;&#25954;&#26990;&#30062;&#11891;&#29800;m&#27962;&#29541;&#28531;&#14962;&#25965;&#29555;&#29295;&#25951;&#25954;&#26990;&#30062;&#14963;&#25965;&#29555;&#29295;&#25951;&#25954;&#26990;&#30062;&#11891;&#29800;m" TargetMode="External"/><Relationship Id="rId102" Type="http://schemas.openxmlformats.org/officeDocument/2006/relationships/hyperlink" Target="../in/&#27962;&#29541;&#28531;&#14962;&#25965;&#29555;&#29295;&#25951;&#27751;&#27745;&#25953;&#27962;&#29541;&#28531;&#24434;&#26469;&#24940;&#24940;&#11877;&#29800;m&#27962;&#29541;&#28531;&#14962;&#25965;&#29555;&#29295;&#25951;&#27751;&#27745;&#25953;&#27962;&#29541;&#28531;&#24434;&#26469;&#24940;&#24940;&#11877;&#29800;m" TargetMode="External"/><Relationship Id="rId103" Type="http://schemas.openxmlformats.org/officeDocument/2006/relationships/hyperlink" Target="../in/&#27962;&#29541;&#28531;&#14962;&#25965;&#29555;&#29295;&#26207;&#29295;&#27749;&#14953;&#25965;&#29555;&#29295;&#26207;&#29295;&#27749;&#11881;&#29800;m&#27962;&#29541;&#28531;&#14962;&#25965;&#29555;&#29295;&#26207;&#29295;&#27749;&#14953;&#25965;&#29555;&#29295;&#26207;&#29295;&#27749;&#11881;&#29800;m" TargetMode="External"/><Relationship Id="rId104" Type="http://schemas.openxmlformats.org/officeDocument/2006/relationships/hyperlink" Target="../in/&#27962;&#29541;&#28531;&#14962;&#25965;&#29555;&#29295;&#27999;&#25441;&#27765;&#26217;&#28530;&#29550;&#27962;&#29541;&#28531;&#24434;&#24941;&#30051;&#26988;&#29286;&#28271;&#11891;&#29800;m&#27962;&#29541;&#28531;&#14962;&#25965;&#29555;&#29295;&#27999;&#25441;&#27765;&#26217;&#28530;&#29550;&#27962;&#29541;&#28531;&#24434;&#24941;&#30051;&#26988;&#29286;&#28271;&#11891;&#29800;m" TargetMode="External"/><Relationship Id="rId105" Type="http://schemas.openxmlformats.org/officeDocument/2006/relationships/hyperlink" Target="../in/&#27962;&#29541;&#28531;&#14962;&#25965;&#29555;&#29295;&#27999;&#25701;&#28521;&#30066;&#25954;&#14962;&#25965;&#29555;&#29295;&#27999;&#25701;&#28521;&#30066;&#25954;&#11890;&#29800;m&#27962;&#29541;&#28531;&#14962;&#25965;&#29555;&#29295;&#27999;&#25701;&#28521;&#30066;&#25954;&#14962;&#25965;&#29555;&#29295;&#27999;&#25701;&#28521;&#30066;&#25954;&#11890;&#29800;m" TargetMode="External"/><Relationship Id="rId106" Type="http://schemas.openxmlformats.org/officeDocument/2006/relationships/hyperlink" Target="../in/&#27962;&#29541;&#28531;&#14962;&#25965;&#29555;&#29295;&#28255;&#27753;&#29807;&#25449;&#29557;&#27962;&#29541;&#28531;&#24434;&#26990;&#28524;&#26996;&#30051;&#11891;&#29800;m&#27962;&#29541;&#28531;&#14962;&#25965;&#29555;&#29295;&#28255;&#27753;&#29807;&#25449;&#29557;&#27962;&#29541;&#28531;&#24434;&#26990;&#28524;&#26996;&#30051;&#11891;&#29800;m" TargetMode="External"/><Relationship Id="rId107" Type="http://schemas.openxmlformats.org/officeDocument/2006/relationships/hyperlink" Target="../in/&#27962;&#29541;&#28531;&#14962;&#25965;&#29555;&#29295;&#29279;&#26229;&#29807;&#29541;&#24948;&#25955;&#29557;&#27962;&#29541;&#28531;&#24434;&#30066;&#28518;&#25972;&#29811;&#25441;&#30053;&#11891;&#29800;m&#27962;&#29541;&#28531;&#14962;&#25965;&#29555;&#29295;&#29279;&#26229;&#29807;&#29541;&#24948;&#25955;&#29557;&#27962;&#29541;&#28531;&#24434;&#30066;&#28518;&#25972;&#29811;&#25441;&#30053;&#11891;&#29800;m" TargetMode="External"/><Relationship Id="rId108" Type="http://schemas.openxmlformats.org/officeDocument/2006/relationships/hyperlink" Target="../in/&#27962;&#29541;&#28531;&#14962;&#25965;&#29555;&#29295;&#29279;&#26485;&#29551;&#29557;&#27962;&#29541;&#28531;&#24434;&#30066;&#28519;&#30067;&#11891;&#29800;m&#27962;&#29541;&#28531;&#14962;&#25965;&#29555;&#29295;&#29279;&#26485;&#29551;&#29557;&#27962;&#29541;&#28531;&#24434;&#30066;&#28519;&#30067;&#11891;&#29800;m" TargetMode="External"/><Relationship Id="rId109" Type="http://schemas.openxmlformats.org/officeDocument/2006/relationships/hyperlink" Target="../in/&#27962;&#29541;&#28531;&#14962;&#25965;&#29555;&#29295;&#29535;&#29300;&#25461;&#28532;&#14962;&#25965;&#29555;&#29295;&#29535;&#29300;&#25461;&#28532;&#11890;&#29800;m&#27962;&#29541;&#28531;&#14962;&#25965;&#29555;&#29295;&#29535;&#29300;&#25461;&#28532;&#14962;&#25965;&#29555;&#29295;&#29535;&#29300;&#25461;&#28532;&#11890;&#29800;m" TargetMode="External"/><Relationship Id="rId110" Type="http://schemas.openxmlformats.org/officeDocument/2006/relationships/hyperlink" Target="../in/&#27962;&#28271;&#28015;&#29295;&#30057;&#14957;&#28525;&#28526;&#28525;&#26994;&#28021;&#24927;&#25954;&#27753;&#25964;&#14953;&#28525;&#28526;&#28525;&#26994;&#28021;&#24927;&#25954;&#27753;&#25964;&#11881;&#29800;m&#27962;&#28271;&#28015;&#29295;&#30057;&#14957;&#28525;&#28526;&#28525;&#26994;&#28021;&#24927;&#25954;&#27753;&#25964;&#14953;&#28525;&#28526;&#28525;&#26994;&#28021;&#24927;&#25954;&#27753;&#25964;&#11881;&#29800;m" TargetMode="External"/><Relationship Id="rId111" Type="http://schemas.openxmlformats.org/officeDocument/2006/relationships/hyperlink" Target="../in/monomorium/monomorium_abyssinicum/monomorium_abyssinicum.htm" TargetMode="External"/><Relationship Id="rId112" Type="http://schemas.openxmlformats.org/officeDocument/2006/relationships/hyperlink" Target="../in/monomorium/monomorium_areniphilum/monomorium_areniphilum.htm" TargetMode="External"/><Relationship Id="rId113" Type="http://schemas.openxmlformats.org/officeDocument/2006/relationships/hyperlink" Target="../in/&#27962;&#28271;&#28015;&#29295;&#30057;&#14957;&#28525;&#28526;&#28525;&#26994;&#28021;&#24927;&#28532;&#30061;&#14957;&#28525;&#28526;&#28525;&#26994;&#28021;&#24927;&#28532;&#30061;&#11885;&#29800;m&#27962;&#28271;&#28015;&#29295;&#30057;&#14957;&#28525;&#28526;&#28525;&#26994;&#28021;&#24927;&#28532;&#30061;&#14957;&#28525;&#28526;&#28525;&#26994;&#28021;&#24927;&#28532;&#30061;&#11885;&#29800;m" TargetMode="External"/><Relationship Id="rId114" Type="http://schemas.openxmlformats.org/officeDocument/2006/relationships/hyperlink" Target="../in/monomorium/monomorium_bicolor/monomorium_bicolor.htm" TargetMode="External"/><Relationship Id="rId115" Type="http://schemas.openxmlformats.org/officeDocument/2006/relationships/hyperlink" Target="../in/&#27962;&#28271;&#28015;&#29295;&#30057;&#14957;&#28525;&#28526;&#28525;&#26994;&#28021;&#25183;&#25711;&#28261;&#25960;&#28009;&#29285;&#14953;&#28525;&#28526;&#28525;&#26994;&#28021;&#25183;&#25711;&#28261;&#25960;&#28009;&#29285;&#11881;&#29800;m&#27962;&#28271;&#28015;&#29295;&#30057;&#14957;&#28525;&#28526;&#28525;&#26994;&#28021;&#25183;&#25711;&#28261;&#25960;&#28009;&#29285;&#14953;&#28525;&#28526;&#28525;&#26994;&#28021;&#25183;&#25711;&#28261;&#25960;&#28009;&#29285;&#11881;&#29800;m" TargetMode="External"/><Relationship Id="rId116" Type="http://schemas.openxmlformats.org/officeDocument/2006/relationships/hyperlink" Target="../in/monomorium/monomorium_carbo/monomorium_carbo.htm" TargetMode="External"/><Relationship Id="rId117" Type="http://schemas.openxmlformats.org/officeDocument/2006/relationships/hyperlink" Target="../in/&#27962;&#28271;&#28015;&#29295;&#30057;&#14957;&#28525;&#28526;&#28525;&#26994;&#28021;&#25439;&#29281;&#28514;&#24942;&#26994;&#28021;&#27962;&#28271;&#28015;&#29295;&#30057;&#24429;&#24931;&#25202;&#28271;&#29281;&#30057;&#11885;&#29800;m&#27962;&#28271;&#28015;&#29295;&#30057;&#14957;&#28525;&#28526;&#28525;&#26994;&#28021;&#25439;&#29281;&#28514;&#24942;&#26994;&#28021;&#27962;&#28271;&#28015;&#29295;&#30057;&#24429;&#24931;&#25202;&#28271;&#29281;&#30057;&#11885;&#29800;m" TargetMode="External"/><Relationship Id="rId118" Type="http://schemas.openxmlformats.org/officeDocument/2006/relationships/hyperlink" Target="../in/monomorium/monomorium_clavicorne/monomorium_clavicorne.htm" TargetMode="External"/><Relationship Id="rId119" Type="http://schemas.openxmlformats.org/officeDocument/2006/relationships/hyperlink" Target="../in/&#27962;&#28271;&#28015;&#29295;&#30057;&#14957;&#28525;&#28526;&#28525;&#26994;&#28021;&#25695;&#28261;&#24948;&#30068;&#14957;&#28525;&#28526;&#28525;&#26994;&#28021;&#25695;&#28261;&#24948;&#30068;&#11885;&#29800;m&#27962;&#28271;&#28015;&#29295;&#30057;&#14957;&#28525;&#28526;&#28525;&#26994;&#28021;&#25695;&#28261;&#24948;&#30068;&#14957;&#28525;&#28526;&#28525;&#26994;&#28021;&#25695;&#28261;&#24948;&#30068;&#11885;&#29800;m" TargetMode="External"/><Relationship Id="rId120" Type="http://schemas.openxmlformats.org/officeDocument/2006/relationships/hyperlink" Target="../in/monomorium/monomorium_destructor/monomorium_destructor.htm" TargetMode="External"/><Relationship Id="rId121" Type="http://schemas.openxmlformats.org/officeDocument/2006/relationships/hyperlink" Target="../in/&#27962;&#28271;&#28015;&#29295;&#30057;&#14957;&#28525;&#28526;&#28525;&#26994;&#28021;&#27231;&#31337;&#28257;&#14949;&#28525;&#28526;&#28525;&#26994;&#28021;&#27231;&#31337;&#28257;&#11877;&#29800;m&#27962;&#28271;&#28015;&#29295;&#30057;&#14957;&#28525;&#28526;&#28525;&#26994;&#28021;&#27231;&#31337;&#28257;&#14949;&#28525;&#28526;&#28525;&#26994;&#28021;&#27231;&#31337;&#28257;&#11877;&#29800;m" TargetMode="External"/><Relationship Id="rId122" Type="http://schemas.openxmlformats.org/officeDocument/2006/relationships/hyperlink" Target="../in/&#27962;&#28271;&#28015;&#29295;&#30057;&#14957;&#28525;&#28526;&#28525;&#26994;&#28021;&#27743;&#28773;&#28265;&#31077;&#14953;&#28525;&#28526;&#28525;&#26994;&#28021;&#27743;&#28773;&#28265;&#31077;&#11881;&#29800;m&#27962;&#28271;&#28015;&#29295;&#30057;&#14957;&#28525;&#28526;&#28525;&#26994;&#28021;&#27743;&#28773;&#28265;&#31077;&#14953;&#28525;&#28526;&#28525;&#26994;&#28021;&#27743;&#28773;&#28265;&#31077;&#11881;&#29800;m" TargetMode="External"/><Relationship Id="rId123" Type="http://schemas.openxmlformats.org/officeDocument/2006/relationships/hyperlink" Target="../in/monomorium/monomorium_mayri/monomorium_mayri.htm" TargetMode="External"/><Relationship Id="rId124" Type="http://schemas.openxmlformats.org/officeDocument/2006/relationships/hyperlink" Target="../in/monomorium/monomorium_mictilis/monomorium_mictilis.htm" TargetMode="External"/><Relationship Id="rId125" Type="http://schemas.openxmlformats.org/officeDocument/2006/relationships/hyperlink" Target="../in/monomorium/monomorium_niloticum/monomorium_niloticum.htm" TargetMode="External"/><Relationship Id="rId126" Type="http://schemas.openxmlformats.org/officeDocument/2006/relationships/hyperlink" Target="../in/&#27962;&#28271;&#28015;&#29295;&#30057;&#14957;&#28525;&#28526;&#28525;&#26994;&#28021;&#28255;&#29801;&#25705;&#30313;&#28261;&#29300;&#14949;&#28525;&#28526;&#28525;&#26994;&#28021;&#28255;&#29801;&#25705;&#30313;&#28261;&#29300;&#11877;&#29800;m&#27962;&#28271;&#28015;&#29295;&#30057;&#14957;&#28525;&#28526;&#28525;&#26994;&#28021;&#28255;&#29801;&#25705;&#30313;&#28261;&#29300;&#14949;&#28525;&#28526;&#28525;&#26994;&#28021;&#28255;&#29801;&#25705;&#30313;&#28261;&#29300;&#11877;&#29800;m" TargetMode="External"/><Relationship Id="rId127" Type="http://schemas.openxmlformats.org/officeDocument/2006/relationships/hyperlink" Target="../in/monomorium/monomorium_pharaonis/monomorium_pharaonis.htm" TargetMode="External"/><Relationship Id="rId128" Type="http://schemas.openxmlformats.org/officeDocument/2006/relationships/hyperlink" Target="../in/&#27962;&#28271;&#28015;&#29295;&#30057;&#14957;&#28525;&#28526;&#28525;&#26994;&#28021;&#28767;&#28520;&#28261;&#25449;&#30057;&#14957;&#28525;&#28526;&#28525;&#26994;&#28021;&#28767;&#28520;&#28261;&#25449;&#30057;&#11885;&#29800;m&#27962;&#28271;&#28015;&#29295;&#30057;&#14957;&#28525;&#28526;&#28525;&#26994;&#28021;&#28767;&#28520;&#28261;&#25449;&#30057;&#14957;&#28525;&#28526;&#28525;&#26994;&#28021;&#28767;&#28520;&#28261;&#25449;&#30057;&#11885;&#29800;m" TargetMode="External"/><Relationship Id="rId129" Type="http://schemas.openxmlformats.org/officeDocument/2006/relationships/hyperlink" Target="../in/&#27962;&#28271;&#28015;&#29295;&#30057;&#14957;&#28525;&#28526;&#28525;&#26994;&#28021;&#28767;&#27765;&#30060;&#30060;&#14957;&#28525;&#28526;&#28525;&#26994;&#28021;&#28767;&#27765;&#30060;&#30060;&#11885;&#29800;m&#27962;&#28271;&#28015;&#29295;&#30057;&#14957;&#28525;&#28526;&#28525;&#26994;&#28021;&#28767;&#27765;&#30060;&#30060;&#14957;&#28525;&#28526;&#28525;&#26994;&#28021;&#28767;&#27765;&#30060;&#30060;&#11885;&#29800;m" TargetMode="External"/><Relationship Id="rId130" Type="http://schemas.openxmlformats.org/officeDocument/2006/relationships/hyperlink" Target="../in/monomorium/monomorium_salomonis/monomorium_salomonis.htm" TargetMode="External"/><Relationship Id="rId131" Type="http://schemas.openxmlformats.org/officeDocument/2006/relationships/hyperlink" Target="../in/monomorium/monomorium_subopacum/monomorium_subopacum.htm" TargetMode="External"/><Relationship Id="rId132" Type="http://schemas.openxmlformats.org/officeDocument/2006/relationships/hyperlink" Target="../in/&#27962;&#28271;&#28015;&#29295;&#30057;&#14957;&#28525;&#28526;&#28525;&#26994;&#28021;&#30303;&#28261;&#29557;&#30068;&#14957;&#28525;&#28526;&#28525;&#26994;&#28021;&#30303;&#28261;&#29557;&#30068;&#11885;&#29800;m&#27962;&#28271;&#28015;&#29295;&#30057;&#14957;&#28525;&#28526;&#28525;&#26994;&#28021;&#30303;&#28261;&#29557;&#30068;&#14957;&#28525;&#28526;&#28525;&#26994;&#28021;&#30303;&#28261;&#29557;&#30068;&#11885;&#29800;m" TargetMode="External"/><Relationship Id="rId133" Type="http://schemas.openxmlformats.org/officeDocument/2006/relationships/hyperlink" Target="../in/&#27962;&#28271;&#28015;&#29295;&#30057;&#14957;&#28525;&#28526;&#28525;&#26994;&#28021;&#28255;&#28787;&#27231;&#28001;&#29541;&#27962;&#28271;&#28015;&#29295;&#30057;&#24429;&#29550;&#24432;&#24938;&#25965;&#11891;&#29800;m&#27962;&#28271;&#28015;&#29295;&#30057;&#14957;&#28525;&#28526;&#28525;&#26994;&#28021;&#28255;&#28787;&#27231;&#28001;&#29541;&#27962;&#28271;&#28015;&#29295;&#30057;&#24429;&#29550;&#24432;&#24938;&#25965;&#11891;&#29800;m" TargetMode="External"/><Relationship Id="rId134" Type="http://schemas.openxmlformats.org/officeDocument/2006/relationships/hyperlink" Target="../in/nesomyrmex/nesomyrmex_angulatus/nesomyrmex_angulatus.htm" TargetMode="External"/><Relationship Id="rId135" Type="http://schemas.openxmlformats.org/officeDocument/2006/relationships/hyperlink" Target="../in/&#28474;&#31096;&#28783;&#28015;&#29305;&#25965;&#14968;&#30831;&#28537;&#28528;&#31085;&#28018;&#30821;&#29535;&#25185;&#27765;&#28271;&#29545;&#28474;&#31096;&#28783;&#28015;&#29305;&#25965;&#24440;&#24947;&#30050;&#28524;&#26990;&#11891;&#29800;m&#28474;&#31096;&#28783;&#28015;&#29305;&#25965;&#14968;&#30831;&#28537;&#28528;&#31085;&#28018;&#30821;&#29535;&#25185;&#27765;&#28271;&#29545;&#28474;&#31096;&#28783;&#28015;&#29305;&#25965;&#24440;&#24947;&#30050;&#28524;&#26990;&#11891;&#29800;m" TargetMode="External"/><Relationship Id="rId136" Type="http://schemas.openxmlformats.org/officeDocument/2006/relationships/hyperlink" Target="../in/&#28730;&#25960;&#25705;&#27759;&#14949;&#26736;&#26981;&#28516;&#25964;&#25439;&#25449;&#29793;&#26994;&#28515;&#24947;&#28730;&#25960;&#25705;&#27759;&#24421;&#26979;&#24931;&#29300;&#25449;&#29551;&#11873;&#29800;m&#28730;&#25960;&#25705;&#27759;&#14949;&#26736;&#26981;&#28516;&#25964;&#25439;&#25449;&#29793;&#26994;&#28515;&#24947;&#28730;&#25960;&#25705;&#27759;&#24421;&#26979;&#24931;&#29300;&#25449;&#29551;&#11873;&#29800;m" TargetMode="External"/><Relationship Id="rId137" Type="http://schemas.openxmlformats.org/officeDocument/2006/relationships/hyperlink" Target="../in/&#28730;&#25960;&#25705;&#27759;&#14949;&#26736;&#26981;&#28516;&#25964;&#26207;&#25697;&#26988;&#28730;&#25960;&#25705;&#27759;&#24421;&#24934;&#27748;&#11881;&#29800;m&#28730;&#25960;&#25705;&#27759;&#14949;&#26736;&#26981;&#28516;&#25964;&#26207;&#25697;&#26988;&#28730;&#25960;&#25705;&#27759;&#24421;&#24934;&#27748;&#11881;&#29800;m" TargetMode="External"/><Relationship Id="rId138" Type="http://schemas.openxmlformats.org/officeDocument/2006/relationships/hyperlink" Target="../in/pheidole/pheidole_fervens/pheidole_fervens.htm" TargetMode="External"/><Relationship Id="rId139" Type="http://schemas.openxmlformats.org/officeDocument/2006/relationships/hyperlink" Target="../in/pheidole/pheidole_jordanica/pheidole_jordanica.htm" TargetMode="External"/><Relationship Id="rId140" Type="http://schemas.openxmlformats.org/officeDocument/2006/relationships/hyperlink" Target="../in/&#28730;&#25960;&#25705;&#27759;&#14949;&#26736;&#26981;&#28516;&#25964;&#27743;&#29793;&#25449;&#28773;&#14963;&#26736;&#26981;&#28516;&#25964;&#27743;&#29793;&#25449;&#28773;&#11891;&#29800;m&#28730;&#25960;&#25705;&#27759;&#14949;&#26736;&#26981;&#28516;&#25964;&#27743;&#29793;&#25449;&#28773;&#14963;&#26736;&#26981;&#28516;&#25964;&#27743;&#29793;&#25449;&#28773;&#11891;&#29800;m" TargetMode="External"/><Relationship Id="rId141" Type="http://schemas.openxmlformats.org/officeDocument/2006/relationships/hyperlink" Target="../in/pheidole/pheidole_megacephala/pheidole_megacephala.htm" TargetMode="External"/><Relationship Id="rId142" Type="http://schemas.openxmlformats.org/officeDocument/2006/relationships/hyperlink" Target="../in/pheidole/pheidole_pallidula/pheidole_pallidula.htm" TargetMode="External"/><Relationship Id="rId143" Type="http://schemas.openxmlformats.org/officeDocument/2006/relationships/hyperlink" Target="../in/&#28730;&#25960;&#25705;&#27759;&#14949;&#26736;&#26981;&#28516;&#25964;&#28767;&#28530;&#26998;&#25956;&#29550;&#28730;&#25960;&#25705;&#27759;&#24421;&#29296;&#30319;&#25705;&#28261;&#11891;&#29800;m&#28730;&#25960;&#25705;&#27759;&#14949;&#26736;&#26981;&#28516;&#25964;&#28767;&#28530;&#26998;&#25956;&#29550;&#28730;&#25960;&#25705;&#27759;&#24421;&#29296;&#30319;&#25705;&#28261;&#11891;&#29800;m" TargetMode="External"/><Relationship Id="rId144" Type="http://schemas.openxmlformats.org/officeDocument/2006/relationships/hyperlink" Target="../in/pheidole/pheidole_sinaitica/pheidole_sinaitica.htm" TargetMode="External"/><Relationship Id="rId145" Type="http://schemas.openxmlformats.org/officeDocument/2006/relationships/hyperlink" Target="../in/pyramica/pyramica_membranifera/pyramica_membranifera.htm" TargetMode="External"/><Relationship Id="rId146" Type="http://schemas.openxmlformats.org/officeDocument/2006/relationships/hyperlink" Target="../in/&#29498;&#27759;&#28261;&#28783;&#26995;&#14963;&#28531;&#25964;&#28526;&#29552;&#29545;&#25439;&#28527;&#25968;&#26994;&#29498;&#27759;&#28261;&#28783;&#26995;&#24435;&#28515;&#28783;&#29285;&#11881;&#29800;m&#29498;&#27759;&#28261;&#28783;&#26995;&#14963;&#28531;&#25964;&#28526;&#29552;&#29545;&#25439;&#28527;&#25968;&#26994;&#29498;&#27759;&#28261;&#28783;&#26995;&#24435;&#28515;&#28783;&#29285;&#11881;&#29800;m" TargetMode="External"/><Relationship Id="rId147" Type="http://schemas.openxmlformats.org/officeDocument/2006/relationships/hyperlink" Target="../in/&#29498;&#27759;&#28261;&#28783;&#26995;&#14963;&#28531;&#25964;&#28526;&#29552;&#29545;&#27743;&#30063;&#29498;&#27759;&#28261;&#28783;&#26995;&#24435;&#28524;&#11893;&#29800;m&#29498;&#27759;&#28261;&#28783;&#26995;&#14963;&#28531;&#25964;&#28526;&#29552;&#29545;&#27743;&#30063;&#29498;&#27759;&#28261;&#28783;&#26995;&#24435;&#28524;&#11893;&#29800;m" TargetMode="External"/><Relationship Id="rId148" Type="http://schemas.openxmlformats.org/officeDocument/2006/relationships/hyperlink" Target="../in/&#29498;&#27759;&#28261;&#28783;&#26995;&#14963;&#28531;&#25964;&#28526;&#29552;&#29545;&#28511;&#25443;&#28777;&#29801;&#27745;&#29545;&#29498;&#27759;&#28261;&#28783;&#26995;&#24435;&#25455;&#26979;&#26992;&#24948;&#26988;&#11891;&#29800;m&#29498;&#27759;&#28261;&#28783;&#26995;&#14963;&#28531;&#25964;&#28526;&#29552;&#29545;&#28511;&#25443;&#28777;&#29801;&#27745;&#29545;&#29498;&#27759;&#28261;&#28783;&#26995;&#24435;&#25455;&#26979;&#26992;&#24948;&#26988;&#11891;&#29800;m" TargetMode="External"/><Relationship Id="rId149" Type="http://schemas.openxmlformats.org/officeDocument/2006/relationships/hyperlink" Target="../in/&#29498;&#27759;&#28261;&#28783;&#26995;&#14963;&#28531;&#25964;&#28526;&#29552;&#29545;&#28511;&#25202;&#27765;&#14945;&#28531;&#25964;&#28526;&#29552;&#29545;&#28511;&#25202;&#27765;&#11873;&#29800;m&#29498;&#27759;&#28261;&#28783;&#26995;&#14963;&#28531;&#25964;&#28526;&#29552;&#29545;&#28511;&#25202;&#27765;&#14945;&#28531;&#25964;&#28526;&#29552;&#29545;&#28511;&#25202;&#27765;&#11873;&#29800;m" TargetMode="External"/><Relationship Id="rId150" Type="http://schemas.openxmlformats.org/officeDocument/2006/relationships/hyperlink" Target="../in/&#29754;&#28769;&#28265;&#27759;&#28773;&#29545;&#29754;&#28769;&#28265;&#27759;&#28773;&#29545;&#27999;&#25701;&#29801;&#29285;&#24946;&#25966;&#14945;&#24948;&#26992;&#28526;&#25964;&#26992;&#24435;&#25965;&#26980;&#25972;&#29298;&#28257;&#24933;&#26670;&#28020;&#14848;&#24948;&#26992;&#28526;&#25964;&#26992;&#14963;&#24948;&#26992;&#28526;&#25964;&#26992;&#24435;&#25965;&#26980;&#25972;&#29298;&#28257;&#24933;&#29754;&#28769;&#28265;&#27759;&#28773;&#29545;&#27999;&#25701;&#29801;&#29285;&#24946;&#25966;&#11873;&#29800;m" TargetMode="External"/><Relationship Id="rId151" Type="http://schemas.openxmlformats.org/officeDocument/2006/relationships/hyperlink" Target="../in/&#29754;&#29797;&#24946;&#28525;&#26994;&#28021;&#29754;&#29797;&#24946;&#28525;&#26994;&#28021;&#27743;&#28257;&#26485;&#28265;&#29551;&#28021;&#29754;&#29797;&#24946;&#28525;&#26994;&#28021;&#27743;&#28257;&#26485;&#28265;&#29551;&#28021;&#26670;&#28020;&#14848;&#25972;&#29300;&#28001;&#29295;&#30057;&#14957;&#25972;&#29300;&#28001;&#29295;&#30057;&#24429;&#24940;&#30062;&#26983;&#28526;&#30067;&#14957;&#25972;&#29300;&#28001;&#29295;&#30057;&#24429;&#24940;&#30062;&#26983;&#28526;&#30067;&#11885;&#29800;m" TargetMode="External"/><Relationship Id="rId152" Type="http://schemas.openxmlformats.org/officeDocument/2006/relationships/hyperlink" Target="../in/&#29754;&#29797;&#24946;&#28525;&#26994;&#28021;&#29754;&#29797;&#24946;&#28525;&#26994;&#28021;&#25183;&#25449;&#29281;&#28265;&#29793;&#28021;&#29754;&#29797;&#24946;&#28525;&#26994;&#28021;&#25183;&#25449;&#29281;&#28265;&#29793;&#28021;&#26670;&#28020;&#14848;&#25972;&#29300;&#28001;&#29295;&#30057;&#14957;&#25972;&#29300;&#28001;&#29295;&#30057;&#24429;&#26978;&#24931;&#26994;&#24942;&#30068;&#14957;&#25972;&#29300;&#28001;&#29295;&#30057;&#24429;&#26978;&#24931;&#26994;&#24942;&#30068;&#11885;&#29800;m" TargetMode="External"/><Relationship Id="rId153" Type="http://schemas.openxmlformats.org/officeDocument/2006/relationships/hyperlink" Target="../in/tetramorium/tetramorium_caldarium/tetramorium_caldarium.htm" TargetMode="External"/><Relationship Id="rId154" Type="http://schemas.openxmlformats.org/officeDocument/2006/relationships/hyperlink" Target="../in/&#29754;&#29797;&#24946;&#28525;&#26994;&#28021;&#29754;&#29797;&#24946;&#28525;&#26994;&#28021;&#25695;&#28773;&#25970;&#29555;&#25449;&#28773;&#14963;&#25972;&#29300;&#28001;&#29295;&#30057;&#24429;&#25956;&#29296;&#29541;&#26995;&#25955;&#29552;&#26670;&#28020;&#14848;&#25972;&#29300;&#28001;&#29295;&#30057;&#14957;&#25972;&#29300;&#28001;&#29295;&#30057;&#24429;&#25956;&#29296;&#29541;&#26995;&#25955;&#29552;&#29754;&#29797;&#24946;&#28525;&#26994;&#28021;&#25695;&#28773;&#25970;&#29555;&#25449;&#28773;&#11891;&#29800;m" TargetMode="External"/><Relationship Id="rId155" Type="http://schemas.openxmlformats.org/officeDocument/2006/relationships/hyperlink" Target="../in/&#29754;&#29797;&#24946;&#28525;&#26994;&#28021;&#29754;&#29797;&#24946;&#28525;&#26994;&#28021;&#28767;&#28277;&#25449;&#28021;&#29754;&#29797;&#24946;&#28525;&#26994;&#28021;&#28767;&#28277;&#25449;&#28021;&#26670;&#28020;&#14848;&#25972;&#29300;&#28001;&#29295;&#30057;&#14957;&#25972;&#29300;&#28001;&#29295;&#30057;&#24429;&#30064;&#26990;&#30051;&#14957;&#25972;&#29300;&#28001;&#29295;&#30057;&#24429;&#30064;&#26990;&#30051;&#11885;&#29800;m" TargetMode="External"/><Relationship Id="rId156" Type="http://schemas.openxmlformats.org/officeDocument/2006/relationships/hyperlink" Target="../in/&#29754;&#29797;&#24946;&#28525;&#26994;&#28021;&#29754;&#29797;&#24946;&#28525;&#26994;&#28021;&#29535;&#26721;&#25196;&#29285;&#26983;&#29754;&#29797;&#24946;&#28525;&#26994;&#28021;&#29535;&#26721;&#25196;&#29285;&#26983;&#26670;&#28020;&#14848;&#25972;&#29300;&#28001;&#29295;&#30057;&#14957;&#25972;&#29300;&#28001;&#29295;&#30057;&#24429;&#24947;&#27752;&#25954;&#26482;&#14953;&#25972;&#29300;&#28001;&#29295;&#30057;&#24429;&#24947;&#27752;&#25954;&#26482;&#11881;&#29800;m" TargetMode="External"/><Relationship Id="rId157" Type="http://schemas.openxmlformats.org/officeDocument/2006/relationships/hyperlink" Target="../in/&#29754;&#29797;&#24946;&#28525;&#26994;&#28021;&#29754;&#29797;&#24946;&#28525;&#26994;&#28021;&#29535;&#27745;&#24951;&#14949;&#25972;&#29300;&#28001;&#29295;&#30057;&#24429;&#24947;&#30572;&#25953;&#26670;&#28020;&#14848;&#25972;&#29300;&#28001;&#29295;&#30057;&#14957;&#25972;&#29300;&#28001;&#29295;&#30057;&#24429;&#24947;&#30572;&#25953;&#29754;&#29797;&#24946;&#28525;&#26994;&#28021;&#29535;&#27745;&#24951;&#11877;&#29800;m" TargetMode="External"/><Relationship Id="rId158" Type="http://schemas.openxmlformats.org/officeDocument/2006/relationships/hyperlink" Target="../in/&#29754;&#29797;&#24946;&#28525;&#26994;&#28021;&#29754;&#29797;&#24946;&#28525;&#26994;&#28021;&#29535;&#26723;&#26989;&#29796;&#14953;&#25972;&#29300;&#28001;&#29295;&#30057;&#24429;&#25459;&#28008;&#25705;&#26996;&#26670;&#28020;&#14848;&#25972;&#29300;&#28001;&#29295;&#30057;&#14957;&#25972;&#29300;&#28001;&#29295;&#30057;&#24429;&#25459;&#28008;&#25705;&#26996;&#29754;&#29797;&#24946;&#28525;&#26994;&#28021;&#29535;&#26723;&#26989;&#29796;&#11881;&#29800;m" TargetMode="External"/><Relationship Id="rId159" Type="http://schemas.openxmlformats.org/officeDocument/2006/relationships/hyperlink" Target="../in/&#29754;&#29797;&#24946;&#28525;&#26994;&#28021;&#29754;&#29797;&#24946;&#28525;&#26994;&#28021;&#29535;&#28005;&#27753;&#25953;&#25974;&#29754;&#29797;&#24946;&#28525;&#26994;&#28021;&#29535;&#28005;&#27753;&#25953;&#25974;&#26670;&#28020;&#14848;&#25972;&#29300;&#28001;&#29295;&#30057;&#14957;&#25972;&#29300;&#28001;&#29295;&#30057;&#24429;&#25971;&#26989;&#24940;&#30309;&#14949;&#25972;&#29300;&#28001;&#29295;&#30057;&#24429;&#25971;&#26989;&#24940;&#30309;&#11877;&#29800;m" TargetMode="External"/><Relationship Id="rId160" Type="http://schemas.openxmlformats.org/officeDocument/2006/relationships/hyperlink" Target="../in/&#29754;&#29797;&#24946;&#28525;&#26994;&#28021;&#29754;&#29797;&#24946;&#28525;&#26994;&#28021;&#29535;&#26984;&#27762;&#25953;&#29754;&#29797;&#24946;&#28525;&#26994;&#28021;&#29535;&#26984;&#27762;&#25953;&#26670;&#28020;&#14848;&#25972;&#29300;&#28001;&#29295;&#30057;&#14957;&#25972;&#29300;&#28001;&#29295;&#30057;&#24429;&#26739;&#29289;&#24940;&#14949;&#25972;&#29300;&#28001;&#29295;&#30057;&#24429;&#26739;&#29289;&#24940;&#11877;&#29800;m" TargetMode="External"/><Relationship Id="rId161" Type="http://schemas.openxmlformats.org/officeDocument/2006/relationships/hyperlink" Target="../in/tetramorium/tetramorium_simillimum/tetramorium_simillimum.htm" TargetMode="External"/><Relationship Id="rId162" Type="http://schemas.openxmlformats.org/officeDocument/2006/relationships/hyperlink" Target="../in/&#29754;&#29797;&#24946;&#28525;&#26994;&#28021;&#29754;&#29797;&#24946;&#28525;&#26994;&#28021;&#29791;&#30049;&#29285;&#29797;&#29754;&#29797;&#24946;&#28525;&#26994;&#28021;&#29791;&#30049;&#29285;&#29797;&#26670;&#28020;&#14848;&#25972;&#29300;&#28001;&#29295;&#30057;&#14957;&#25972;&#29300;&#28001;&#29295;&#30057;&#24429;&#24948;&#25973;&#25970;&#14964;&#25972;&#29300;&#28001;&#29295;&#30057;&#24429;&#24948;&#25973;&#25970;&#11892;&#29800;m" TargetMode="External"/><Relationship Id="rId163" Type="http://schemas.openxmlformats.org/officeDocument/2006/relationships/hyperlink" Target="../in/anochetus/anochetus_sedilloti/anochetus_sedilloti.htm" TargetMode="External"/><Relationship Id="rId164" Type="http://schemas.openxmlformats.org/officeDocument/2006/relationships/hyperlink" Target="../in/anochetus/anochetus_traegaordhi/anochetus_traegaordhi.htm" TargetMode="External"/><Relationship Id="rId165" Type="http://schemas.openxmlformats.org/officeDocument/2006/relationships/hyperlink" Target="../in/hypoponera/hypoponera_punctatissima/hypoponera_punctatissima.htm" TargetMode="External"/><Relationship Id="rId166" Type="http://schemas.openxmlformats.org/officeDocument/2006/relationships/hyperlink" Target="../in/hypoponera/hypoponera_ragusai/hypoponera_ragusai.htm" TargetMode="External"/><Relationship Id="rId167" Type="http://schemas.openxmlformats.org/officeDocument/2006/relationships/hyperlink" Target="../in/pachycondyla/pachycondyla_sennaarensis/pachycondyla_sennaarensis.htm" TargetMode="External"/><Relationship Id="rId168" Type="http://schemas.openxmlformats.org/officeDocument/2006/relationships/hyperlink" Target="../in/tetraponera/tetraponera_bifoveolata/tetraponera_bifoveolata.htm" TargetMode="External"/><Relationship Id="rId169" Type="http://schemas.openxmlformats.org/officeDocument/2006/relationships/hyperlink" Target="../in/tetraponera/tetraponera_erythraea/tetraponera_erythraea.htm" TargetMode="External"/><Relationship Id="rId170" Type="http://schemas.openxmlformats.org/officeDocument/2006/relationships/hyperlink" Target="../in/tetraponera/tetraponera_maculifrons/tetraponera_maculifrons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ants_2007-8/clog2.htm" TargetMode="External"/><Relationship Id="rId3" Type="http://schemas.openxmlformats.org/officeDocument/2006/relationships/hyperlink" Target="../../ants_2007-8/clog2.htm" TargetMode="External"/><Relationship Id="rId4" Type="http://schemas.openxmlformats.org/officeDocument/2006/relationships/hyperlink" Target="../../ants_2007-8/clog5.htm" TargetMode="External"/><Relationship Id="rId5" Type="http://schemas.openxmlformats.org/officeDocument/2006/relationships/hyperlink" Target="../../ants_2007-8/clog5.htm" TargetMode="External"/><Relationship Id="rId6" Type="http://schemas.openxmlformats.org/officeDocument/2006/relationships/hyperlink" Target="../../ants_2007-8/clog5.htm" TargetMode="External"/><Relationship Id="rId7" Type="http://schemas.openxmlformats.org/officeDocument/2006/relationships/hyperlink" Target="../../ants_2007-8/clog5a.htm" TargetMode="External"/><Relationship Id="rId8" Type="http://schemas.openxmlformats.org/officeDocument/2006/relationships/hyperlink" Target="../../ants_2007-8/clog5a.htm" TargetMode="External"/><Relationship Id="rId9" Type="http://schemas.openxmlformats.org/officeDocument/2006/relationships/hyperlink" Target="../../ants_2007-8/clog5a.htm" TargetMode="External"/><Relationship Id="rId10" Type="http://schemas.openxmlformats.org/officeDocument/2006/relationships/hyperlink" Target="../../ants_2007-8/clog6a.htm" TargetMode="External"/><Relationship Id="rId11" Type="http://schemas.openxmlformats.org/officeDocument/2006/relationships/hyperlink" Target="../../ants_2007-8/clog6a.htm" TargetMode="External"/><Relationship Id="rId12" Type="http://schemas.openxmlformats.org/officeDocument/2006/relationships/hyperlink" Target="../../ants_2007-8/clog6a.htm" TargetMode="External"/><Relationship Id="rId13" Type="http://schemas.openxmlformats.org/officeDocument/2006/relationships/hyperlink" Target="../../ants_2007-8/clog6a.htm" TargetMode="External"/><Relationship Id="rId14" Type="http://schemas.openxmlformats.org/officeDocument/2006/relationships/hyperlink" Target="../../ants_2007-8/clog6a.htm" TargetMode="External"/><Relationship Id="rId15" Type="http://schemas.openxmlformats.org/officeDocument/2006/relationships/hyperlink" Target="../../ants_2007-8/clog6a.htm" TargetMode="External"/><Relationship Id="rId16" Type="http://schemas.openxmlformats.org/officeDocument/2006/relationships/hyperlink" Target="../../ants_2007-8/clog6a.htm" TargetMode="External"/><Relationship Id="rId17" Type="http://schemas.openxmlformats.org/officeDocument/2006/relationships/hyperlink" Target="../../ants_2007-8/clog6a.htm" TargetMode="External"/><Relationship Id="rId18" Type="http://schemas.openxmlformats.org/officeDocument/2006/relationships/hyperlink" Target="../../ants_2007-8/clog6a.htm" TargetMode="External"/><Relationship Id="rId19" Type="http://schemas.openxmlformats.org/officeDocument/2006/relationships/hyperlink" Target="../../ants_2007-8/clog6a.htm" TargetMode="External"/><Relationship Id="rId20" Type="http://schemas.openxmlformats.org/officeDocument/2006/relationships/hyperlink" Target="../../ants_2007-8/clog6a.htm" TargetMode="External"/><Relationship Id="rId21" Type="http://schemas.openxmlformats.org/officeDocument/2006/relationships/hyperlink" Target="../../ants_2007-8/clog6b.htm" TargetMode="External"/><Relationship Id="rId22" Type="http://schemas.openxmlformats.org/officeDocument/2006/relationships/hyperlink" Target="../../ants_2007-8/clog6b.htm" TargetMode="External"/><Relationship Id="rId23" Type="http://schemas.openxmlformats.org/officeDocument/2006/relationships/hyperlink" Target="../../ants_2007-8/clog6b.htm" TargetMode="External"/><Relationship Id="rId24" Type="http://schemas.openxmlformats.org/officeDocument/2006/relationships/hyperlink" Target="../../ants_2007-8/clog6b.htm" TargetMode="External"/><Relationship Id="rId25" Type="http://schemas.openxmlformats.org/officeDocument/2006/relationships/hyperlink" Target="../../ants_2007-8/clog6b.htm" TargetMode="External"/><Relationship Id="rId26" Type="http://schemas.openxmlformats.org/officeDocument/2006/relationships/hyperlink" Target="../../ants_2007-8/clog6b.htm" TargetMode="External"/><Relationship Id="rId27" Type="http://schemas.openxmlformats.org/officeDocument/2006/relationships/hyperlink" Target="../../ants_2007-8/clog6b.htm" TargetMode="External"/><Relationship Id="rId28" Type="http://schemas.openxmlformats.org/officeDocument/2006/relationships/hyperlink" Target="../../ants_2007-8/clog6b.htm" TargetMode="External"/><Relationship Id="rId29" Type="http://schemas.openxmlformats.org/officeDocument/2006/relationships/hyperlink" Target="../../ants_2007-8/clog6b.htm" TargetMode="External"/><Relationship Id="rId30" Type="http://schemas.openxmlformats.org/officeDocument/2006/relationships/hyperlink" Target="../../ants_2007-8/clog6b.htm" TargetMode="External"/><Relationship Id="rId31" Type="http://schemas.openxmlformats.org/officeDocument/2006/relationships/hyperlink" Target="../../ants_2007-8/clog6b.htm" TargetMode="External"/><Relationship Id="rId32" Type="http://schemas.openxmlformats.org/officeDocument/2006/relationships/hyperlink" Target="../../ants_2007-8/clog6b.htm" TargetMode="External"/><Relationship Id="rId33" Type="http://schemas.openxmlformats.org/officeDocument/2006/relationships/hyperlink" Target="../../ants_2007-8/myrmacrhaphe.htm" TargetMode="External"/><Relationship Id="rId34" Type="http://schemas.openxmlformats.org/officeDocument/2006/relationships/hyperlink" Target="../../ants_2007-8/campundetermined.htm" TargetMode="External"/><Relationship Id="rId35" Type="http://schemas.openxmlformats.org/officeDocument/2006/relationships/hyperlink" Target="../../ants_2007-8/campundetermined.htm" TargetMode="External"/><Relationship Id="rId36" Type="http://schemas.openxmlformats.org/officeDocument/2006/relationships/hyperlink" Target="../../ants_2007-8/camponotusundetermined.htm" TargetMode="External"/><Relationship Id="rId37" Type="http://schemas.openxmlformats.org/officeDocument/2006/relationships/hyperlink" Target="../../ants_2007-8/campundetermined.htm" TargetMode="External"/><Relationship Id="rId38" Type="http://schemas.openxmlformats.org/officeDocument/2006/relationships/hyperlink" Target="../../ants_2007-8/campundetermined.htm" TargetMode="External"/><Relationship Id="rId39" Type="http://schemas.openxmlformats.org/officeDocument/2006/relationships/hyperlink" Target="../../ants_2007-8/campundetermined.htm" TargetMode="External"/><Relationship Id="rId40" Type="http://schemas.openxmlformats.org/officeDocument/2006/relationships/hyperlink" Target="../../ants_2007-8/campundetermined.htm" TargetMode="External"/><Relationship Id="rId41" Type="http://schemas.openxmlformats.org/officeDocument/2006/relationships/hyperlink" Target="../../ants_2007-8/lepisiota.htm" TargetMode="External"/><Relationship Id="rId42" Type="http://schemas.openxmlformats.org/officeDocument/2006/relationships/hyperlink" Target="../../ants_2007-8/lepisiota.htm" TargetMode="External"/><Relationship Id="rId43" Type="http://schemas.openxmlformats.org/officeDocument/2006/relationships/hyperlink" Target="../../ants_2007-8/lepisiota.htm" TargetMode="External"/><Relationship Id="rId44" Type="http://schemas.openxmlformats.org/officeDocument/2006/relationships/hyperlink" Target="../../ants_2007-8/lepisiota.htm" TargetMode="External"/><Relationship Id="rId45" Type="http://schemas.openxmlformats.org/officeDocument/2006/relationships/hyperlink" Target="../../ants_2007-8/lepisiota.htm" TargetMode="External"/><Relationship Id="rId46" Type="http://schemas.openxmlformats.org/officeDocument/2006/relationships/hyperlink" Target="../../ants_2007-8/lepisiota.htm" TargetMode="External"/><Relationship Id="rId47" Type="http://schemas.openxmlformats.org/officeDocument/2006/relationships/hyperlink" Target="../../ants_2007-8/lepisiota.htm" TargetMode="External"/><Relationship Id="rId48" Type="http://schemas.openxmlformats.org/officeDocument/2006/relationships/hyperlink" Target="../../ants_2007-8/lepisiota.htm" TargetMode="External"/><Relationship Id="rId49" Type="http://schemas.openxmlformats.org/officeDocument/2006/relationships/hyperlink" Target="../../ants_2007-8/lepisiota.htm" TargetMode="External"/><Relationship Id="rId50" Type="http://schemas.openxmlformats.org/officeDocument/2006/relationships/hyperlink" Target="../../ants_2007-8/lepisiota.htm" TargetMode="External"/><Relationship Id="rId51" Type="http://schemas.openxmlformats.org/officeDocument/2006/relationships/hyperlink" Target="../../ants_2007-8/lepisiota.htm" TargetMode="External"/><Relationship Id="rId52" Type="http://schemas.openxmlformats.org/officeDocument/2006/relationships/hyperlink" Target="../../ants_2007-8/lepisiota.htm" TargetMode="External"/><Relationship Id="rId53" Type="http://schemas.openxmlformats.org/officeDocument/2006/relationships/hyperlink" Target="../../ants_2007-8/lepisiota.htm" TargetMode="External"/><Relationship Id="rId54" Type="http://schemas.openxmlformats.org/officeDocument/2006/relationships/hyperlink" Target="../../ants_2007-8/lepisiota.htm" TargetMode="External"/><Relationship Id="rId55" Type="http://schemas.openxmlformats.org/officeDocument/2006/relationships/hyperlink" Target="../../ants_2007-8/lepisiota.htm" TargetMode="External"/><Relationship Id="rId56" Type="http://schemas.openxmlformats.org/officeDocument/2006/relationships/hyperlink" Target="../../ants_2007-8/clog8f.htm" TargetMode="External"/><Relationship Id="rId57" Type="http://schemas.openxmlformats.org/officeDocument/2006/relationships/hyperlink" Target="../../ants_2007-8/clog8f.htm" TargetMode="External"/><Relationship Id="rId58" Type="http://schemas.openxmlformats.org/officeDocument/2006/relationships/hyperlink" Target="../../ants_2007-8/clog8f.htm" TargetMode="External"/><Relationship Id="rId59" Type="http://schemas.openxmlformats.org/officeDocument/2006/relationships/hyperlink" Target="../../ants_2007-8/clog8f.htm" TargetMode="External"/><Relationship Id="rId60" Type="http://schemas.openxmlformats.org/officeDocument/2006/relationships/hyperlink" Target="../../ants_2007-8/clog8f.htm" TargetMode="External"/><Relationship Id="rId61" Type="http://schemas.openxmlformats.org/officeDocument/2006/relationships/hyperlink" Target="../../ants_2007-8/clog8f.htm" TargetMode="External"/><Relationship Id="rId62" Type="http://schemas.openxmlformats.org/officeDocument/2006/relationships/hyperlink" Target="../../ants_2007-8/clog8f.htm" TargetMode="External"/><Relationship Id="rId63" Type="http://schemas.openxmlformats.org/officeDocument/2006/relationships/hyperlink" Target="../../ants_2007-8/clog8f.htm" TargetMode="External"/><Relationship Id="rId64" Type="http://schemas.openxmlformats.org/officeDocument/2006/relationships/hyperlink" Target="../../ants_2007-8/clog8h.htm" TargetMode="External"/><Relationship Id="rId65" Type="http://schemas.openxmlformats.org/officeDocument/2006/relationships/hyperlink" Target="../../ants_2007-8/clog8h.htm" TargetMode="External"/><Relationship Id="rId66" Type="http://schemas.openxmlformats.org/officeDocument/2006/relationships/hyperlink" Target="../../ants_2007-8/clog8h.htm" TargetMode="External"/><Relationship Id="rId67" Type="http://schemas.openxmlformats.org/officeDocument/2006/relationships/hyperlink" Target="../../ants_2007-8/clog8h.htm" TargetMode="External"/><Relationship Id="rId68" Type="http://schemas.openxmlformats.org/officeDocument/2006/relationships/hyperlink" Target="../../ants_2007-8/clog8j.htm" TargetMode="External"/><Relationship Id="rId69" Type="http://schemas.openxmlformats.org/officeDocument/2006/relationships/hyperlink" Target="../../ants_2007-8/clog8j.htm" TargetMode="External"/><Relationship Id="rId70" Type="http://schemas.openxmlformats.org/officeDocument/2006/relationships/hyperlink" Target="../../ants_2007-8/cataul4.htm" TargetMode="External"/><Relationship Id="rId71" Type="http://schemas.openxmlformats.org/officeDocument/2006/relationships/hyperlink" Target="../../ants_2007-8/crem2.htm" TargetMode="External"/><Relationship Id="rId72" Type="http://schemas.openxmlformats.org/officeDocument/2006/relationships/hyperlink" Target="../../ants_2007-8/crem2.htm" TargetMode="External"/><Relationship Id="rId73" Type="http://schemas.openxmlformats.org/officeDocument/2006/relationships/hyperlink" Target="../../ants_2007-8/crem3.htm" TargetMode="External"/><Relationship Id="rId74" Type="http://schemas.openxmlformats.org/officeDocument/2006/relationships/hyperlink" Target="../../ants_2007-8/crem3.htm" TargetMode="External"/><Relationship Id="rId75" Type="http://schemas.openxmlformats.org/officeDocument/2006/relationships/hyperlink" Target="../../ants_2007-8/crem4.htm" TargetMode="External"/><Relationship Id="rId76" Type="http://schemas.openxmlformats.org/officeDocument/2006/relationships/hyperlink" Target="../../ants_2007-8/crem4.htm" TargetMode="External"/><Relationship Id="rId77" Type="http://schemas.openxmlformats.org/officeDocument/2006/relationships/hyperlink" Target="../../ants_2007-8/crem4.htm" TargetMode="External"/><Relationship Id="rId78" Type="http://schemas.openxmlformats.org/officeDocument/2006/relationships/hyperlink" Target="../../ants_2007-8/crem5.htm" TargetMode="External"/><Relationship Id="rId79" Type="http://schemas.openxmlformats.org/officeDocument/2006/relationships/hyperlink" Target="../../ants_2007-8/crem5.htm" TargetMode="External"/><Relationship Id="rId80" Type="http://schemas.openxmlformats.org/officeDocument/2006/relationships/hyperlink" Target="../../ants_2007-8/crem5.htm" TargetMode="External"/><Relationship Id="rId81" Type="http://schemas.openxmlformats.org/officeDocument/2006/relationships/hyperlink" Target="../../ants_2007-8/crem5.htm" TargetMode="External"/><Relationship Id="rId82" Type="http://schemas.openxmlformats.org/officeDocument/2006/relationships/hyperlink" Target="../../ants_2007-8/crem5.htm" TargetMode="External"/><Relationship Id="rId83" Type="http://schemas.openxmlformats.org/officeDocument/2006/relationships/hyperlink" Target="../../ants_2007-8/crem5.htm" TargetMode="External"/><Relationship Id="rId84" Type="http://schemas.openxmlformats.org/officeDocument/2006/relationships/hyperlink" Target="../../ants_2007-8/crem5.htm" TargetMode="External"/><Relationship Id="rId85" Type="http://schemas.openxmlformats.org/officeDocument/2006/relationships/hyperlink" Target="../../ants_2007-8/crem5.htm" TargetMode="External"/><Relationship Id="rId86" Type="http://schemas.openxmlformats.org/officeDocument/2006/relationships/hyperlink" Target="../../ants_2007-8/crem5.htm" TargetMode="External"/><Relationship Id="rId87" Type="http://schemas.openxmlformats.org/officeDocument/2006/relationships/hyperlink" Target="../../ants_2007-8/crem5.htm" TargetMode="External"/><Relationship Id="rId88" Type="http://schemas.openxmlformats.org/officeDocument/2006/relationships/hyperlink" Target="../../ants_2007-8/monomorium_x.htm" TargetMode="External"/><Relationship Id="rId89" Type="http://schemas.openxmlformats.org/officeDocument/2006/relationships/hyperlink" Target="../../ants_2007-8/monomorium_x.htm" TargetMode="External"/><Relationship Id="rId90" Type="http://schemas.openxmlformats.org/officeDocument/2006/relationships/hyperlink" Target="../../ants_2007-8/monomorium_x.htm" TargetMode="External"/><Relationship Id="rId91" Type="http://schemas.openxmlformats.org/officeDocument/2006/relationships/hyperlink" Target="../../ants_2007-8/clog10la.htm" TargetMode="External"/><Relationship Id="rId92" Type="http://schemas.openxmlformats.org/officeDocument/2006/relationships/hyperlink" Target="../../ants_2007-8/clog10la.htm" TargetMode="External"/><Relationship Id="rId93" Type="http://schemas.openxmlformats.org/officeDocument/2006/relationships/hyperlink" Target="../../ants_2007-8/clog10la.htm" TargetMode="External"/><Relationship Id="rId94" Type="http://schemas.openxmlformats.org/officeDocument/2006/relationships/hyperlink" Target="../../ants_2007-8/clog10la.htm" TargetMode="External"/><Relationship Id="rId95" Type="http://schemas.openxmlformats.org/officeDocument/2006/relationships/hyperlink" Target="../../ants_2007-8/clog10la.htm" TargetMode="External"/><Relationship Id="rId96" Type="http://schemas.openxmlformats.org/officeDocument/2006/relationships/hyperlink" Target="../../ants_2007-8/clog10la.htm" TargetMode="External"/><Relationship Id="rId97" Type="http://schemas.openxmlformats.org/officeDocument/2006/relationships/hyperlink" Target="../../ants_2007-8/clog10la.htm" TargetMode="External"/><Relationship Id="rId98" Type="http://schemas.openxmlformats.org/officeDocument/2006/relationships/hyperlink" Target="../../ants_2007-8/clog10la.htm" TargetMode="External"/><Relationship Id="rId99" Type="http://schemas.openxmlformats.org/officeDocument/2006/relationships/hyperlink" Target="../../ants_2007-8/clog10la.htm" TargetMode="External"/><Relationship Id="rId100" Type="http://schemas.openxmlformats.org/officeDocument/2006/relationships/hyperlink" Target="../../ants_2007-8/clog10la.htm" TargetMode="External"/><Relationship Id="rId101" Type="http://schemas.openxmlformats.org/officeDocument/2006/relationships/hyperlink" Target="../../ants_2007-8/clog10la.htm" TargetMode="External"/><Relationship Id="rId102" Type="http://schemas.openxmlformats.org/officeDocument/2006/relationships/hyperlink" Target="../../ants_2007-8/clog10la.htm" TargetMode="External"/><Relationship Id="rId103" Type="http://schemas.openxmlformats.org/officeDocument/2006/relationships/hyperlink" Target="../../ants_2007-8/clog10la.htm" TargetMode="External"/><Relationship Id="rId104" Type="http://schemas.openxmlformats.org/officeDocument/2006/relationships/hyperlink" Target="../../ants_2007-8/clog10la.htm" TargetMode="External"/><Relationship Id="rId105" Type="http://schemas.openxmlformats.org/officeDocument/2006/relationships/hyperlink" Target="../../ants_2007-8/clog10la.htm" TargetMode="External"/><Relationship Id="rId106" Type="http://schemas.openxmlformats.org/officeDocument/2006/relationships/hyperlink" Target="../../ants_2007-8/clog10la.htm" TargetMode="External"/><Relationship Id="rId107" Type="http://schemas.openxmlformats.org/officeDocument/2006/relationships/hyperlink" Target="../../ants_2007-8/miscpheidole.htm" TargetMode="External"/><Relationship Id="rId108" Type="http://schemas.openxmlformats.org/officeDocument/2006/relationships/hyperlink" Target="../../ants_2007-8/miscpheidole.htm" TargetMode="External"/><Relationship Id="rId109" Type="http://schemas.openxmlformats.org/officeDocument/2006/relationships/hyperlink" Target="../../ants_2007-8/miscpheidole.htm" TargetMode="External"/><Relationship Id="rId110" Type="http://schemas.openxmlformats.org/officeDocument/2006/relationships/hyperlink" Target="../../ants_2007-8/miscpheidole.htm" TargetMode="External"/><Relationship Id="rId111" Type="http://schemas.openxmlformats.org/officeDocument/2006/relationships/hyperlink" Target="../../ants_2007-8/miscpheidole.htm" TargetMode="External"/><Relationship Id="rId112" Type="http://schemas.openxmlformats.org/officeDocument/2006/relationships/hyperlink" Target="../../ants_2007-8/miscpheidole.htm" TargetMode="External"/><Relationship Id="rId113" Type="http://schemas.openxmlformats.org/officeDocument/2006/relationships/hyperlink" Target="../../ants_2007-8/miscpheidole.htm" TargetMode="External"/><Relationship Id="rId114" Type="http://schemas.openxmlformats.org/officeDocument/2006/relationships/hyperlink" Target="../../ants_2007-8/miscpheidole.htm" TargetMode="External"/><Relationship Id="rId115" Type="http://schemas.openxmlformats.org/officeDocument/2006/relationships/hyperlink" Target="../../ants_2007-8/miscpheidole.htm" TargetMode="External"/><Relationship Id="rId116" Type="http://schemas.openxmlformats.org/officeDocument/2006/relationships/hyperlink" Target="../../ants_2007-8/miscpheidole.htm" TargetMode="External"/><Relationship Id="rId117" Type="http://schemas.openxmlformats.org/officeDocument/2006/relationships/hyperlink" Target="../../ants_2007-8/miscpheidole.htm" TargetMode="External"/><Relationship Id="rId118" Type="http://schemas.openxmlformats.org/officeDocument/2006/relationships/hyperlink" Target="../../ants_2007-8/miscpheidole.htm" TargetMode="External"/><Relationship Id="rId119" Type="http://schemas.openxmlformats.org/officeDocument/2006/relationships/hyperlink" Target="../../ants_2007-8/miscpheidole.htm" TargetMode="External"/><Relationship Id="rId120" Type="http://schemas.openxmlformats.org/officeDocument/2006/relationships/hyperlink" Target="../../ants_2007-8/miscpheidole.htm" TargetMode="External"/><Relationship Id="rId121" Type="http://schemas.openxmlformats.org/officeDocument/2006/relationships/hyperlink" Target="../../ants_2007-8/miscpheidole.htm" TargetMode="External"/><Relationship Id="rId122" Type="http://schemas.openxmlformats.org/officeDocument/2006/relationships/hyperlink" Target="../../ants_2007-8/miscpheidole.htm" TargetMode="External"/><Relationship Id="rId123" Type="http://schemas.openxmlformats.org/officeDocument/2006/relationships/hyperlink" Target="../../ants_2007-8/miscpheidole.htm" TargetMode="External"/><Relationship Id="rId124" Type="http://schemas.openxmlformats.org/officeDocument/2006/relationships/hyperlink" Target="../../ants_2007-8/miscpheidole.htm" TargetMode="External"/><Relationship Id="rId125" Type="http://schemas.openxmlformats.org/officeDocument/2006/relationships/hyperlink" Target="../../ants_2007-8/miscpheidole.htm" TargetMode="External"/><Relationship Id="rId126" Type="http://schemas.openxmlformats.org/officeDocument/2006/relationships/hyperlink" Target="../../ants_2007-8/miscpheidole.htm" TargetMode="External"/><Relationship Id="rId127" Type="http://schemas.openxmlformats.org/officeDocument/2006/relationships/hyperlink" Target="../../ants_2007-8/miscpheidole.htm" TargetMode="External"/><Relationship Id="rId128" Type="http://schemas.openxmlformats.org/officeDocument/2006/relationships/hyperlink" Target="../../ants_2007-8/miscpheidole.htm" TargetMode="External"/><Relationship Id="rId129" Type="http://schemas.openxmlformats.org/officeDocument/2006/relationships/hyperlink" Target="../../ants_2007-8/miscpheidole.htm" TargetMode="External"/><Relationship Id="rId130" Type="http://schemas.openxmlformats.org/officeDocument/2006/relationships/hyperlink" Target="../../ants_2007-8/miscpheidole.htm" TargetMode="External"/><Relationship Id="rId131" Type="http://schemas.openxmlformats.org/officeDocument/2006/relationships/hyperlink" Target="../../ants_2007-8/miscpheidole.htm" TargetMode="External"/><Relationship Id="rId132" Type="http://schemas.openxmlformats.org/officeDocument/2006/relationships/hyperlink" Target="../../ants_2007-8/miscpheidole.htm" TargetMode="External"/><Relationship Id="rId133" Type="http://schemas.openxmlformats.org/officeDocument/2006/relationships/hyperlink" Target="../../ants_2007-8/miscpheidole.htm" TargetMode="External"/><Relationship Id="rId134" Type="http://schemas.openxmlformats.org/officeDocument/2006/relationships/hyperlink" Target="../../ants_2007-8/miscpheidole.htm" TargetMode="External"/><Relationship Id="rId135" Type="http://schemas.openxmlformats.org/officeDocument/2006/relationships/hyperlink" Target="../../ants_2007-8/miscpheidole.htm" TargetMode="External"/><Relationship Id="rId136" Type="http://schemas.openxmlformats.org/officeDocument/2006/relationships/hyperlink" Target="../../ants_2007-8/miscpheidole.htm" TargetMode="External"/><Relationship Id="rId137" Type="http://schemas.openxmlformats.org/officeDocument/2006/relationships/hyperlink" Target="../../ants_2007-8/miscpheidole.htm" TargetMode="External"/><Relationship Id="rId138" Type="http://schemas.openxmlformats.org/officeDocument/2006/relationships/hyperlink" Target="../../ants_2007-8/miscpheidole.htm" TargetMode="External"/><Relationship Id="rId139" Type="http://schemas.openxmlformats.org/officeDocument/2006/relationships/hyperlink" Target="../../ants_2007-8/miscpheidole.htm" TargetMode="External"/><Relationship Id="rId140" Type="http://schemas.openxmlformats.org/officeDocument/2006/relationships/hyperlink" Target="../../ants_2007-8/miscpheidole.htm" TargetMode="External"/><Relationship Id="rId141" Type="http://schemas.openxmlformats.org/officeDocument/2006/relationships/hyperlink" Target="../../ants_2007-8/miscpheidole.htm" TargetMode="External"/><Relationship Id="rId142" Type="http://schemas.openxmlformats.org/officeDocument/2006/relationships/hyperlink" Target="../../ants_2007-8/miscpheidole.htm" TargetMode="External"/><Relationship Id="rId143" Type="http://schemas.openxmlformats.org/officeDocument/2006/relationships/hyperlink" Target="../../ants_2007-8/smithi.htm" TargetMode="External"/><Relationship Id="rId144" Type="http://schemas.openxmlformats.org/officeDocument/2006/relationships/hyperlink" Target="../../ants_2007-8/clog10niii.htm" TargetMode="External"/><Relationship Id="rId145" Type="http://schemas.openxmlformats.org/officeDocument/2006/relationships/hyperlink" Target="../../ants_2007-8/clog10q.htm" TargetMode="External"/><Relationship Id="rId146" Type="http://schemas.openxmlformats.org/officeDocument/2006/relationships/hyperlink" Target="../../ants_2007-8/clog10q.htm" TargetMode="External"/><Relationship Id="rId147" Type="http://schemas.openxmlformats.org/officeDocument/2006/relationships/hyperlink" Target="../../ants_2007-8/tetram6.htm" TargetMode="External"/><Relationship Id="rId148" Type="http://schemas.openxmlformats.org/officeDocument/2006/relationships/hyperlink" Target="../../ants_2007-8/tetram6.htm" TargetMode="External"/><Relationship Id="rId149" Type="http://schemas.openxmlformats.org/officeDocument/2006/relationships/hyperlink" Target="../../ants_2007-8/tetram6.htm" TargetMode="External"/><Relationship Id="rId150" Type="http://schemas.openxmlformats.org/officeDocument/2006/relationships/hyperlink" Target="../../ants_2007-8/tetram6.htm" TargetMode="External"/><Relationship Id="rId151" Type="http://schemas.openxmlformats.org/officeDocument/2006/relationships/hyperlink" Target="../../ants_2007-8/anochet.htm" TargetMode="External"/><Relationship Id="rId152" Type="http://schemas.openxmlformats.org/officeDocument/2006/relationships/hyperlink" Target="../../ants_2007-8/clog11d.htm" TargetMode="External"/><Relationship Id="rId153" Type="http://schemas.openxmlformats.org/officeDocument/2006/relationships/hyperlink" Target="../../ants_2007-8/clog11d.htm" TargetMode="External"/><Relationship Id="rId154" Type="http://schemas.openxmlformats.org/officeDocument/2006/relationships/hyperlink" Target="../../ants_2007-8/hypo2.htm" TargetMode="External"/><Relationship Id="rId155" Type="http://schemas.openxmlformats.org/officeDocument/2006/relationships/hyperlink" Target="../../ants_2007-8/hypo2.htm" TargetMode="External"/><Relationship Id="rId156" Type="http://schemas.openxmlformats.org/officeDocument/2006/relationships/hyperlink" Target="../../ants_2007-8/hypo2.htm" TargetMode="External"/><Relationship Id="rId157" Type="http://schemas.openxmlformats.org/officeDocument/2006/relationships/hyperlink" Target="../../ants_2007-8/hypo2.htm" TargetMode="External"/><Relationship Id="rId158" Type="http://schemas.openxmlformats.org/officeDocument/2006/relationships/hyperlink" Target="../../ants_2007-8/hypo2.htm" TargetMode="External"/><Relationship Id="rId159" Type="http://schemas.openxmlformats.org/officeDocument/2006/relationships/hyperlink" Target="../../ants_2007-8/hypo2.htm" TargetMode="External"/><Relationship Id="rId160" Type="http://schemas.openxmlformats.org/officeDocument/2006/relationships/hyperlink" Target="../../ants_2007-8/hypo2.htm" TargetMode="External"/><Relationship Id="rId161" Type="http://schemas.openxmlformats.org/officeDocument/2006/relationships/hyperlink" Target="../../ants_2007-8/leptog2.htm" TargetMode="External"/><Relationship Id="rId162" Type="http://schemas.openxmlformats.org/officeDocument/2006/relationships/hyperlink" Target="../../ants_2007-8/leptog2.htm" TargetMode="External"/><Relationship Id="rId163" Type="http://schemas.openxmlformats.org/officeDocument/2006/relationships/hyperlink" Target="../../ants_2007-8/pachy3.htm" TargetMode="External"/><Relationship Id="rId164" Type="http://schemas.openxmlformats.org/officeDocument/2006/relationships/hyperlink" Target="../../ants_2007-8/clog12.htm" TargetMode="External"/><Relationship Id="rId165" Type="http://schemas.openxmlformats.org/officeDocument/2006/relationships/hyperlink" Target="../../ants_2007-8/clog12.htm" TargetMode="External"/><Relationship Id="rId16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25"/>
  <sheetViews>
    <sheetView showFormulas="false" showGridLines="true" showRowColHeaders="true" showZeros="true" rightToLeft="false" tabSelected="true" showOutlineSymbols="true" defaultGridColor="false" view="normal" topLeftCell="A1" colorId="40" zoomScale="150" zoomScaleNormal="150" zoomScalePageLayoutView="100" workbookViewId="0">
      <pane xSplit="0" ySplit="1" topLeftCell="P1525" activePane="bottomLeft" state="frozen"/>
      <selection pane="topLeft" activeCell="A1" activeCellId="0" sqref="A1"/>
      <selection pane="bottomLeft" activeCell="C1535" activeCellId="0" sqref="C1535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47.99"/>
    <col collapsed="false" customWidth="true" hidden="false" outlineLevel="0" max="3" min="3" style="3" width="36.16"/>
    <col collapsed="false" customWidth="true" hidden="false" outlineLevel="0" max="5" min="4" style="2" width="6.83"/>
    <col collapsed="false" customWidth="true" hidden="false" outlineLevel="0" max="6" min="6" style="2" width="22.66"/>
    <col collapsed="false" customWidth="true" hidden="false" outlineLevel="0" max="7" min="7" style="2" width="19.32"/>
    <col collapsed="false" customWidth="true" hidden="false" outlineLevel="0" max="9" min="8" style="2" width="25.66"/>
    <col collapsed="false" customWidth="true" hidden="false" outlineLevel="0" max="10" min="10" style="4" width="8.66"/>
    <col collapsed="false" customWidth="true" hidden="false" outlineLevel="0" max="11" min="11" style="2" width="21.33"/>
    <col collapsed="false" customWidth="false" hidden="false" outlineLevel="0" max="257" min="12" style="5" width="9.66"/>
  </cols>
  <sheetData>
    <row r="1" customFormat="false" ht="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7" t="s">
        <v>8</v>
      </c>
      <c r="J1" s="7" t="s">
        <v>9</v>
      </c>
      <c r="K1" s="7" t="s">
        <v>10</v>
      </c>
    </row>
    <row r="2" s="15" customFormat="true" ht="15" hidden="false" customHeight="false" outlineLevel="0" collapsed="false">
      <c r="A2" s="10" t="s">
        <v>11</v>
      </c>
      <c r="B2" s="3" t="s">
        <v>12</v>
      </c>
      <c r="C2" s="11" t="s">
        <v>12</v>
      </c>
      <c r="D2" s="12" t="s">
        <v>13</v>
      </c>
      <c r="E2" s="12" t="s">
        <v>14</v>
      </c>
      <c r="F2" s="13" t="s">
        <v>15</v>
      </c>
      <c r="G2" s="13" t="s">
        <v>16</v>
      </c>
      <c r="H2" s="2" t="s">
        <v>17</v>
      </c>
      <c r="I2" s="13" t="s">
        <v>18</v>
      </c>
      <c r="J2" s="14" t="n">
        <v>1910</v>
      </c>
      <c r="K2" s="13" t="s">
        <v>19</v>
      </c>
    </row>
    <row r="3" customFormat="false" ht="15" hidden="false" customHeight="false" outlineLevel="0" collapsed="false">
      <c r="A3" s="10" t="s">
        <v>11</v>
      </c>
      <c r="B3" s="16" t="s">
        <v>20</v>
      </c>
      <c r="C3" s="11" t="s">
        <v>20</v>
      </c>
      <c r="D3" s="12" t="s">
        <v>13</v>
      </c>
      <c r="E3" s="12" t="s">
        <v>14</v>
      </c>
      <c r="F3" s="13" t="s">
        <v>21</v>
      </c>
      <c r="G3" s="13" t="s">
        <v>16</v>
      </c>
      <c r="H3" s="2" t="s">
        <v>17</v>
      </c>
      <c r="I3" s="13" t="s">
        <v>22</v>
      </c>
      <c r="J3" s="14" t="n">
        <v>1910</v>
      </c>
      <c r="K3" s="13" t="s">
        <v>23</v>
      </c>
    </row>
    <row r="4" customFormat="false" ht="15" hidden="false" customHeight="false" outlineLevel="0" collapsed="false">
      <c r="A4" s="10" t="s">
        <v>11</v>
      </c>
      <c r="B4" s="17" t="s">
        <v>24</v>
      </c>
      <c r="C4" s="11" t="s">
        <v>24</v>
      </c>
      <c r="D4" s="12" t="s">
        <v>13</v>
      </c>
      <c r="E4" s="12" t="s">
        <v>25</v>
      </c>
      <c r="F4" s="13" t="s">
        <v>26</v>
      </c>
      <c r="G4" s="13"/>
      <c r="H4" s="2" t="s">
        <v>27</v>
      </c>
      <c r="I4" s="13" t="s">
        <v>28</v>
      </c>
      <c r="J4" s="14" t="n">
        <v>1983</v>
      </c>
      <c r="K4" s="13" t="s">
        <v>29</v>
      </c>
    </row>
    <row r="5" customFormat="false" ht="15" hidden="false" customHeight="false" outlineLevel="0" collapsed="false">
      <c r="A5" s="10" t="s">
        <v>11</v>
      </c>
      <c r="B5" s="18" t="s">
        <v>30</v>
      </c>
      <c r="C5" s="11" t="s">
        <v>30</v>
      </c>
      <c r="D5" s="12" t="s">
        <v>13</v>
      </c>
      <c r="E5" s="12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4" t="n">
        <v>1919</v>
      </c>
      <c r="K5" s="13" t="s">
        <v>31</v>
      </c>
    </row>
    <row r="6" customFormat="false" ht="15" hidden="false" customHeight="false" outlineLevel="0" collapsed="false">
      <c r="A6" s="10" t="s">
        <v>11</v>
      </c>
      <c r="B6" s="18" t="s">
        <v>32</v>
      </c>
      <c r="C6" s="11" t="s">
        <v>32</v>
      </c>
      <c r="D6" s="12" t="s">
        <v>13</v>
      </c>
      <c r="E6" s="12" t="s">
        <v>14</v>
      </c>
      <c r="F6" s="13" t="s">
        <v>15</v>
      </c>
      <c r="G6" s="13" t="s">
        <v>33</v>
      </c>
      <c r="H6" s="13" t="s">
        <v>34</v>
      </c>
      <c r="I6" s="13" t="s">
        <v>35</v>
      </c>
      <c r="J6" s="14" t="n">
        <v>1933</v>
      </c>
      <c r="K6" s="13" t="s">
        <v>36</v>
      </c>
    </row>
    <row r="7" customFormat="false" ht="15" hidden="false" customHeight="false" outlineLevel="0" collapsed="false">
      <c r="A7" s="10" t="s">
        <v>11</v>
      </c>
      <c r="B7" s="18" t="s">
        <v>37</v>
      </c>
      <c r="C7" s="11" t="s">
        <v>37</v>
      </c>
      <c r="D7" s="12" t="s">
        <v>13</v>
      </c>
      <c r="E7" s="12" t="s">
        <v>14</v>
      </c>
      <c r="F7" s="13" t="s">
        <v>15</v>
      </c>
      <c r="G7" s="13" t="s">
        <v>16</v>
      </c>
      <c r="H7" s="13" t="s">
        <v>17</v>
      </c>
      <c r="I7" s="13" t="s">
        <v>38</v>
      </c>
      <c r="J7" s="14" t="n">
        <v>1899</v>
      </c>
      <c r="K7" s="13" t="s">
        <v>23</v>
      </c>
    </row>
    <row r="8" customFormat="false" ht="15" hidden="false" customHeight="false" outlineLevel="0" collapsed="false">
      <c r="A8" s="10" t="s">
        <v>11</v>
      </c>
      <c r="B8" s="18" t="s">
        <v>39</v>
      </c>
      <c r="C8" s="11" t="s">
        <v>39</v>
      </c>
      <c r="D8" s="12" t="s">
        <v>13</v>
      </c>
      <c r="E8" s="12" t="s">
        <v>25</v>
      </c>
      <c r="F8" s="13" t="s">
        <v>27</v>
      </c>
      <c r="G8" s="13" t="s">
        <v>40</v>
      </c>
      <c r="H8" s="13" t="s">
        <v>41</v>
      </c>
      <c r="I8" s="13" t="s">
        <v>18</v>
      </c>
      <c r="J8" s="14" t="n">
        <v>1910</v>
      </c>
      <c r="K8" s="13" t="s">
        <v>42</v>
      </c>
    </row>
    <row r="9" customFormat="false" ht="15" hidden="false" customHeight="false" outlineLevel="0" collapsed="false">
      <c r="A9" s="10" t="s">
        <v>11</v>
      </c>
      <c r="B9" s="18" t="s">
        <v>43</v>
      </c>
      <c r="C9" s="11" t="s">
        <v>43</v>
      </c>
      <c r="D9" s="12" t="s">
        <v>13</v>
      </c>
      <c r="E9" s="12" t="s">
        <v>14</v>
      </c>
      <c r="F9" s="13" t="s">
        <v>44</v>
      </c>
      <c r="G9" s="13" t="s">
        <v>16</v>
      </c>
      <c r="H9" s="13" t="s">
        <v>17</v>
      </c>
      <c r="I9" s="13" t="s">
        <v>22</v>
      </c>
      <c r="J9" s="14" t="n">
        <v>1913</v>
      </c>
      <c r="K9" s="13" t="s">
        <v>45</v>
      </c>
    </row>
    <row r="10" customFormat="false" ht="15" hidden="false" customHeight="false" outlineLevel="0" collapsed="false">
      <c r="A10" s="10" t="s">
        <v>11</v>
      </c>
      <c r="B10" s="18" t="s">
        <v>46</v>
      </c>
      <c r="C10" s="11" t="s">
        <v>46</v>
      </c>
      <c r="D10" s="12" t="s">
        <v>13</v>
      </c>
      <c r="E10" s="12" t="s">
        <v>25</v>
      </c>
      <c r="F10" s="13" t="s">
        <v>47</v>
      </c>
      <c r="G10" s="13" t="s">
        <v>48</v>
      </c>
      <c r="H10" s="13" t="s">
        <v>34</v>
      </c>
      <c r="I10" s="13" t="s">
        <v>18</v>
      </c>
      <c r="J10" s="14" t="n">
        <v>1911</v>
      </c>
      <c r="K10" s="13" t="s">
        <v>42</v>
      </c>
    </row>
    <row r="11" customFormat="false" ht="15" hidden="false" customHeight="false" outlineLevel="0" collapsed="false">
      <c r="A11" s="10" t="s">
        <v>11</v>
      </c>
      <c r="B11" s="18" t="s">
        <v>49</v>
      </c>
      <c r="C11" s="11" t="s">
        <v>49</v>
      </c>
      <c r="D11" s="12" t="s">
        <v>13</v>
      </c>
      <c r="E11" s="12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4" t="n">
        <v>1914</v>
      </c>
      <c r="K11" s="13" t="s">
        <v>19</v>
      </c>
    </row>
    <row r="12" customFormat="false" ht="15" hidden="false" customHeight="false" outlineLevel="0" collapsed="false">
      <c r="A12" s="10" t="s">
        <v>11</v>
      </c>
      <c r="B12" s="18" t="s">
        <v>50</v>
      </c>
      <c r="C12" s="11" t="s">
        <v>50</v>
      </c>
      <c r="D12" s="12" t="s">
        <v>13</v>
      </c>
      <c r="E12" s="12" t="s">
        <v>25</v>
      </c>
      <c r="F12" s="13" t="s">
        <v>51</v>
      </c>
      <c r="G12" s="13" t="s">
        <v>52</v>
      </c>
      <c r="H12" s="13" t="s">
        <v>34</v>
      </c>
      <c r="I12" s="13" t="s">
        <v>53</v>
      </c>
      <c r="J12" s="14" t="n">
        <v>1879</v>
      </c>
      <c r="K12" s="13" t="s">
        <v>54</v>
      </c>
    </row>
    <row r="13" customFormat="false" ht="15" hidden="false" customHeight="false" outlineLevel="0" collapsed="false">
      <c r="A13" s="10" t="s">
        <v>11</v>
      </c>
      <c r="B13" s="18" t="s">
        <v>55</v>
      </c>
      <c r="C13" s="11" t="s">
        <v>55</v>
      </c>
      <c r="D13" s="12" t="s">
        <v>13</v>
      </c>
      <c r="E13" s="12" t="s">
        <v>25</v>
      </c>
      <c r="F13" s="13" t="s">
        <v>56</v>
      </c>
      <c r="G13" s="13" t="s">
        <v>33</v>
      </c>
      <c r="H13" s="2" t="s">
        <v>57</v>
      </c>
      <c r="I13" s="13" t="s">
        <v>38</v>
      </c>
      <c r="J13" s="14" t="n">
        <v>1895</v>
      </c>
      <c r="K13" s="13" t="s">
        <v>58</v>
      </c>
    </row>
    <row r="14" customFormat="false" ht="15" hidden="false" customHeight="false" outlineLevel="0" collapsed="false">
      <c r="A14" s="10" t="s">
        <v>11</v>
      </c>
      <c r="B14" s="18" t="s">
        <v>59</v>
      </c>
      <c r="C14" s="11" t="s">
        <v>59</v>
      </c>
      <c r="D14" s="12" t="s">
        <v>13</v>
      </c>
      <c r="E14" s="12" t="s">
        <v>14</v>
      </c>
      <c r="F14" s="13" t="s">
        <v>44</v>
      </c>
      <c r="G14" s="13" t="s">
        <v>60</v>
      </c>
      <c r="H14" s="13" t="s">
        <v>34</v>
      </c>
      <c r="I14" s="13" t="s">
        <v>18</v>
      </c>
      <c r="J14" s="14" t="n">
        <v>1919</v>
      </c>
      <c r="K14" s="13" t="s">
        <v>31</v>
      </c>
    </row>
    <row r="15" customFormat="false" ht="15" hidden="false" customHeight="false" outlineLevel="0" collapsed="false">
      <c r="A15" s="10" t="s">
        <v>11</v>
      </c>
      <c r="B15" s="18" t="s">
        <v>61</v>
      </c>
      <c r="C15" s="11" t="s">
        <v>61</v>
      </c>
      <c r="D15" s="12" t="s">
        <v>13</v>
      </c>
      <c r="E15" s="12" t="s">
        <v>14</v>
      </c>
      <c r="F15" s="13" t="s">
        <v>15</v>
      </c>
      <c r="G15" s="13" t="s">
        <v>16</v>
      </c>
      <c r="H15" s="13" t="s">
        <v>17</v>
      </c>
      <c r="I15" s="13" t="s">
        <v>18</v>
      </c>
      <c r="J15" s="14" t="n">
        <v>1919</v>
      </c>
      <c r="K15" s="13" t="s">
        <v>62</v>
      </c>
    </row>
    <row r="16" customFormat="false" ht="15" hidden="false" customHeight="false" outlineLevel="0" collapsed="false">
      <c r="A16" s="10" t="s">
        <v>11</v>
      </c>
      <c r="B16" s="18" t="s">
        <v>63</v>
      </c>
      <c r="C16" s="11" t="s">
        <v>63</v>
      </c>
      <c r="D16" s="12" t="s">
        <v>13</v>
      </c>
      <c r="E16" s="12" t="s">
        <v>25</v>
      </c>
      <c r="F16" s="13" t="s">
        <v>47</v>
      </c>
      <c r="G16" s="13" t="s">
        <v>40</v>
      </c>
      <c r="H16" s="13" t="s">
        <v>17</v>
      </c>
      <c r="I16" s="13" t="s">
        <v>64</v>
      </c>
      <c r="J16" s="14" t="n">
        <v>1959</v>
      </c>
      <c r="K16" s="13" t="s">
        <v>65</v>
      </c>
    </row>
    <row r="17" customFormat="false" ht="15" hidden="false" customHeight="false" outlineLevel="0" collapsed="false">
      <c r="A17" s="10" t="s">
        <v>11</v>
      </c>
      <c r="B17" s="18" t="s">
        <v>66</v>
      </c>
      <c r="C17" s="11" t="s">
        <v>66</v>
      </c>
      <c r="D17" s="12" t="s">
        <v>13</v>
      </c>
      <c r="E17" s="12" t="s">
        <v>14</v>
      </c>
      <c r="F17" s="13" t="s">
        <v>15</v>
      </c>
      <c r="G17" s="13" t="s">
        <v>67</v>
      </c>
      <c r="H17" s="13" t="s">
        <v>17</v>
      </c>
      <c r="I17" s="19" t="s">
        <v>68</v>
      </c>
      <c r="J17" s="14" t="n">
        <v>1859</v>
      </c>
      <c r="K17" s="13" t="s">
        <v>69</v>
      </c>
    </row>
    <row r="18" customFormat="false" ht="15" hidden="false" customHeight="false" outlineLevel="0" collapsed="false">
      <c r="A18" s="10" t="s">
        <v>11</v>
      </c>
      <c r="B18" s="18" t="s">
        <v>70</v>
      </c>
      <c r="C18" s="11" t="s">
        <v>70</v>
      </c>
      <c r="D18" s="12" t="s">
        <v>13</v>
      </c>
      <c r="E18" s="12" t="s">
        <v>25</v>
      </c>
      <c r="F18" s="13" t="s">
        <v>26</v>
      </c>
      <c r="G18" s="13" t="s">
        <v>33</v>
      </c>
      <c r="H18" s="13" t="s">
        <v>71</v>
      </c>
      <c r="I18" s="20" t="s">
        <v>18</v>
      </c>
      <c r="J18" s="14" t="n">
        <v>1924</v>
      </c>
      <c r="K18" s="13" t="s">
        <v>72</v>
      </c>
    </row>
    <row r="19" customFormat="false" ht="15" hidden="false" customHeight="false" outlineLevel="0" collapsed="false">
      <c r="A19" s="10" t="s">
        <v>11</v>
      </c>
      <c r="B19" s="18" t="s">
        <v>73</v>
      </c>
      <c r="C19" s="11" t="s">
        <v>73</v>
      </c>
      <c r="D19" s="12" t="s">
        <v>13</v>
      </c>
      <c r="E19" s="12" t="s">
        <v>14</v>
      </c>
      <c r="F19" s="13" t="s">
        <v>15</v>
      </c>
      <c r="G19" s="13" t="s">
        <v>16</v>
      </c>
      <c r="H19" s="13" t="s">
        <v>17</v>
      </c>
      <c r="I19" s="13" t="s">
        <v>38</v>
      </c>
      <c r="J19" s="14" t="n">
        <v>1896</v>
      </c>
      <c r="K19" s="13" t="s">
        <v>19</v>
      </c>
    </row>
    <row r="20" customFormat="false" ht="15" hidden="false" customHeight="false" outlineLevel="0" collapsed="false">
      <c r="A20" s="10" t="s">
        <v>11</v>
      </c>
      <c r="B20" s="18" t="s">
        <v>74</v>
      </c>
      <c r="C20" s="11" t="s">
        <v>74</v>
      </c>
      <c r="D20" s="12" t="s">
        <v>13</v>
      </c>
      <c r="E20" s="12" t="s">
        <v>14</v>
      </c>
      <c r="F20" s="13" t="s">
        <v>15</v>
      </c>
      <c r="G20" s="13" t="s">
        <v>16</v>
      </c>
      <c r="H20" s="13" t="s">
        <v>17</v>
      </c>
      <c r="I20" s="13" t="s">
        <v>18</v>
      </c>
      <c r="J20" s="14" t="n">
        <v>1910</v>
      </c>
      <c r="K20" s="13" t="s">
        <v>75</v>
      </c>
    </row>
    <row r="21" customFormat="false" ht="15" hidden="false" customHeight="false" outlineLevel="0" collapsed="false">
      <c r="A21" s="10" t="s">
        <v>11</v>
      </c>
      <c r="B21" s="18" t="s">
        <v>76</v>
      </c>
      <c r="C21" s="11" t="s">
        <v>76</v>
      </c>
      <c r="D21" s="12" t="s">
        <v>13</v>
      </c>
      <c r="E21" s="12" t="s">
        <v>14</v>
      </c>
      <c r="F21" s="13" t="s">
        <v>21</v>
      </c>
      <c r="G21" s="13"/>
      <c r="H21" s="13" t="s">
        <v>27</v>
      </c>
      <c r="I21" s="13" t="s">
        <v>77</v>
      </c>
      <c r="J21" s="14" t="n">
        <v>1843</v>
      </c>
      <c r="K21" s="13" t="s">
        <v>58</v>
      </c>
    </row>
    <row r="22" customFormat="false" ht="15" hidden="false" customHeight="false" outlineLevel="0" collapsed="false">
      <c r="A22" s="10" t="s">
        <v>11</v>
      </c>
      <c r="B22" s="18" t="s">
        <v>78</v>
      </c>
      <c r="C22" s="11" t="s">
        <v>78</v>
      </c>
      <c r="D22" s="12" t="s">
        <v>13</v>
      </c>
      <c r="E22" s="12" t="s">
        <v>14</v>
      </c>
      <c r="F22" s="13" t="s">
        <v>15</v>
      </c>
      <c r="G22" s="13" t="s">
        <v>16</v>
      </c>
      <c r="H22" s="13" t="s">
        <v>17</v>
      </c>
      <c r="I22" s="13" t="s">
        <v>38</v>
      </c>
      <c r="J22" s="14" t="n">
        <v>1892</v>
      </c>
      <c r="K22" s="13" t="s">
        <v>79</v>
      </c>
    </row>
    <row r="23" customFormat="false" ht="15" hidden="false" customHeight="false" outlineLevel="0" collapsed="false">
      <c r="A23" s="10" t="s">
        <v>11</v>
      </c>
      <c r="B23" s="18" t="s">
        <v>80</v>
      </c>
      <c r="C23" s="11" t="s">
        <v>80</v>
      </c>
      <c r="D23" s="12" t="s">
        <v>13</v>
      </c>
      <c r="E23" s="12" t="s">
        <v>25</v>
      </c>
      <c r="F23" s="13" t="s">
        <v>47</v>
      </c>
      <c r="G23" s="13" t="s">
        <v>40</v>
      </c>
      <c r="H23" s="13" t="s">
        <v>41</v>
      </c>
      <c r="I23" s="13" t="s">
        <v>38</v>
      </c>
      <c r="J23" s="14" t="n">
        <v>1895</v>
      </c>
      <c r="K23" s="13" t="s">
        <v>58</v>
      </c>
    </row>
    <row r="24" customFormat="false" ht="15" hidden="false" customHeight="false" outlineLevel="0" collapsed="false">
      <c r="A24" s="10" t="s">
        <v>11</v>
      </c>
      <c r="B24" s="18" t="s">
        <v>81</v>
      </c>
      <c r="C24" s="11" t="s">
        <v>81</v>
      </c>
      <c r="D24" s="12" t="s">
        <v>13</v>
      </c>
      <c r="E24" s="12" t="s">
        <v>82</v>
      </c>
      <c r="F24" s="13" t="s">
        <v>47</v>
      </c>
      <c r="G24" s="13"/>
      <c r="H24" s="13" t="s">
        <v>27</v>
      </c>
      <c r="I24" s="13" t="s">
        <v>83</v>
      </c>
      <c r="J24" s="14" t="n">
        <v>1942</v>
      </c>
      <c r="K24" s="13" t="s">
        <v>84</v>
      </c>
    </row>
    <row r="25" customFormat="false" ht="15" hidden="false" customHeight="false" outlineLevel="0" collapsed="false">
      <c r="A25" s="10" t="s">
        <v>11</v>
      </c>
      <c r="B25" s="18" t="s">
        <v>85</v>
      </c>
      <c r="C25" s="11" t="s">
        <v>85</v>
      </c>
      <c r="D25" s="12" t="s">
        <v>13</v>
      </c>
      <c r="E25" s="12" t="s">
        <v>14</v>
      </c>
      <c r="F25" s="13" t="s">
        <v>15</v>
      </c>
      <c r="G25" s="13" t="s">
        <v>60</v>
      </c>
      <c r="H25" s="13" t="s">
        <v>34</v>
      </c>
      <c r="I25" s="13" t="s">
        <v>38</v>
      </c>
      <c r="J25" s="14" t="n">
        <v>1895</v>
      </c>
      <c r="K25" s="13" t="s">
        <v>86</v>
      </c>
    </row>
    <row r="26" customFormat="false" ht="15" hidden="false" customHeight="false" outlineLevel="0" collapsed="false">
      <c r="A26" s="10" t="s">
        <v>11</v>
      </c>
      <c r="B26" s="18" t="s">
        <v>87</v>
      </c>
      <c r="C26" s="11" t="s">
        <v>87</v>
      </c>
      <c r="D26" s="12" t="s">
        <v>13</v>
      </c>
      <c r="E26" s="12" t="s">
        <v>14</v>
      </c>
      <c r="F26" s="13" t="s">
        <v>15</v>
      </c>
      <c r="G26" s="13" t="s">
        <v>16</v>
      </c>
      <c r="H26" s="13" t="s">
        <v>88</v>
      </c>
      <c r="I26" s="13" t="s">
        <v>18</v>
      </c>
      <c r="J26" s="14" t="n">
        <v>1913</v>
      </c>
      <c r="K26" s="13" t="s">
        <v>31</v>
      </c>
    </row>
    <row r="27" customFormat="false" ht="15" hidden="false" customHeight="false" outlineLevel="0" collapsed="false">
      <c r="A27" s="10" t="s">
        <v>11</v>
      </c>
      <c r="B27" s="18" t="s">
        <v>89</v>
      </c>
      <c r="C27" s="11" t="s">
        <v>89</v>
      </c>
      <c r="D27" s="12" t="s">
        <v>13</v>
      </c>
      <c r="E27" s="12" t="s">
        <v>14</v>
      </c>
      <c r="F27" s="13" t="s">
        <v>15</v>
      </c>
      <c r="G27" s="13" t="s">
        <v>16</v>
      </c>
      <c r="H27" s="13" t="s">
        <v>17</v>
      </c>
      <c r="I27" s="13" t="s">
        <v>18</v>
      </c>
      <c r="J27" s="14" t="n">
        <v>1924</v>
      </c>
      <c r="K27" s="13" t="s">
        <v>90</v>
      </c>
    </row>
    <row r="28" customFormat="false" ht="15" hidden="false" customHeight="false" outlineLevel="0" collapsed="false">
      <c r="A28" s="10" t="s">
        <v>11</v>
      </c>
      <c r="B28" s="18" t="s">
        <v>91</v>
      </c>
      <c r="C28" s="11" t="s">
        <v>91</v>
      </c>
      <c r="D28" s="12" t="s">
        <v>13</v>
      </c>
      <c r="E28" s="12" t="s">
        <v>14</v>
      </c>
      <c r="F28" s="13" t="s">
        <v>27</v>
      </c>
      <c r="G28" s="13" t="s">
        <v>16</v>
      </c>
      <c r="H28" s="13" t="s">
        <v>17</v>
      </c>
      <c r="I28" s="13" t="s">
        <v>22</v>
      </c>
      <c r="J28" s="14" t="n">
        <v>1913</v>
      </c>
      <c r="K28" s="13" t="s">
        <v>45</v>
      </c>
    </row>
    <row r="29" customFormat="false" ht="15" hidden="false" customHeight="false" outlineLevel="0" collapsed="false">
      <c r="A29" s="10" t="s">
        <v>11</v>
      </c>
      <c r="B29" s="18" t="s">
        <v>92</v>
      </c>
      <c r="C29" s="11" t="s">
        <v>92</v>
      </c>
      <c r="D29" s="12" t="s">
        <v>13</v>
      </c>
      <c r="E29" s="12" t="s">
        <v>82</v>
      </c>
      <c r="F29" s="13" t="s">
        <v>27</v>
      </c>
      <c r="G29" s="13" t="s">
        <v>40</v>
      </c>
      <c r="H29" s="13" t="s">
        <v>17</v>
      </c>
      <c r="I29" s="13" t="s">
        <v>22</v>
      </c>
      <c r="J29" s="14" t="n">
        <v>1901</v>
      </c>
      <c r="K29" s="13" t="s">
        <v>58</v>
      </c>
    </row>
    <row r="30" customFormat="false" ht="15" hidden="false" customHeight="false" outlineLevel="0" collapsed="false">
      <c r="A30" s="10" t="s">
        <v>11</v>
      </c>
      <c r="B30" s="18" t="s">
        <v>93</v>
      </c>
      <c r="C30" s="11" t="s">
        <v>93</v>
      </c>
      <c r="D30" s="12" t="s">
        <v>13</v>
      </c>
      <c r="E30" s="12" t="s">
        <v>82</v>
      </c>
      <c r="F30" s="13" t="s">
        <v>94</v>
      </c>
      <c r="G30" s="13" t="s">
        <v>33</v>
      </c>
      <c r="H30" s="13" t="s">
        <v>17</v>
      </c>
      <c r="I30" s="13" t="s">
        <v>53</v>
      </c>
      <c r="J30" s="14" t="n">
        <v>1901</v>
      </c>
      <c r="K30" s="13" t="s">
        <v>58</v>
      </c>
    </row>
    <row r="31" customFormat="false" ht="15" hidden="false" customHeight="false" outlineLevel="0" collapsed="false">
      <c r="A31" s="10" t="s">
        <v>11</v>
      </c>
      <c r="B31" s="18" t="s">
        <v>95</v>
      </c>
      <c r="C31" s="11" t="s">
        <v>95</v>
      </c>
      <c r="D31" s="12" t="s">
        <v>13</v>
      </c>
      <c r="E31" s="12" t="s">
        <v>14</v>
      </c>
      <c r="F31" s="13" t="s">
        <v>15</v>
      </c>
      <c r="G31" s="13" t="s">
        <v>16</v>
      </c>
      <c r="H31" s="13" t="s">
        <v>17</v>
      </c>
      <c r="I31" s="13" t="s">
        <v>18</v>
      </c>
      <c r="J31" s="14" t="n">
        <v>1910</v>
      </c>
      <c r="K31" s="13" t="s">
        <v>75</v>
      </c>
    </row>
    <row r="32" customFormat="false" ht="15" hidden="false" customHeight="false" outlineLevel="0" collapsed="false">
      <c r="A32" s="10" t="s">
        <v>11</v>
      </c>
      <c r="B32" s="18" t="s">
        <v>96</v>
      </c>
      <c r="C32" s="11" t="s">
        <v>96</v>
      </c>
      <c r="D32" s="12" t="s">
        <v>13</v>
      </c>
      <c r="E32" s="12" t="s">
        <v>82</v>
      </c>
      <c r="F32" s="13" t="s">
        <v>27</v>
      </c>
      <c r="G32" s="13" t="s">
        <v>40</v>
      </c>
      <c r="H32" s="13" t="s">
        <v>17</v>
      </c>
      <c r="I32" s="13" t="s">
        <v>53</v>
      </c>
      <c r="J32" s="14" t="n">
        <v>1901</v>
      </c>
      <c r="K32" s="13" t="s">
        <v>58</v>
      </c>
    </row>
    <row r="33" customFormat="false" ht="15" hidden="false" customHeight="false" outlineLevel="0" collapsed="false">
      <c r="A33" s="10" t="s">
        <v>11</v>
      </c>
      <c r="B33" s="18" t="s">
        <v>97</v>
      </c>
      <c r="C33" s="11" t="s">
        <v>97</v>
      </c>
      <c r="D33" s="12" t="s">
        <v>13</v>
      </c>
      <c r="E33" s="12" t="s">
        <v>14</v>
      </c>
      <c r="F33" s="13" t="s">
        <v>21</v>
      </c>
      <c r="G33" s="13" t="s">
        <v>16</v>
      </c>
      <c r="H33" s="13" t="s">
        <v>17</v>
      </c>
      <c r="I33" s="13" t="s">
        <v>18</v>
      </c>
      <c r="J33" s="14" t="n">
        <v>1915</v>
      </c>
      <c r="K33" s="13" t="s">
        <v>86</v>
      </c>
    </row>
    <row r="34" customFormat="false" ht="15" hidden="false" customHeight="false" outlineLevel="0" collapsed="false">
      <c r="A34" s="10" t="s">
        <v>11</v>
      </c>
      <c r="B34" s="18" t="s">
        <v>98</v>
      </c>
      <c r="C34" s="11" t="s">
        <v>98</v>
      </c>
      <c r="D34" s="12" t="s">
        <v>13</v>
      </c>
      <c r="E34" s="12" t="s">
        <v>14</v>
      </c>
      <c r="F34" s="13" t="s">
        <v>15</v>
      </c>
      <c r="G34" s="13" t="s">
        <v>16</v>
      </c>
      <c r="H34" s="13" t="s">
        <v>17</v>
      </c>
      <c r="I34" s="13" t="s">
        <v>18</v>
      </c>
      <c r="J34" s="14" t="n">
        <v>1924</v>
      </c>
      <c r="K34" s="13" t="s">
        <v>99</v>
      </c>
    </row>
    <row r="35" customFormat="false" ht="15" hidden="false" customHeight="false" outlineLevel="0" collapsed="false">
      <c r="A35" s="10" t="s">
        <v>11</v>
      </c>
      <c r="B35" s="18" t="s">
        <v>100</v>
      </c>
      <c r="C35" s="11" t="s">
        <v>100</v>
      </c>
      <c r="D35" s="12" t="s">
        <v>13</v>
      </c>
      <c r="E35" s="12" t="s">
        <v>82</v>
      </c>
      <c r="F35" s="13" t="s">
        <v>26</v>
      </c>
      <c r="G35" s="13" t="s">
        <v>40</v>
      </c>
      <c r="H35" s="13" t="s">
        <v>17</v>
      </c>
      <c r="I35" s="13" t="s">
        <v>101</v>
      </c>
      <c r="J35" s="14" t="n">
        <v>1952</v>
      </c>
      <c r="K35" s="13" t="s">
        <v>72</v>
      </c>
    </row>
    <row r="36" customFormat="false" ht="15" hidden="false" customHeight="false" outlineLevel="0" collapsed="false">
      <c r="A36" s="10" t="s">
        <v>11</v>
      </c>
      <c r="B36" s="18" t="s">
        <v>102</v>
      </c>
      <c r="C36" s="11" t="s">
        <v>102</v>
      </c>
      <c r="D36" s="12" t="s">
        <v>13</v>
      </c>
      <c r="E36" s="12" t="s">
        <v>25</v>
      </c>
      <c r="F36" s="13" t="s">
        <v>103</v>
      </c>
      <c r="G36" s="13" t="s">
        <v>40</v>
      </c>
      <c r="H36" s="13" t="s">
        <v>17</v>
      </c>
      <c r="I36" s="13" t="s">
        <v>18</v>
      </c>
      <c r="J36" s="14" t="n">
        <v>1910</v>
      </c>
      <c r="K36" s="13" t="s">
        <v>42</v>
      </c>
    </row>
    <row r="37" customFormat="false" ht="15" hidden="false" customHeight="false" outlineLevel="0" collapsed="false">
      <c r="A37" s="10" t="s">
        <v>104</v>
      </c>
      <c r="B37" s="18" t="s">
        <v>105</v>
      </c>
      <c r="C37" s="11" t="s">
        <v>105</v>
      </c>
      <c r="D37" s="12" t="s">
        <v>13</v>
      </c>
      <c r="E37" s="12" t="s">
        <v>14</v>
      </c>
      <c r="F37" s="13" t="s">
        <v>15</v>
      </c>
      <c r="G37" s="13" t="s">
        <v>40</v>
      </c>
      <c r="H37" s="13" t="s">
        <v>17</v>
      </c>
      <c r="I37" s="13" t="s">
        <v>18</v>
      </c>
      <c r="J37" s="14" t="n">
        <v>1919</v>
      </c>
      <c r="K37" s="13" t="s">
        <v>45</v>
      </c>
    </row>
    <row r="38" customFormat="false" ht="15" hidden="false" customHeight="false" outlineLevel="0" collapsed="false">
      <c r="A38" s="10" t="s">
        <v>104</v>
      </c>
      <c r="B38" s="18" t="s">
        <v>106</v>
      </c>
      <c r="C38" s="11" t="s">
        <v>106</v>
      </c>
      <c r="D38" s="12" t="s">
        <v>13</v>
      </c>
      <c r="E38" s="12" t="s">
        <v>14</v>
      </c>
      <c r="F38" s="13" t="s">
        <v>44</v>
      </c>
      <c r="G38" s="13" t="s">
        <v>40</v>
      </c>
      <c r="H38" s="2" t="s">
        <v>17</v>
      </c>
      <c r="I38" s="13" t="s">
        <v>22</v>
      </c>
      <c r="J38" s="14" t="n">
        <v>1913</v>
      </c>
      <c r="K38" s="13" t="s">
        <v>45</v>
      </c>
    </row>
    <row r="39" customFormat="false" ht="15" hidden="false" customHeight="false" outlineLevel="0" collapsed="false">
      <c r="A39" s="10" t="s">
        <v>104</v>
      </c>
      <c r="B39" s="18" t="s">
        <v>107</v>
      </c>
      <c r="C39" s="11" t="s">
        <v>107</v>
      </c>
      <c r="D39" s="12" t="s">
        <v>13</v>
      </c>
      <c r="E39" s="12" t="s">
        <v>14</v>
      </c>
      <c r="F39" s="13" t="s">
        <v>15</v>
      </c>
      <c r="G39" s="13" t="s">
        <v>40</v>
      </c>
      <c r="H39" s="13" t="s">
        <v>17</v>
      </c>
      <c r="I39" s="13" t="s">
        <v>18</v>
      </c>
      <c r="J39" s="14" t="n">
        <v>1919</v>
      </c>
      <c r="K39" s="13" t="s">
        <v>45</v>
      </c>
    </row>
    <row r="40" customFormat="false" ht="15" hidden="false" customHeight="false" outlineLevel="0" collapsed="false">
      <c r="A40" s="10" t="s">
        <v>104</v>
      </c>
      <c r="B40" s="18" t="s">
        <v>108</v>
      </c>
      <c r="C40" s="11" t="s">
        <v>108</v>
      </c>
      <c r="D40" s="12" t="s">
        <v>13</v>
      </c>
      <c r="E40" s="12" t="s">
        <v>14</v>
      </c>
      <c r="F40" s="13" t="s">
        <v>109</v>
      </c>
      <c r="G40" s="13" t="s">
        <v>40</v>
      </c>
      <c r="H40" s="13" t="s">
        <v>17</v>
      </c>
      <c r="I40" s="13" t="s">
        <v>22</v>
      </c>
      <c r="J40" s="14" t="n">
        <v>1913</v>
      </c>
      <c r="K40" s="13" t="s">
        <v>45</v>
      </c>
    </row>
    <row r="41" customFormat="false" ht="15" hidden="false" customHeight="false" outlineLevel="0" collapsed="false">
      <c r="A41" s="10" t="s">
        <v>104</v>
      </c>
      <c r="B41" s="18" t="s">
        <v>110</v>
      </c>
      <c r="C41" s="11" t="s">
        <v>110</v>
      </c>
      <c r="D41" s="12" t="s">
        <v>13</v>
      </c>
      <c r="E41" s="12" t="s">
        <v>14</v>
      </c>
      <c r="F41" s="13" t="s">
        <v>15</v>
      </c>
      <c r="G41" s="13" t="s">
        <v>40</v>
      </c>
      <c r="H41" s="13" t="s">
        <v>111</v>
      </c>
      <c r="I41" s="13" t="s">
        <v>38</v>
      </c>
      <c r="J41" s="14" t="n">
        <v>1910</v>
      </c>
      <c r="K41" s="13" t="s">
        <v>45</v>
      </c>
    </row>
    <row r="42" customFormat="false" ht="15" hidden="false" customHeight="false" outlineLevel="0" collapsed="false">
      <c r="A42" s="10" t="s">
        <v>104</v>
      </c>
      <c r="B42" s="18" t="s">
        <v>112</v>
      </c>
      <c r="C42" s="11" t="s">
        <v>112</v>
      </c>
      <c r="D42" s="12" t="s">
        <v>13</v>
      </c>
      <c r="E42" s="12" t="s">
        <v>14</v>
      </c>
      <c r="F42" s="13" t="s">
        <v>15</v>
      </c>
      <c r="G42" s="13" t="s">
        <v>40</v>
      </c>
      <c r="H42" s="13" t="s">
        <v>17</v>
      </c>
      <c r="I42" s="13" t="s">
        <v>18</v>
      </c>
      <c r="J42" s="14" t="n">
        <v>1924</v>
      </c>
      <c r="K42" s="13" t="s">
        <v>45</v>
      </c>
    </row>
    <row r="43" customFormat="false" ht="15" hidden="false" customHeight="false" outlineLevel="0" collapsed="false">
      <c r="A43" s="10" t="s">
        <v>104</v>
      </c>
      <c r="B43" s="18" t="s">
        <v>113</v>
      </c>
      <c r="C43" s="11" t="s">
        <v>113</v>
      </c>
      <c r="D43" s="12" t="s">
        <v>13</v>
      </c>
      <c r="E43" s="12" t="s">
        <v>14</v>
      </c>
      <c r="F43" s="13" t="s">
        <v>15</v>
      </c>
      <c r="G43" s="13" t="s">
        <v>40</v>
      </c>
      <c r="H43" s="13" t="s">
        <v>17</v>
      </c>
      <c r="I43" s="13" t="s">
        <v>18</v>
      </c>
      <c r="J43" s="14" t="n">
        <v>1919</v>
      </c>
      <c r="K43" s="13" t="s">
        <v>45</v>
      </c>
    </row>
    <row r="44" customFormat="false" ht="15" hidden="false" customHeight="false" outlineLevel="0" collapsed="false">
      <c r="A44" s="10" t="s">
        <v>114</v>
      </c>
      <c r="B44" s="18" t="s">
        <v>115</v>
      </c>
      <c r="C44" s="11" t="s">
        <v>115</v>
      </c>
      <c r="D44" s="12" t="s">
        <v>13</v>
      </c>
      <c r="E44" s="12" t="s">
        <v>25</v>
      </c>
      <c r="F44" s="13" t="s">
        <v>47</v>
      </c>
      <c r="G44" s="13" t="s">
        <v>116</v>
      </c>
      <c r="H44" s="13" t="s">
        <v>17</v>
      </c>
      <c r="I44" s="13" t="s">
        <v>117</v>
      </c>
      <c r="J44" s="14" t="n">
        <v>1974</v>
      </c>
      <c r="K44" s="13" t="s">
        <v>118</v>
      </c>
    </row>
    <row r="45" customFormat="false" ht="15" hidden="false" customHeight="false" outlineLevel="0" collapsed="false">
      <c r="A45" s="10" t="s">
        <v>114</v>
      </c>
      <c r="B45" s="18" t="s">
        <v>119</v>
      </c>
      <c r="C45" s="11" t="s">
        <v>119</v>
      </c>
      <c r="D45" s="12" t="s">
        <v>13</v>
      </c>
      <c r="E45" s="12" t="s">
        <v>25</v>
      </c>
      <c r="F45" s="13" t="s">
        <v>47</v>
      </c>
      <c r="G45" s="13" t="s">
        <v>33</v>
      </c>
      <c r="H45" s="13" t="s">
        <v>17</v>
      </c>
      <c r="I45" s="13" t="s">
        <v>18</v>
      </c>
      <c r="J45" s="14" t="n">
        <v>1914</v>
      </c>
      <c r="K45" s="13" t="s">
        <v>120</v>
      </c>
    </row>
    <row r="46" customFormat="false" ht="15" hidden="false" customHeight="false" outlineLevel="0" collapsed="false">
      <c r="A46" s="10" t="s">
        <v>114</v>
      </c>
      <c r="B46" s="18" t="s">
        <v>121</v>
      </c>
      <c r="C46" s="11" t="s">
        <v>121</v>
      </c>
      <c r="D46" s="12" t="s">
        <v>13</v>
      </c>
      <c r="E46" s="12" t="s">
        <v>82</v>
      </c>
      <c r="F46" s="13" t="s">
        <v>47</v>
      </c>
      <c r="G46" s="13" t="s">
        <v>116</v>
      </c>
      <c r="H46" s="13" t="s">
        <v>17</v>
      </c>
      <c r="I46" s="13" t="s">
        <v>64</v>
      </c>
      <c r="J46" s="14" t="n">
        <v>1949</v>
      </c>
      <c r="K46" s="13" t="s">
        <v>58</v>
      </c>
    </row>
    <row r="47" customFormat="false" ht="15" hidden="false" customHeight="false" outlineLevel="0" collapsed="false">
      <c r="A47" s="10" t="s">
        <v>114</v>
      </c>
      <c r="B47" s="18" t="s">
        <v>122</v>
      </c>
      <c r="C47" s="11" t="s">
        <v>122</v>
      </c>
      <c r="D47" s="12" t="s">
        <v>13</v>
      </c>
      <c r="E47" s="12" t="s">
        <v>82</v>
      </c>
      <c r="F47" s="13" t="s">
        <v>47</v>
      </c>
      <c r="G47" s="13" t="s">
        <v>123</v>
      </c>
      <c r="H47" s="13" t="s">
        <v>17</v>
      </c>
      <c r="I47" s="13" t="s">
        <v>124</v>
      </c>
      <c r="J47" s="14" t="n">
        <v>1974</v>
      </c>
      <c r="K47" s="13" t="s">
        <v>120</v>
      </c>
    </row>
    <row r="48" customFormat="false" ht="15" hidden="false" customHeight="false" outlineLevel="0" collapsed="false">
      <c r="A48" s="10" t="s">
        <v>114</v>
      </c>
      <c r="B48" s="18" t="s">
        <v>125</v>
      </c>
      <c r="C48" s="11" t="s">
        <v>125</v>
      </c>
      <c r="D48" s="12" t="s">
        <v>13</v>
      </c>
      <c r="E48" s="12" t="s">
        <v>25</v>
      </c>
      <c r="F48" s="13" t="s">
        <v>47</v>
      </c>
      <c r="G48" s="13" t="s">
        <v>116</v>
      </c>
      <c r="H48" s="13" t="s">
        <v>34</v>
      </c>
      <c r="I48" s="13" t="s">
        <v>124</v>
      </c>
      <c r="J48" s="14" t="n">
        <v>1974</v>
      </c>
      <c r="K48" s="13" t="s">
        <v>120</v>
      </c>
    </row>
    <row r="49" customFormat="false" ht="15" hidden="false" customHeight="false" outlineLevel="0" collapsed="false">
      <c r="A49" s="10" t="s">
        <v>114</v>
      </c>
      <c r="B49" s="18" t="s">
        <v>126</v>
      </c>
      <c r="C49" s="11" t="s">
        <v>126</v>
      </c>
      <c r="D49" s="12" t="s">
        <v>13</v>
      </c>
      <c r="E49" s="12" t="s">
        <v>82</v>
      </c>
      <c r="F49" s="13" t="s">
        <v>47</v>
      </c>
      <c r="G49" s="13" t="s">
        <v>33</v>
      </c>
      <c r="H49" s="13" t="s">
        <v>127</v>
      </c>
      <c r="I49" s="13" t="s">
        <v>128</v>
      </c>
      <c r="J49" s="14" t="n">
        <v>1972</v>
      </c>
      <c r="K49" s="13" t="s">
        <v>31</v>
      </c>
    </row>
    <row r="50" customFormat="false" ht="15" hidden="false" customHeight="false" outlineLevel="0" collapsed="false">
      <c r="A50" s="10" t="s">
        <v>114</v>
      </c>
      <c r="B50" s="18" t="s">
        <v>129</v>
      </c>
      <c r="C50" s="11" t="s">
        <v>129</v>
      </c>
      <c r="D50" s="12" t="s">
        <v>13</v>
      </c>
      <c r="E50" s="12" t="s">
        <v>82</v>
      </c>
      <c r="F50" s="13" t="s">
        <v>27</v>
      </c>
      <c r="G50" s="13" t="s">
        <v>116</v>
      </c>
      <c r="H50" s="13" t="s">
        <v>17</v>
      </c>
      <c r="I50" s="13" t="s">
        <v>35</v>
      </c>
      <c r="J50" s="14" t="n">
        <v>1922</v>
      </c>
      <c r="K50" s="13" t="s">
        <v>62</v>
      </c>
    </row>
    <row r="51" customFormat="false" ht="15" hidden="false" customHeight="false" outlineLevel="0" collapsed="false">
      <c r="A51" s="10" t="s">
        <v>114</v>
      </c>
      <c r="B51" s="18" t="s">
        <v>130</v>
      </c>
      <c r="C51" s="11" t="s">
        <v>131</v>
      </c>
      <c r="D51" s="12" t="s">
        <v>132</v>
      </c>
      <c r="E51" s="12" t="s">
        <v>82</v>
      </c>
      <c r="F51" s="13" t="s">
        <v>27</v>
      </c>
      <c r="G51" s="13" t="s">
        <v>116</v>
      </c>
      <c r="H51" s="13" t="s">
        <v>17</v>
      </c>
      <c r="I51" s="13" t="s">
        <v>133</v>
      </c>
      <c r="J51" s="14"/>
      <c r="K51" s="13"/>
    </row>
    <row r="52" customFormat="false" ht="15" hidden="false" customHeight="false" outlineLevel="0" collapsed="false">
      <c r="A52" s="10" t="s">
        <v>114</v>
      </c>
      <c r="B52" s="18" t="s">
        <v>134</v>
      </c>
      <c r="C52" s="11" t="s">
        <v>135</v>
      </c>
      <c r="D52" s="12" t="s">
        <v>132</v>
      </c>
      <c r="E52" s="12" t="s">
        <v>82</v>
      </c>
      <c r="F52" s="13" t="s">
        <v>27</v>
      </c>
      <c r="G52" s="13" t="s">
        <v>116</v>
      </c>
      <c r="H52" s="13" t="s">
        <v>17</v>
      </c>
      <c r="I52" s="13" t="s">
        <v>133</v>
      </c>
      <c r="J52" s="14"/>
      <c r="K52" s="13"/>
    </row>
    <row r="53" customFormat="false" ht="15" hidden="false" customHeight="false" outlineLevel="0" collapsed="false">
      <c r="A53" s="10" t="s">
        <v>114</v>
      </c>
      <c r="B53" s="18" t="s">
        <v>136</v>
      </c>
      <c r="C53" s="11" t="s">
        <v>137</v>
      </c>
      <c r="D53" s="12" t="s">
        <v>132</v>
      </c>
      <c r="E53" s="12" t="s">
        <v>82</v>
      </c>
      <c r="F53" s="13" t="s">
        <v>27</v>
      </c>
      <c r="G53" s="13" t="s">
        <v>116</v>
      </c>
      <c r="H53" s="13" t="s">
        <v>17</v>
      </c>
      <c r="I53" s="13" t="s">
        <v>133</v>
      </c>
      <c r="J53" s="14"/>
      <c r="K53" s="13"/>
    </row>
    <row r="54" customFormat="false" ht="15" hidden="false" customHeight="false" outlineLevel="0" collapsed="false">
      <c r="A54" s="10" t="s">
        <v>114</v>
      </c>
      <c r="B54" s="18" t="s">
        <v>138</v>
      </c>
      <c r="C54" s="11" t="s">
        <v>139</v>
      </c>
      <c r="D54" s="12" t="s">
        <v>132</v>
      </c>
      <c r="E54" s="12" t="s">
        <v>82</v>
      </c>
      <c r="F54" s="13" t="s">
        <v>27</v>
      </c>
      <c r="G54" s="13" t="s">
        <v>116</v>
      </c>
      <c r="H54" s="13" t="s">
        <v>17</v>
      </c>
      <c r="I54" s="13" t="s">
        <v>133</v>
      </c>
      <c r="J54" s="14"/>
      <c r="K54" s="13"/>
    </row>
    <row r="55" customFormat="false" ht="15" hidden="false" customHeight="false" outlineLevel="0" collapsed="false">
      <c r="A55" s="10" t="s">
        <v>114</v>
      </c>
      <c r="B55" s="18" t="s">
        <v>140</v>
      </c>
      <c r="C55" s="11" t="s">
        <v>140</v>
      </c>
      <c r="D55" s="12" t="s">
        <v>13</v>
      </c>
      <c r="E55" s="12" t="s">
        <v>82</v>
      </c>
      <c r="F55" s="13" t="s">
        <v>47</v>
      </c>
      <c r="G55" s="13" t="s">
        <v>33</v>
      </c>
      <c r="H55" s="13" t="s">
        <v>141</v>
      </c>
      <c r="I55" s="13" t="s">
        <v>18</v>
      </c>
      <c r="J55" s="14" t="n">
        <v>1914</v>
      </c>
      <c r="K55" s="13" t="s">
        <v>142</v>
      </c>
    </row>
    <row r="56" customFormat="false" ht="15" hidden="false" customHeight="false" outlineLevel="0" collapsed="false">
      <c r="A56" s="10" t="s">
        <v>143</v>
      </c>
      <c r="B56" s="18" t="s">
        <v>144</v>
      </c>
      <c r="C56" s="11" t="s">
        <v>144</v>
      </c>
      <c r="D56" s="12" t="s">
        <v>13</v>
      </c>
      <c r="E56" s="12" t="s">
        <v>145</v>
      </c>
      <c r="F56" s="13" t="s">
        <v>47</v>
      </c>
      <c r="G56" s="13" t="s">
        <v>40</v>
      </c>
      <c r="H56" s="13" t="s">
        <v>17</v>
      </c>
      <c r="I56" s="13" t="s">
        <v>146</v>
      </c>
      <c r="J56" s="14" t="n">
        <v>1971</v>
      </c>
      <c r="K56" s="13" t="s">
        <v>31</v>
      </c>
    </row>
    <row r="57" customFormat="false" ht="15" hidden="false" customHeight="false" outlineLevel="0" collapsed="false">
      <c r="A57" s="10" t="s">
        <v>147</v>
      </c>
      <c r="B57" s="18" t="s">
        <v>148</v>
      </c>
      <c r="C57" s="11" t="s">
        <v>149</v>
      </c>
      <c r="D57" s="12" t="s">
        <v>13</v>
      </c>
      <c r="E57" s="12" t="s">
        <v>25</v>
      </c>
      <c r="F57" s="13" t="s">
        <v>94</v>
      </c>
      <c r="G57" s="13" t="s">
        <v>40</v>
      </c>
      <c r="H57" s="13" t="s">
        <v>150</v>
      </c>
      <c r="I57" s="13" t="s">
        <v>22</v>
      </c>
      <c r="J57" s="14" t="n">
        <v>1907</v>
      </c>
      <c r="K57" s="13" t="s">
        <v>151</v>
      </c>
    </row>
    <row r="58" customFormat="false" ht="15" hidden="false" customHeight="false" outlineLevel="0" collapsed="false">
      <c r="A58" s="10" t="s">
        <v>147</v>
      </c>
      <c r="B58" s="18" t="s">
        <v>152</v>
      </c>
      <c r="C58" s="11" t="s">
        <v>152</v>
      </c>
      <c r="D58" s="12" t="s">
        <v>13</v>
      </c>
      <c r="E58" s="12" t="s">
        <v>82</v>
      </c>
      <c r="F58" s="13" t="s">
        <v>27</v>
      </c>
      <c r="G58" s="13" t="s">
        <v>40</v>
      </c>
      <c r="H58" s="13" t="s">
        <v>17</v>
      </c>
      <c r="I58" s="13" t="s">
        <v>22</v>
      </c>
      <c r="J58" s="14" t="n">
        <v>1914</v>
      </c>
      <c r="K58" s="13" t="s">
        <v>58</v>
      </c>
    </row>
    <row r="59" customFormat="false" ht="15" hidden="false" customHeight="false" outlineLevel="0" collapsed="false">
      <c r="A59" s="10" t="s">
        <v>147</v>
      </c>
      <c r="B59" s="18" t="s">
        <v>153</v>
      </c>
      <c r="C59" s="11" t="s">
        <v>153</v>
      </c>
      <c r="D59" s="12" t="s">
        <v>13</v>
      </c>
      <c r="E59" s="12" t="s">
        <v>82</v>
      </c>
      <c r="F59" s="13" t="s">
        <v>27</v>
      </c>
      <c r="G59" s="13" t="s">
        <v>40</v>
      </c>
      <c r="H59" s="13" t="s">
        <v>17</v>
      </c>
      <c r="I59" s="13" t="s">
        <v>38</v>
      </c>
      <c r="J59" s="14" t="n">
        <v>1902</v>
      </c>
      <c r="K59" s="13" t="s">
        <v>58</v>
      </c>
    </row>
    <row r="60" customFormat="false" ht="15" hidden="false" customHeight="false" outlineLevel="0" collapsed="false">
      <c r="A60" s="10" t="s">
        <v>147</v>
      </c>
      <c r="B60" s="18" t="s">
        <v>154</v>
      </c>
      <c r="C60" s="11" t="s">
        <v>154</v>
      </c>
      <c r="D60" s="12" t="s">
        <v>13</v>
      </c>
      <c r="E60" s="12" t="s">
        <v>25</v>
      </c>
      <c r="F60" s="13" t="s">
        <v>47</v>
      </c>
      <c r="G60" s="13"/>
      <c r="H60" s="13" t="s">
        <v>27</v>
      </c>
      <c r="I60" s="13" t="s">
        <v>83</v>
      </c>
      <c r="J60" s="14" t="n">
        <v>1949</v>
      </c>
      <c r="K60" s="13" t="s">
        <v>19</v>
      </c>
    </row>
    <row r="61" customFormat="false" ht="15" hidden="false" customHeight="false" outlineLevel="0" collapsed="false">
      <c r="A61" s="10" t="s">
        <v>147</v>
      </c>
      <c r="B61" s="18" t="s">
        <v>155</v>
      </c>
      <c r="C61" s="11" t="s">
        <v>155</v>
      </c>
      <c r="D61" s="12" t="s">
        <v>13</v>
      </c>
      <c r="E61" s="12" t="s">
        <v>82</v>
      </c>
      <c r="F61" s="13" t="s">
        <v>27</v>
      </c>
      <c r="G61" s="13" t="s">
        <v>40</v>
      </c>
      <c r="H61" s="13" t="s">
        <v>156</v>
      </c>
      <c r="I61" s="13" t="s">
        <v>117</v>
      </c>
      <c r="J61" s="14" t="n">
        <v>1975</v>
      </c>
      <c r="K61" s="13" t="s">
        <v>45</v>
      </c>
    </row>
    <row r="62" customFormat="false" ht="15" hidden="false" customHeight="false" outlineLevel="0" collapsed="false">
      <c r="A62" s="10" t="s">
        <v>147</v>
      </c>
      <c r="B62" s="18" t="s">
        <v>157</v>
      </c>
      <c r="C62" s="11" t="s">
        <v>157</v>
      </c>
      <c r="D62" s="12" t="s">
        <v>13</v>
      </c>
      <c r="E62" s="12" t="s">
        <v>82</v>
      </c>
      <c r="F62" s="13" t="s">
        <v>26</v>
      </c>
      <c r="G62" s="13" t="s">
        <v>33</v>
      </c>
      <c r="H62" s="13" t="s">
        <v>34</v>
      </c>
      <c r="I62" s="13" t="s">
        <v>64</v>
      </c>
      <c r="J62" s="14" t="n">
        <v>1926</v>
      </c>
      <c r="K62" s="13" t="s">
        <v>65</v>
      </c>
    </row>
    <row r="63" customFormat="false" ht="15" hidden="false" customHeight="false" outlineLevel="0" collapsed="false">
      <c r="A63" s="10" t="s">
        <v>147</v>
      </c>
      <c r="B63" s="18" t="s">
        <v>158</v>
      </c>
      <c r="C63" s="11" t="s">
        <v>158</v>
      </c>
      <c r="D63" s="12" t="s">
        <v>13</v>
      </c>
      <c r="E63" s="12" t="s">
        <v>82</v>
      </c>
      <c r="F63" s="13" t="s">
        <v>47</v>
      </c>
      <c r="G63" s="13" t="s">
        <v>33</v>
      </c>
      <c r="H63" s="13" t="s">
        <v>34</v>
      </c>
      <c r="I63" s="13" t="s">
        <v>38</v>
      </c>
      <c r="J63" s="14" t="n">
        <v>1899</v>
      </c>
      <c r="K63" s="13" t="s">
        <v>120</v>
      </c>
    </row>
    <row r="64" customFormat="false" ht="15" hidden="false" customHeight="false" outlineLevel="0" collapsed="false">
      <c r="A64" s="10" t="s">
        <v>147</v>
      </c>
      <c r="B64" s="18" t="s">
        <v>159</v>
      </c>
      <c r="C64" s="11" t="s">
        <v>159</v>
      </c>
      <c r="D64" s="12" t="s">
        <v>13</v>
      </c>
      <c r="E64" s="12" t="s">
        <v>14</v>
      </c>
      <c r="F64" s="13" t="s">
        <v>44</v>
      </c>
      <c r="G64" s="13"/>
      <c r="H64" s="13" t="s">
        <v>27</v>
      </c>
      <c r="I64" s="13" t="s">
        <v>18</v>
      </c>
      <c r="J64" s="14" t="n">
        <v>1912</v>
      </c>
      <c r="K64" s="13" t="s">
        <v>160</v>
      </c>
    </row>
    <row r="65" customFormat="false" ht="15" hidden="false" customHeight="false" outlineLevel="0" collapsed="false">
      <c r="A65" s="10" t="s">
        <v>147</v>
      </c>
      <c r="B65" s="18" t="s">
        <v>161</v>
      </c>
      <c r="C65" s="11" t="s">
        <v>161</v>
      </c>
      <c r="D65" s="12" t="s">
        <v>13</v>
      </c>
      <c r="E65" s="12" t="s">
        <v>82</v>
      </c>
      <c r="F65" s="13" t="s">
        <v>47</v>
      </c>
      <c r="G65" s="13" t="s">
        <v>116</v>
      </c>
      <c r="H65" s="13" t="s">
        <v>162</v>
      </c>
      <c r="I65" s="13" t="s">
        <v>64</v>
      </c>
      <c r="J65" s="14" t="n">
        <v>1949</v>
      </c>
      <c r="K65" s="13" t="s">
        <v>58</v>
      </c>
    </row>
    <row r="66" customFormat="false" ht="15" hidden="false" customHeight="false" outlineLevel="0" collapsed="false">
      <c r="A66" s="10" t="s">
        <v>147</v>
      </c>
      <c r="B66" s="18" t="s">
        <v>163</v>
      </c>
      <c r="C66" s="11" t="s">
        <v>163</v>
      </c>
      <c r="D66" s="12" t="s">
        <v>13</v>
      </c>
      <c r="E66" s="12" t="s">
        <v>25</v>
      </c>
      <c r="F66" s="13" t="s">
        <v>162</v>
      </c>
      <c r="G66" s="13" t="s">
        <v>33</v>
      </c>
      <c r="H66" s="13" t="s">
        <v>164</v>
      </c>
      <c r="I66" s="13" t="s">
        <v>18</v>
      </c>
      <c r="J66" s="14" t="n">
        <v>1914</v>
      </c>
      <c r="K66" s="13" t="s">
        <v>29</v>
      </c>
    </row>
    <row r="67" customFormat="false" ht="15" hidden="false" customHeight="false" outlineLevel="0" collapsed="false">
      <c r="A67" s="10" t="s">
        <v>147</v>
      </c>
      <c r="B67" s="18" t="s">
        <v>165</v>
      </c>
      <c r="C67" s="11" t="s">
        <v>166</v>
      </c>
      <c r="D67" s="12" t="s">
        <v>13</v>
      </c>
      <c r="E67" s="12" t="s">
        <v>82</v>
      </c>
      <c r="F67" s="13" t="s">
        <v>47</v>
      </c>
      <c r="G67" s="13" t="s">
        <v>116</v>
      </c>
      <c r="H67" s="13" t="s">
        <v>34</v>
      </c>
      <c r="I67" s="13" t="s">
        <v>167</v>
      </c>
      <c r="J67" s="14" t="n">
        <v>1951</v>
      </c>
      <c r="K67" s="13" t="s">
        <v>19</v>
      </c>
    </row>
    <row r="68" customFormat="false" ht="15" hidden="false" customHeight="false" outlineLevel="0" collapsed="false">
      <c r="A68" s="10" t="s">
        <v>147</v>
      </c>
      <c r="B68" s="18" t="s">
        <v>168</v>
      </c>
      <c r="C68" s="11" t="s">
        <v>168</v>
      </c>
      <c r="D68" s="12" t="s">
        <v>13</v>
      </c>
      <c r="E68" s="12" t="s">
        <v>82</v>
      </c>
      <c r="F68" s="13" t="s">
        <v>47</v>
      </c>
      <c r="G68" s="13" t="s">
        <v>33</v>
      </c>
      <c r="H68" s="13" t="s">
        <v>169</v>
      </c>
      <c r="I68" s="13" t="s">
        <v>170</v>
      </c>
      <c r="J68" s="14" t="n">
        <v>1923</v>
      </c>
      <c r="K68" s="13" t="s">
        <v>171</v>
      </c>
    </row>
    <row r="69" customFormat="false" ht="15" hidden="false" customHeight="false" outlineLevel="0" collapsed="false">
      <c r="A69" s="10" t="s">
        <v>147</v>
      </c>
      <c r="B69" s="18" t="s">
        <v>172</v>
      </c>
      <c r="C69" s="11" t="s">
        <v>172</v>
      </c>
      <c r="D69" s="12" t="s">
        <v>13</v>
      </c>
      <c r="E69" s="12" t="s">
        <v>145</v>
      </c>
      <c r="F69" s="13" t="s">
        <v>94</v>
      </c>
      <c r="G69" s="13" t="s">
        <v>116</v>
      </c>
      <c r="H69" s="13" t="s">
        <v>162</v>
      </c>
      <c r="I69" s="13" t="s">
        <v>53</v>
      </c>
      <c r="J69" s="14" t="n">
        <v>1879</v>
      </c>
      <c r="K69" s="13" t="s">
        <v>173</v>
      </c>
    </row>
    <row r="70" customFormat="false" ht="15" hidden="false" customHeight="false" outlineLevel="0" collapsed="false">
      <c r="A70" s="10" t="s">
        <v>147</v>
      </c>
      <c r="B70" s="18" t="s">
        <v>174</v>
      </c>
      <c r="C70" s="11" t="s">
        <v>175</v>
      </c>
      <c r="D70" s="12" t="s">
        <v>13</v>
      </c>
      <c r="E70" s="12" t="s">
        <v>82</v>
      </c>
      <c r="F70" s="13" t="s">
        <v>27</v>
      </c>
      <c r="G70" s="13" t="s">
        <v>40</v>
      </c>
      <c r="H70" s="13" t="s">
        <v>17</v>
      </c>
      <c r="I70" s="13" t="s">
        <v>22</v>
      </c>
      <c r="J70" s="14" t="n">
        <v>1901</v>
      </c>
      <c r="K70" s="13" t="s">
        <v>58</v>
      </c>
    </row>
    <row r="71" customFormat="false" ht="15" hidden="false" customHeight="false" outlineLevel="0" collapsed="false">
      <c r="A71" s="10" t="s">
        <v>147</v>
      </c>
      <c r="B71" s="18" t="s">
        <v>176</v>
      </c>
      <c r="C71" s="11" t="s">
        <v>176</v>
      </c>
      <c r="D71" s="12" t="s">
        <v>13</v>
      </c>
      <c r="E71" s="12" t="s">
        <v>14</v>
      </c>
      <c r="F71" s="13" t="s">
        <v>44</v>
      </c>
      <c r="G71" s="13"/>
      <c r="H71" s="13" t="s">
        <v>27</v>
      </c>
      <c r="I71" s="13" t="s">
        <v>18</v>
      </c>
      <c r="J71" s="14" t="n">
        <v>1914</v>
      </c>
      <c r="K71" s="13" t="s">
        <v>19</v>
      </c>
    </row>
    <row r="72" customFormat="false" ht="15" hidden="false" customHeight="false" outlineLevel="0" collapsed="false">
      <c r="A72" s="10" t="s">
        <v>147</v>
      </c>
      <c r="B72" s="18" t="s">
        <v>177</v>
      </c>
      <c r="C72" s="11" t="s">
        <v>177</v>
      </c>
      <c r="D72" s="12" t="s">
        <v>13</v>
      </c>
      <c r="E72" s="12" t="s">
        <v>25</v>
      </c>
      <c r="F72" s="13" t="s">
        <v>47</v>
      </c>
      <c r="G72" s="13" t="s">
        <v>116</v>
      </c>
      <c r="H72" s="13" t="s">
        <v>17</v>
      </c>
      <c r="I72" s="13" t="s">
        <v>117</v>
      </c>
      <c r="J72" s="14" t="n">
        <v>1949</v>
      </c>
      <c r="K72" s="13" t="s">
        <v>45</v>
      </c>
    </row>
    <row r="73" customFormat="false" ht="15" hidden="false" customHeight="false" outlineLevel="0" collapsed="false">
      <c r="A73" s="10" t="s">
        <v>147</v>
      </c>
      <c r="B73" s="18" t="s">
        <v>178</v>
      </c>
      <c r="C73" s="11" t="s">
        <v>178</v>
      </c>
      <c r="D73" s="12" t="s">
        <v>13</v>
      </c>
      <c r="E73" s="12" t="s">
        <v>82</v>
      </c>
      <c r="F73" s="13" t="s">
        <v>27</v>
      </c>
      <c r="G73" s="13" t="s">
        <v>33</v>
      </c>
      <c r="H73" s="21" t="s">
        <v>34</v>
      </c>
      <c r="I73" s="13" t="s">
        <v>22</v>
      </c>
      <c r="J73" s="14" t="n">
        <v>1916</v>
      </c>
      <c r="K73" s="13" t="s">
        <v>45</v>
      </c>
    </row>
    <row r="74" customFormat="false" ht="15" hidden="false" customHeight="false" outlineLevel="0" collapsed="false">
      <c r="A74" s="10" t="s">
        <v>147</v>
      </c>
      <c r="B74" s="18" t="s">
        <v>179</v>
      </c>
      <c r="C74" s="11" t="s">
        <v>180</v>
      </c>
      <c r="D74" s="12" t="s">
        <v>132</v>
      </c>
      <c r="E74" s="12" t="s">
        <v>82</v>
      </c>
      <c r="F74" s="13" t="s">
        <v>27</v>
      </c>
      <c r="G74" s="13" t="s">
        <v>116</v>
      </c>
      <c r="H74" s="13" t="s">
        <v>17</v>
      </c>
      <c r="I74" s="13" t="s">
        <v>133</v>
      </c>
      <c r="J74" s="14"/>
      <c r="K74" s="13" t="s">
        <v>29</v>
      </c>
    </row>
    <row r="75" customFormat="false" ht="15" hidden="false" customHeight="false" outlineLevel="0" collapsed="false">
      <c r="A75" s="10" t="s">
        <v>147</v>
      </c>
      <c r="B75" s="18" t="s">
        <v>181</v>
      </c>
      <c r="C75" s="11" t="s">
        <v>181</v>
      </c>
      <c r="D75" s="12" t="s">
        <v>13</v>
      </c>
      <c r="E75" s="12" t="s">
        <v>82</v>
      </c>
      <c r="F75" s="13" t="s">
        <v>47</v>
      </c>
      <c r="G75" s="13" t="s">
        <v>33</v>
      </c>
      <c r="H75" s="13" t="s">
        <v>34</v>
      </c>
      <c r="I75" s="13" t="s">
        <v>101</v>
      </c>
      <c r="J75" s="14" t="n">
        <v>1952</v>
      </c>
      <c r="K75" s="13" t="s">
        <v>72</v>
      </c>
    </row>
    <row r="76" customFormat="false" ht="15" hidden="false" customHeight="false" outlineLevel="0" collapsed="false">
      <c r="A76" s="10" t="s">
        <v>147</v>
      </c>
      <c r="B76" s="18" t="s">
        <v>182</v>
      </c>
      <c r="C76" s="11" t="s">
        <v>182</v>
      </c>
      <c r="D76" s="12" t="s">
        <v>13</v>
      </c>
      <c r="E76" s="12" t="s">
        <v>25</v>
      </c>
      <c r="F76" s="13" t="s">
        <v>94</v>
      </c>
      <c r="G76" s="13" t="s">
        <v>40</v>
      </c>
      <c r="H76" s="13" t="s">
        <v>17</v>
      </c>
      <c r="I76" s="13" t="s">
        <v>38</v>
      </c>
      <c r="J76" s="14" t="n">
        <v>1886</v>
      </c>
      <c r="K76" s="13" t="s">
        <v>58</v>
      </c>
    </row>
    <row r="77" customFormat="false" ht="15" hidden="false" customHeight="false" outlineLevel="0" collapsed="false">
      <c r="A77" s="10" t="s">
        <v>147</v>
      </c>
      <c r="B77" s="18" t="s">
        <v>183</v>
      </c>
      <c r="C77" s="11" t="s">
        <v>183</v>
      </c>
      <c r="D77" s="12" t="s">
        <v>13</v>
      </c>
      <c r="E77" s="12" t="s">
        <v>14</v>
      </c>
      <c r="F77" s="13" t="s">
        <v>15</v>
      </c>
      <c r="G77" s="13" t="s">
        <v>33</v>
      </c>
      <c r="H77" s="13" t="s">
        <v>34</v>
      </c>
      <c r="I77" s="13" t="s">
        <v>18</v>
      </c>
      <c r="J77" s="14" t="n">
        <v>1930</v>
      </c>
      <c r="K77" s="13" t="s">
        <v>31</v>
      </c>
    </row>
    <row r="78" customFormat="false" ht="15" hidden="false" customHeight="false" outlineLevel="0" collapsed="false">
      <c r="A78" s="10" t="s">
        <v>147</v>
      </c>
      <c r="B78" s="18" t="s">
        <v>184</v>
      </c>
      <c r="C78" s="11" t="s">
        <v>184</v>
      </c>
      <c r="D78" s="12" t="s">
        <v>13</v>
      </c>
      <c r="E78" s="12" t="s">
        <v>25</v>
      </c>
      <c r="F78" s="13" t="s">
        <v>26</v>
      </c>
      <c r="G78" s="13" t="s">
        <v>185</v>
      </c>
      <c r="H78" s="13" t="s">
        <v>34</v>
      </c>
      <c r="I78" s="13" t="s">
        <v>83</v>
      </c>
      <c r="J78" s="14" t="n">
        <v>1942</v>
      </c>
      <c r="K78" s="13" t="s">
        <v>84</v>
      </c>
    </row>
    <row r="79" customFormat="false" ht="15" hidden="false" customHeight="false" outlineLevel="0" collapsed="false">
      <c r="A79" s="10" t="s">
        <v>147</v>
      </c>
      <c r="B79" s="18" t="s">
        <v>186</v>
      </c>
      <c r="C79" s="11" t="s">
        <v>187</v>
      </c>
      <c r="D79" s="12" t="s">
        <v>13</v>
      </c>
      <c r="E79" s="12" t="s">
        <v>82</v>
      </c>
      <c r="F79" s="13" t="s">
        <v>47</v>
      </c>
      <c r="G79" s="13" t="s">
        <v>123</v>
      </c>
      <c r="H79" s="13" t="s">
        <v>17</v>
      </c>
      <c r="I79" s="13" t="s">
        <v>64</v>
      </c>
      <c r="J79" s="14" t="n">
        <v>1955</v>
      </c>
      <c r="K79" s="13" t="s">
        <v>19</v>
      </c>
    </row>
    <row r="80" customFormat="false" ht="15" hidden="false" customHeight="false" outlineLevel="0" collapsed="false">
      <c r="A80" s="10" t="s">
        <v>147</v>
      </c>
      <c r="B80" s="18" t="s">
        <v>188</v>
      </c>
      <c r="C80" s="11" t="s">
        <v>189</v>
      </c>
      <c r="D80" s="12" t="s">
        <v>13</v>
      </c>
      <c r="E80" s="12" t="s">
        <v>82</v>
      </c>
      <c r="F80" s="13" t="s">
        <v>47</v>
      </c>
      <c r="G80" s="13"/>
      <c r="H80" s="13" t="s">
        <v>27</v>
      </c>
      <c r="I80" s="13" t="s">
        <v>64</v>
      </c>
      <c r="J80" s="14" t="n">
        <v>1960</v>
      </c>
      <c r="K80" s="13" t="s">
        <v>58</v>
      </c>
    </row>
    <row r="81" customFormat="false" ht="15" hidden="false" customHeight="false" outlineLevel="0" collapsed="false">
      <c r="A81" s="10" t="s">
        <v>147</v>
      </c>
      <c r="B81" s="18" t="s">
        <v>190</v>
      </c>
      <c r="C81" s="11" t="s">
        <v>190</v>
      </c>
      <c r="D81" s="12" t="s">
        <v>13</v>
      </c>
      <c r="E81" s="12" t="s">
        <v>82</v>
      </c>
      <c r="F81" s="13" t="s">
        <v>47</v>
      </c>
      <c r="G81" s="13" t="s">
        <v>40</v>
      </c>
      <c r="H81" s="21" t="s">
        <v>17</v>
      </c>
      <c r="I81" s="13" t="s">
        <v>83</v>
      </c>
      <c r="J81" s="14" t="n">
        <v>1949</v>
      </c>
      <c r="K81" s="13" t="s">
        <v>19</v>
      </c>
    </row>
    <row r="82" customFormat="false" ht="15" hidden="false" customHeight="false" outlineLevel="0" collapsed="false">
      <c r="A82" s="10" t="s">
        <v>147</v>
      </c>
      <c r="B82" s="18" t="s">
        <v>191</v>
      </c>
      <c r="C82" s="11" t="s">
        <v>191</v>
      </c>
      <c r="D82" s="12" t="s">
        <v>13</v>
      </c>
      <c r="E82" s="12" t="s">
        <v>82</v>
      </c>
      <c r="F82" s="13" t="s">
        <v>47</v>
      </c>
      <c r="G82" s="13" t="s">
        <v>40</v>
      </c>
      <c r="H82" s="13" t="s">
        <v>17</v>
      </c>
      <c r="I82" s="13" t="s">
        <v>101</v>
      </c>
      <c r="J82" s="14" t="n">
        <v>1953</v>
      </c>
      <c r="K82" s="13" t="s">
        <v>72</v>
      </c>
    </row>
    <row r="83" customFormat="false" ht="15" hidden="false" customHeight="false" outlineLevel="0" collapsed="false">
      <c r="A83" s="10" t="s">
        <v>147</v>
      </c>
      <c r="B83" s="18" t="s">
        <v>192</v>
      </c>
      <c r="C83" s="11" t="s">
        <v>193</v>
      </c>
      <c r="D83" s="12" t="s">
        <v>13</v>
      </c>
      <c r="E83" s="12" t="s">
        <v>82</v>
      </c>
      <c r="F83" s="13" t="s">
        <v>27</v>
      </c>
      <c r="G83" s="13" t="s">
        <v>40</v>
      </c>
      <c r="H83" s="13" t="s">
        <v>17</v>
      </c>
      <c r="I83" s="13" t="s">
        <v>22</v>
      </c>
      <c r="J83" s="14" t="n">
        <v>1910</v>
      </c>
      <c r="K83" s="13" t="s">
        <v>58</v>
      </c>
    </row>
    <row r="84" customFormat="false" ht="15" hidden="false" customHeight="false" outlineLevel="0" collapsed="false">
      <c r="A84" s="10" t="s">
        <v>147</v>
      </c>
      <c r="B84" s="18" t="s">
        <v>194</v>
      </c>
      <c r="C84" s="11" t="s">
        <v>194</v>
      </c>
      <c r="D84" s="12" t="s">
        <v>13</v>
      </c>
      <c r="E84" s="12" t="s">
        <v>195</v>
      </c>
      <c r="F84" s="13" t="s">
        <v>196</v>
      </c>
      <c r="G84" s="13" t="s">
        <v>40</v>
      </c>
      <c r="H84" s="13" t="s">
        <v>17</v>
      </c>
      <c r="I84" s="13" t="s">
        <v>197</v>
      </c>
      <c r="J84" s="14" t="n">
        <v>2012</v>
      </c>
      <c r="K84" s="13" t="s">
        <v>118</v>
      </c>
    </row>
    <row r="85" customFormat="false" ht="15" hidden="false" customHeight="false" outlineLevel="0" collapsed="false">
      <c r="A85" s="10" t="s">
        <v>147</v>
      </c>
      <c r="B85" s="18" t="s">
        <v>198</v>
      </c>
      <c r="C85" s="11" t="s">
        <v>198</v>
      </c>
      <c r="D85" s="12" t="s">
        <v>13</v>
      </c>
      <c r="E85" s="12" t="s">
        <v>195</v>
      </c>
      <c r="F85" s="13" t="s">
        <v>196</v>
      </c>
      <c r="G85" s="13" t="s">
        <v>33</v>
      </c>
      <c r="H85" s="13" t="s">
        <v>199</v>
      </c>
      <c r="I85" s="13" t="s">
        <v>200</v>
      </c>
      <c r="J85" s="14" t="n">
        <v>1976</v>
      </c>
      <c r="K85" s="13" t="s">
        <v>120</v>
      </c>
    </row>
    <row r="86" customFormat="false" ht="15" hidden="false" customHeight="false" outlineLevel="0" collapsed="false">
      <c r="A86" s="10" t="s">
        <v>147</v>
      </c>
      <c r="B86" s="18" t="s">
        <v>201</v>
      </c>
      <c r="C86" s="11" t="s">
        <v>201</v>
      </c>
      <c r="D86" s="12" t="s">
        <v>13</v>
      </c>
      <c r="E86" s="12" t="s">
        <v>82</v>
      </c>
      <c r="F86" s="13" t="s">
        <v>27</v>
      </c>
      <c r="G86" s="13" t="s">
        <v>40</v>
      </c>
      <c r="H86" s="13" t="s">
        <v>17</v>
      </c>
      <c r="I86" s="13" t="s">
        <v>197</v>
      </c>
      <c r="J86" s="14" t="n">
        <v>2012</v>
      </c>
      <c r="K86" s="13" t="s">
        <v>118</v>
      </c>
    </row>
    <row r="87" customFormat="false" ht="15" hidden="false" customHeight="false" outlineLevel="0" collapsed="false">
      <c r="A87" s="10" t="s">
        <v>147</v>
      </c>
      <c r="B87" s="18" t="s">
        <v>202</v>
      </c>
      <c r="C87" s="11" t="s">
        <v>202</v>
      </c>
      <c r="D87" s="12" t="s">
        <v>13</v>
      </c>
      <c r="E87" s="12" t="s">
        <v>82</v>
      </c>
      <c r="F87" s="13" t="s">
        <v>94</v>
      </c>
      <c r="G87" s="13" t="s">
        <v>33</v>
      </c>
      <c r="H87" s="13" t="s">
        <v>17</v>
      </c>
      <c r="I87" s="13" t="s">
        <v>38</v>
      </c>
      <c r="J87" s="14" t="n">
        <v>1899</v>
      </c>
      <c r="K87" s="13" t="s">
        <v>120</v>
      </c>
    </row>
    <row r="88" customFormat="false" ht="15" hidden="false" customHeight="false" outlineLevel="0" collapsed="false">
      <c r="A88" s="10" t="s">
        <v>147</v>
      </c>
      <c r="B88" s="18" t="s">
        <v>203</v>
      </c>
      <c r="C88" s="11" t="s">
        <v>203</v>
      </c>
      <c r="D88" s="12" t="s">
        <v>13</v>
      </c>
      <c r="E88" s="12" t="s">
        <v>82</v>
      </c>
      <c r="F88" s="13" t="s">
        <v>27</v>
      </c>
      <c r="G88" s="13" t="s">
        <v>40</v>
      </c>
      <c r="H88" s="13" t="s">
        <v>17</v>
      </c>
      <c r="I88" s="13" t="s">
        <v>197</v>
      </c>
      <c r="J88" s="14" t="n">
        <v>2012</v>
      </c>
      <c r="K88" s="13" t="s">
        <v>19</v>
      </c>
    </row>
    <row r="89" customFormat="false" ht="15" hidden="false" customHeight="false" outlineLevel="0" collapsed="false">
      <c r="A89" s="10" t="s">
        <v>147</v>
      </c>
      <c r="B89" s="18" t="s">
        <v>204</v>
      </c>
      <c r="C89" s="11" t="s">
        <v>204</v>
      </c>
      <c r="D89" s="12" t="s">
        <v>13</v>
      </c>
      <c r="E89" s="12" t="s">
        <v>82</v>
      </c>
      <c r="F89" s="13" t="s">
        <v>47</v>
      </c>
      <c r="G89" s="13" t="s">
        <v>40</v>
      </c>
      <c r="H89" s="13" t="s">
        <v>17</v>
      </c>
      <c r="I89" s="13" t="s">
        <v>18</v>
      </c>
      <c r="J89" s="14" t="n">
        <v>1923</v>
      </c>
      <c r="K89" s="13" t="s">
        <v>45</v>
      </c>
    </row>
    <row r="90" customFormat="false" ht="15" hidden="false" customHeight="false" outlineLevel="0" collapsed="false">
      <c r="A90" s="10" t="s">
        <v>147</v>
      </c>
      <c r="B90" s="18" t="s">
        <v>205</v>
      </c>
      <c r="C90" s="11" t="s">
        <v>205</v>
      </c>
      <c r="D90" s="12" t="s">
        <v>13</v>
      </c>
      <c r="E90" s="12" t="s">
        <v>82</v>
      </c>
      <c r="F90" s="13" t="s">
        <v>94</v>
      </c>
      <c r="G90" s="13" t="s">
        <v>40</v>
      </c>
      <c r="H90" s="13" t="s">
        <v>17</v>
      </c>
      <c r="I90" s="13" t="s">
        <v>18</v>
      </c>
      <c r="J90" s="14" t="n">
        <v>1923</v>
      </c>
      <c r="K90" s="13" t="s">
        <v>45</v>
      </c>
    </row>
    <row r="91" customFormat="false" ht="15" hidden="false" customHeight="false" outlineLevel="0" collapsed="false">
      <c r="A91" s="10" t="s">
        <v>147</v>
      </c>
      <c r="B91" s="18" t="s">
        <v>206</v>
      </c>
      <c r="C91" s="11" t="s">
        <v>206</v>
      </c>
      <c r="D91" s="12" t="s">
        <v>13</v>
      </c>
      <c r="E91" s="12" t="s">
        <v>82</v>
      </c>
      <c r="F91" s="13" t="s">
        <v>47</v>
      </c>
      <c r="G91" s="13"/>
      <c r="H91" s="13" t="s">
        <v>27</v>
      </c>
      <c r="I91" s="13" t="s">
        <v>64</v>
      </c>
      <c r="J91" s="14" t="n">
        <v>1954</v>
      </c>
      <c r="K91" s="13" t="s">
        <v>36</v>
      </c>
    </row>
    <row r="92" customFormat="false" ht="15" hidden="false" customHeight="false" outlineLevel="0" collapsed="false">
      <c r="A92" s="10" t="s">
        <v>147</v>
      </c>
      <c r="B92" s="18" t="s">
        <v>207</v>
      </c>
      <c r="C92" s="11" t="s">
        <v>207</v>
      </c>
      <c r="D92" s="12" t="s">
        <v>13</v>
      </c>
      <c r="E92" s="12" t="s">
        <v>82</v>
      </c>
      <c r="F92" s="13" t="s">
        <v>27</v>
      </c>
      <c r="G92" s="13" t="s">
        <v>116</v>
      </c>
      <c r="H92" s="13" t="s">
        <v>17</v>
      </c>
      <c r="I92" s="13" t="s">
        <v>197</v>
      </c>
      <c r="J92" s="14" t="n">
        <v>2012</v>
      </c>
      <c r="K92" s="13" t="s">
        <v>29</v>
      </c>
    </row>
    <row r="93" customFormat="false" ht="15" hidden="false" customHeight="false" outlineLevel="0" collapsed="false">
      <c r="A93" s="10" t="s">
        <v>147</v>
      </c>
      <c r="B93" s="18" t="s">
        <v>208</v>
      </c>
      <c r="C93" s="11" t="s">
        <v>208</v>
      </c>
      <c r="D93" s="12" t="s">
        <v>13</v>
      </c>
      <c r="E93" s="12" t="s">
        <v>82</v>
      </c>
      <c r="F93" s="13" t="s">
        <v>47</v>
      </c>
      <c r="G93" s="13" t="s">
        <v>116</v>
      </c>
      <c r="H93" s="13" t="s">
        <v>17</v>
      </c>
      <c r="I93" s="13" t="s">
        <v>64</v>
      </c>
      <c r="J93" s="14" t="n">
        <v>1915</v>
      </c>
      <c r="K93" s="13" t="s">
        <v>58</v>
      </c>
    </row>
    <row r="94" customFormat="false" ht="15" hidden="false" customHeight="false" outlineLevel="0" collapsed="false">
      <c r="A94" s="10" t="s">
        <v>147</v>
      </c>
      <c r="B94" s="18" t="s">
        <v>209</v>
      </c>
      <c r="C94" s="11" t="s">
        <v>209</v>
      </c>
      <c r="D94" s="12" t="s">
        <v>13</v>
      </c>
      <c r="E94" s="12" t="s">
        <v>195</v>
      </c>
      <c r="F94" s="13" t="s">
        <v>196</v>
      </c>
      <c r="G94" s="13" t="s">
        <v>210</v>
      </c>
      <c r="H94" s="13" t="s">
        <v>17</v>
      </c>
      <c r="I94" s="13" t="s">
        <v>200</v>
      </c>
      <c r="J94" s="14" t="n">
        <v>1977</v>
      </c>
      <c r="K94" s="13" t="s">
        <v>120</v>
      </c>
    </row>
    <row r="95" customFormat="false" ht="15" hidden="false" customHeight="false" outlineLevel="0" collapsed="false">
      <c r="A95" s="10" t="s">
        <v>147</v>
      </c>
      <c r="B95" s="18" t="s">
        <v>211</v>
      </c>
      <c r="C95" s="11" t="s">
        <v>211</v>
      </c>
      <c r="D95" s="12" t="s">
        <v>13</v>
      </c>
      <c r="E95" s="12" t="s">
        <v>195</v>
      </c>
      <c r="F95" s="13" t="s">
        <v>27</v>
      </c>
      <c r="G95" s="13" t="s">
        <v>40</v>
      </c>
      <c r="H95" s="13" t="s">
        <v>17</v>
      </c>
      <c r="I95" s="13" t="s">
        <v>197</v>
      </c>
      <c r="J95" s="14" t="n">
        <v>2012</v>
      </c>
      <c r="K95" s="13" t="s">
        <v>118</v>
      </c>
    </row>
    <row r="96" customFormat="false" ht="15" hidden="false" customHeight="false" outlineLevel="0" collapsed="false">
      <c r="A96" s="10" t="s">
        <v>147</v>
      </c>
      <c r="B96" s="18" t="s">
        <v>212</v>
      </c>
      <c r="C96" s="11" t="s">
        <v>212</v>
      </c>
      <c r="D96" s="12" t="s">
        <v>13</v>
      </c>
      <c r="E96" s="12" t="s">
        <v>82</v>
      </c>
      <c r="F96" s="13" t="s">
        <v>27</v>
      </c>
      <c r="G96" s="13" t="s">
        <v>40</v>
      </c>
      <c r="H96" s="13" t="s">
        <v>17</v>
      </c>
      <c r="I96" s="13" t="s">
        <v>197</v>
      </c>
      <c r="J96" s="14" t="n">
        <v>2012</v>
      </c>
      <c r="K96" s="13" t="s">
        <v>118</v>
      </c>
    </row>
    <row r="97" customFormat="false" ht="15" hidden="false" customHeight="false" outlineLevel="0" collapsed="false">
      <c r="A97" s="10" t="s">
        <v>147</v>
      </c>
      <c r="B97" s="18" t="s">
        <v>213</v>
      </c>
      <c r="C97" s="11" t="s">
        <v>213</v>
      </c>
      <c r="D97" s="12" t="s">
        <v>13</v>
      </c>
      <c r="E97" s="12" t="s">
        <v>82</v>
      </c>
      <c r="F97" s="13" t="s">
        <v>27</v>
      </c>
      <c r="G97" s="13" t="s">
        <v>33</v>
      </c>
      <c r="H97" s="13" t="s">
        <v>17</v>
      </c>
      <c r="I97" s="13" t="s">
        <v>197</v>
      </c>
      <c r="J97" s="14" t="n">
        <v>2012</v>
      </c>
      <c r="K97" s="13" t="s">
        <v>19</v>
      </c>
    </row>
    <row r="98" customFormat="false" ht="15" hidden="false" customHeight="false" outlineLevel="0" collapsed="false">
      <c r="A98" s="10" t="s">
        <v>147</v>
      </c>
      <c r="B98" s="18" t="s">
        <v>214</v>
      </c>
      <c r="C98" s="11" t="s">
        <v>214</v>
      </c>
      <c r="D98" s="12" t="s">
        <v>13</v>
      </c>
      <c r="E98" s="12" t="s">
        <v>82</v>
      </c>
      <c r="F98" s="13" t="s">
        <v>27</v>
      </c>
      <c r="G98" s="13"/>
      <c r="H98" s="13" t="s">
        <v>27</v>
      </c>
      <c r="I98" s="13" t="s">
        <v>197</v>
      </c>
      <c r="J98" s="14" t="n">
        <v>2012</v>
      </c>
      <c r="K98" s="13" t="s">
        <v>151</v>
      </c>
    </row>
    <row r="99" customFormat="false" ht="15" hidden="false" customHeight="false" outlineLevel="0" collapsed="false">
      <c r="A99" s="10" t="s">
        <v>147</v>
      </c>
      <c r="B99" s="18" t="s">
        <v>215</v>
      </c>
      <c r="C99" s="11" t="s">
        <v>215</v>
      </c>
      <c r="D99" s="12" t="s">
        <v>13</v>
      </c>
      <c r="E99" s="12" t="s">
        <v>82</v>
      </c>
      <c r="F99" s="13" t="s">
        <v>47</v>
      </c>
      <c r="G99" s="13" t="s">
        <v>40</v>
      </c>
      <c r="H99" s="13" t="s">
        <v>17</v>
      </c>
      <c r="I99" s="13" t="s">
        <v>18</v>
      </c>
      <c r="J99" s="14" t="n">
        <v>1923</v>
      </c>
      <c r="K99" s="13" t="s">
        <v>45</v>
      </c>
    </row>
    <row r="100" customFormat="false" ht="15" hidden="false" customHeight="false" outlineLevel="0" collapsed="false">
      <c r="A100" s="10" t="s">
        <v>147</v>
      </c>
      <c r="B100" s="18" t="s">
        <v>216</v>
      </c>
      <c r="C100" s="11" t="s">
        <v>216</v>
      </c>
      <c r="D100" s="12" t="s">
        <v>13</v>
      </c>
      <c r="E100" s="12" t="s">
        <v>82</v>
      </c>
      <c r="F100" s="13" t="s">
        <v>27</v>
      </c>
      <c r="G100" s="13" t="s">
        <v>40</v>
      </c>
      <c r="H100" s="13" t="s">
        <v>17</v>
      </c>
      <c r="I100" s="13" t="s">
        <v>197</v>
      </c>
      <c r="J100" s="14" t="n">
        <v>2012</v>
      </c>
      <c r="K100" s="13" t="s">
        <v>29</v>
      </c>
    </row>
    <row r="101" customFormat="false" ht="15" hidden="false" customHeight="false" outlineLevel="0" collapsed="false">
      <c r="A101" s="10" t="s">
        <v>147</v>
      </c>
      <c r="B101" s="18" t="s">
        <v>217</v>
      </c>
      <c r="C101" s="11" t="s">
        <v>217</v>
      </c>
      <c r="D101" s="12" t="s">
        <v>13</v>
      </c>
      <c r="E101" s="12" t="s">
        <v>82</v>
      </c>
      <c r="F101" s="13" t="s">
        <v>47</v>
      </c>
      <c r="G101" s="13" t="s">
        <v>116</v>
      </c>
      <c r="H101" s="13" t="s">
        <v>17</v>
      </c>
      <c r="I101" s="13" t="s">
        <v>83</v>
      </c>
      <c r="J101" s="14" t="n">
        <v>1949</v>
      </c>
      <c r="K101" s="13" t="s">
        <v>42</v>
      </c>
    </row>
    <row r="102" customFormat="false" ht="15" hidden="false" customHeight="false" outlineLevel="0" collapsed="false">
      <c r="A102" s="10" t="s">
        <v>147</v>
      </c>
      <c r="B102" s="18" t="s">
        <v>218</v>
      </c>
      <c r="C102" s="11" t="s">
        <v>218</v>
      </c>
      <c r="D102" s="12" t="s">
        <v>13</v>
      </c>
      <c r="E102" s="12" t="s">
        <v>14</v>
      </c>
      <c r="F102" s="13" t="s">
        <v>94</v>
      </c>
      <c r="G102" s="13" t="s">
        <v>40</v>
      </c>
      <c r="H102" s="13" t="s">
        <v>17</v>
      </c>
      <c r="I102" s="13" t="s">
        <v>18</v>
      </c>
      <c r="J102" s="14" t="n">
        <v>1915</v>
      </c>
      <c r="K102" s="13" t="s">
        <v>160</v>
      </c>
    </row>
    <row r="103" customFormat="false" ht="15" hidden="false" customHeight="false" outlineLevel="0" collapsed="false">
      <c r="A103" s="10" t="s">
        <v>147</v>
      </c>
      <c r="B103" s="18" t="s">
        <v>219</v>
      </c>
      <c r="C103" s="11" t="s">
        <v>219</v>
      </c>
      <c r="D103" s="12" t="s">
        <v>13</v>
      </c>
      <c r="E103" s="12" t="s">
        <v>14</v>
      </c>
      <c r="F103" s="13" t="s">
        <v>47</v>
      </c>
      <c r="G103" s="13" t="s">
        <v>116</v>
      </c>
      <c r="H103" s="13" t="s">
        <v>17</v>
      </c>
      <c r="I103" s="13" t="s">
        <v>18</v>
      </c>
      <c r="J103" s="14" t="n">
        <v>1915</v>
      </c>
      <c r="K103" s="13" t="s">
        <v>220</v>
      </c>
    </row>
    <row r="104" customFormat="false" ht="15" hidden="false" customHeight="false" outlineLevel="0" collapsed="false">
      <c r="A104" s="10" t="s">
        <v>147</v>
      </c>
      <c r="B104" s="18" t="s">
        <v>221</v>
      </c>
      <c r="C104" s="11" t="s">
        <v>222</v>
      </c>
      <c r="D104" s="12" t="s">
        <v>132</v>
      </c>
      <c r="E104" s="12" t="s">
        <v>82</v>
      </c>
      <c r="F104" s="13" t="s">
        <v>27</v>
      </c>
      <c r="G104" s="13" t="s">
        <v>116</v>
      </c>
      <c r="H104" s="13" t="s">
        <v>17</v>
      </c>
      <c r="I104" s="13" t="s">
        <v>133</v>
      </c>
      <c r="J104" s="14"/>
      <c r="K104" s="13"/>
    </row>
    <row r="105" customFormat="false" ht="15" hidden="false" customHeight="false" outlineLevel="0" collapsed="false">
      <c r="A105" s="10" t="s">
        <v>147</v>
      </c>
      <c r="B105" s="18" t="s">
        <v>223</v>
      </c>
      <c r="C105" s="11" t="s">
        <v>224</v>
      </c>
      <c r="D105" s="12" t="s">
        <v>132</v>
      </c>
      <c r="E105" s="12" t="s">
        <v>82</v>
      </c>
      <c r="F105" s="13" t="s">
        <v>27</v>
      </c>
      <c r="G105" s="13" t="s">
        <v>116</v>
      </c>
      <c r="H105" s="13" t="s">
        <v>225</v>
      </c>
      <c r="I105" s="13" t="s">
        <v>133</v>
      </c>
      <c r="J105" s="14"/>
      <c r="K105" s="13"/>
    </row>
    <row r="106" customFormat="false" ht="15" hidden="false" customHeight="false" outlineLevel="0" collapsed="false">
      <c r="A106" s="10" t="s">
        <v>147</v>
      </c>
      <c r="B106" s="18" t="s">
        <v>226</v>
      </c>
      <c r="C106" s="11" t="s">
        <v>226</v>
      </c>
      <c r="D106" s="12" t="s">
        <v>13</v>
      </c>
      <c r="E106" s="12" t="s">
        <v>25</v>
      </c>
      <c r="F106" s="13" t="s">
        <v>27</v>
      </c>
      <c r="G106" s="13" t="s">
        <v>33</v>
      </c>
      <c r="H106" s="13" t="s">
        <v>227</v>
      </c>
      <c r="I106" s="13" t="s">
        <v>117</v>
      </c>
      <c r="J106" s="14" t="n">
        <v>1975</v>
      </c>
      <c r="K106" s="13" t="s">
        <v>29</v>
      </c>
    </row>
    <row r="107" customFormat="false" ht="15" hidden="false" customHeight="false" outlineLevel="0" collapsed="false">
      <c r="A107" s="10" t="s">
        <v>228</v>
      </c>
      <c r="B107" s="18" t="s">
        <v>229</v>
      </c>
      <c r="C107" s="11" t="s">
        <v>229</v>
      </c>
      <c r="D107" s="12" t="s">
        <v>13</v>
      </c>
      <c r="E107" s="12" t="s">
        <v>82</v>
      </c>
      <c r="F107" s="13" t="s">
        <v>47</v>
      </c>
      <c r="G107" s="13" t="s">
        <v>116</v>
      </c>
      <c r="H107" s="13" t="s">
        <v>17</v>
      </c>
      <c r="I107" s="13" t="s">
        <v>83</v>
      </c>
      <c r="J107" s="14" t="n">
        <v>1941</v>
      </c>
      <c r="K107" s="13" t="s">
        <v>90</v>
      </c>
    </row>
    <row r="108" customFormat="false" ht="15" hidden="false" customHeight="false" outlineLevel="0" collapsed="false">
      <c r="A108" s="10" t="s">
        <v>228</v>
      </c>
      <c r="B108" s="18" t="s">
        <v>230</v>
      </c>
      <c r="C108" s="11" t="s">
        <v>230</v>
      </c>
      <c r="D108" s="12" t="s">
        <v>13</v>
      </c>
      <c r="E108" s="12" t="s">
        <v>82</v>
      </c>
      <c r="F108" s="13" t="s">
        <v>47</v>
      </c>
      <c r="G108" s="13" t="s">
        <v>33</v>
      </c>
      <c r="H108" s="13" t="s">
        <v>34</v>
      </c>
      <c r="I108" s="13" t="s">
        <v>231</v>
      </c>
      <c r="J108" s="14" t="n">
        <v>1991</v>
      </c>
      <c r="K108" s="13" t="s">
        <v>29</v>
      </c>
    </row>
    <row r="109" customFormat="false" ht="15" hidden="false" customHeight="false" outlineLevel="0" collapsed="false">
      <c r="A109" s="10" t="s">
        <v>228</v>
      </c>
      <c r="B109" s="18" t="s">
        <v>232</v>
      </c>
      <c r="C109" s="11" t="s">
        <v>232</v>
      </c>
      <c r="D109" s="12" t="s">
        <v>13</v>
      </c>
      <c r="E109" s="12" t="s">
        <v>82</v>
      </c>
      <c r="F109" s="13" t="s">
        <v>47</v>
      </c>
      <c r="G109" s="13"/>
      <c r="H109" s="13" t="s">
        <v>27</v>
      </c>
      <c r="I109" s="13" t="s">
        <v>233</v>
      </c>
      <c r="J109" s="14" t="n">
        <v>1922</v>
      </c>
      <c r="K109" s="13" t="s">
        <v>45</v>
      </c>
    </row>
    <row r="110" customFormat="false" ht="15" hidden="false" customHeight="false" outlineLevel="0" collapsed="false">
      <c r="A110" s="10" t="s">
        <v>228</v>
      </c>
      <c r="B110" s="18" t="s">
        <v>234</v>
      </c>
      <c r="C110" s="11" t="s">
        <v>234</v>
      </c>
      <c r="D110" s="12" t="s">
        <v>13</v>
      </c>
      <c r="E110" s="12" t="s">
        <v>82</v>
      </c>
      <c r="F110" s="13" t="s">
        <v>47</v>
      </c>
      <c r="G110" s="13" t="s">
        <v>40</v>
      </c>
      <c r="H110" s="13" t="s">
        <v>17</v>
      </c>
      <c r="I110" s="13" t="s">
        <v>235</v>
      </c>
      <c r="J110" s="14" t="n">
        <v>2007</v>
      </c>
      <c r="K110" s="13" t="s">
        <v>118</v>
      </c>
    </row>
    <row r="111" customFormat="false" ht="15" hidden="false" customHeight="false" outlineLevel="0" collapsed="false">
      <c r="A111" s="10" t="s">
        <v>228</v>
      </c>
      <c r="B111" s="18" t="s">
        <v>236</v>
      </c>
      <c r="C111" s="11" t="s">
        <v>236</v>
      </c>
      <c r="D111" s="12" t="s">
        <v>13</v>
      </c>
      <c r="E111" s="12" t="s">
        <v>82</v>
      </c>
      <c r="F111" s="13" t="s">
        <v>27</v>
      </c>
      <c r="G111" s="13" t="s">
        <v>40</v>
      </c>
      <c r="H111" s="13" t="s">
        <v>17</v>
      </c>
      <c r="I111" s="13" t="s">
        <v>231</v>
      </c>
      <c r="J111" s="14" t="n">
        <v>1991</v>
      </c>
      <c r="K111" s="13" t="s">
        <v>29</v>
      </c>
    </row>
    <row r="112" customFormat="false" ht="15" hidden="false" customHeight="false" outlineLevel="0" collapsed="false">
      <c r="A112" s="10" t="s">
        <v>228</v>
      </c>
      <c r="B112" s="18" t="s">
        <v>237</v>
      </c>
      <c r="C112" s="11" t="s">
        <v>237</v>
      </c>
      <c r="D112" s="12" t="s">
        <v>13</v>
      </c>
      <c r="E112" s="12" t="s">
        <v>25</v>
      </c>
      <c r="F112" s="13" t="s">
        <v>47</v>
      </c>
      <c r="G112" s="13" t="s">
        <v>40</v>
      </c>
      <c r="H112" s="13" t="s">
        <v>17</v>
      </c>
      <c r="I112" s="13" t="s">
        <v>231</v>
      </c>
      <c r="J112" s="14" t="n">
        <v>1991</v>
      </c>
      <c r="K112" s="13" t="s">
        <v>29</v>
      </c>
    </row>
    <row r="113" customFormat="false" ht="15" hidden="false" customHeight="false" outlineLevel="0" collapsed="false">
      <c r="A113" s="10" t="s">
        <v>228</v>
      </c>
      <c r="B113" s="18" t="s">
        <v>238</v>
      </c>
      <c r="C113" s="11" t="s">
        <v>238</v>
      </c>
      <c r="D113" s="12" t="s">
        <v>13</v>
      </c>
      <c r="E113" s="12" t="s">
        <v>82</v>
      </c>
      <c r="F113" s="13" t="s">
        <v>27</v>
      </c>
      <c r="G113" s="13" t="s">
        <v>116</v>
      </c>
      <c r="H113" s="13" t="s">
        <v>34</v>
      </c>
      <c r="I113" s="13" t="s">
        <v>18</v>
      </c>
      <c r="J113" s="14" t="n">
        <v>1919</v>
      </c>
      <c r="K113" s="13" t="s">
        <v>45</v>
      </c>
    </row>
    <row r="114" customFormat="false" ht="15" hidden="false" customHeight="false" outlineLevel="0" collapsed="false">
      <c r="A114" s="10" t="s">
        <v>228</v>
      </c>
      <c r="B114" s="18" t="s">
        <v>239</v>
      </c>
      <c r="C114" s="11" t="s">
        <v>239</v>
      </c>
      <c r="D114" s="12" t="s">
        <v>13</v>
      </c>
      <c r="E114" s="12" t="s">
        <v>82</v>
      </c>
      <c r="F114" s="13" t="s">
        <v>27</v>
      </c>
      <c r="G114" s="13" t="s">
        <v>40</v>
      </c>
      <c r="H114" s="13" t="s">
        <v>235</v>
      </c>
      <c r="I114" s="13" t="s">
        <v>235</v>
      </c>
      <c r="J114" s="14" t="n">
        <v>2007</v>
      </c>
      <c r="K114" s="13" t="s">
        <v>19</v>
      </c>
    </row>
    <row r="115" customFormat="false" ht="15" hidden="false" customHeight="false" outlineLevel="0" collapsed="false">
      <c r="A115" s="10" t="s">
        <v>228</v>
      </c>
      <c r="B115" s="18" t="s">
        <v>240</v>
      </c>
      <c r="C115" s="11" t="s">
        <v>240</v>
      </c>
      <c r="D115" s="12" t="s">
        <v>13</v>
      </c>
      <c r="E115" s="12" t="s">
        <v>82</v>
      </c>
      <c r="F115" s="13" t="s">
        <v>47</v>
      </c>
      <c r="G115" s="13" t="s">
        <v>40</v>
      </c>
      <c r="H115" s="13" t="s">
        <v>17</v>
      </c>
      <c r="I115" s="13" t="s">
        <v>231</v>
      </c>
      <c r="J115" s="14" t="n">
        <v>1991</v>
      </c>
      <c r="K115" s="13" t="s">
        <v>19</v>
      </c>
    </row>
    <row r="116" customFormat="false" ht="15" hidden="false" customHeight="false" outlineLevel="0" collapsed="false">
      <c r="A116" s="10" t="s">
        <v>228</v>
      </c>
      <c r="B116" s="18" t="s">
        <v>241</v>
      </c>
      <c r="C116" s="11" t="s">
        <v>241</v>
      </c>
      <c r="D116" s="12" t="s">
        <v>13</v>
      </c>
      <c r="E116" s="12" t="s">
        <v>82</v>
      </c>
      <c r="F116" s="13" t="s">
        <v>162</v>
      </c>
      <c r="G116" s="13" t="s">
        <v>40</v>
      </c>
      <c r="H116" s="13" t="s">
        <v>17</v>
      </c>
      <c r="I116" s="13" t="s">
        <v>231</v>
      </c>
      <c r="J116" s="14" t="n">
        <v>1991</v>
      </c>
      <c r="K116" s="13" t="s">
        <v>142</v>
      </c>
    </row>
    <row r="117" customFormat="false" ht="15" hidden="false" customHeight="false" outlineLevel="0" collapsed="false">
      <c r="A117" s="10" t="s">
        <v>228</v>
      </c>
      <c r="B117" s="18" t="s">
        <v>242</v>
      </c>
      <c r="C117" s="11" t="s">
        <v>242</v>
      </c>
      <c r="D117" s="12" t="s">
        <v>13</v>
      </c>
      <c r="E117" s="12" t="s">
        <v>82</v>
      </c>
      <c r="F117" s="13" t="s">
        <v>27</v>
      </c>
      <c r="G117" s="13" t="s">
        <v>116</v>
      </c>
      <c r="H117" s="13" t="s">
        <v>17</v>
      </c>
      <c r="I117" s="13" t="s">
        <v>235</v>
      </c>
      <c r="J117" s="14" t="n">
        <v>2007</v>
      </c>
      <c r="K117" s="13" t="s">
        <v>58</v>
      </c>
    </row>
    <row r="118" customFormat="false" ht="15" hidden="false" customHeight="false" outlineLevel="0" collapsed="false">
      <c r="A118" s="10" t="s">
        <v>228</v>
      </c>
      <c r="B118" s="18" t="s">
        <v>243</v>
      </c>
      <c r="C118" s="11" t="s">
        <v>243</v>
      </c>
      <c r="D118" s="12" t="s">
        <v>13</v>
      </c>
      <c r="E118" s="12" t="s">
        <v>82</v>
      </c>
      <c r="F118" s="13" t="s">
        <v>27</v>
      </c>
      <c r="G118" s="13" t="s">
        <v>123</v>
      </c>
      <c r="H118" s="13" t="s">
        <v>17</v>
      </c>
      <c r="I118" s="13" t="s">
        <v>235</v>
      </c>
      <c r="J118" s="14" t="n">
        <v>2007</v>
      </c>
      <c r="K118" s="13" t="s">
        <v>19</v>
      </c>
    </row>
    <row r="119" customFormat="false" ht="15" hidden="false" customHeight="false" outlineLevel="0" collapsed="false">
      <c r="A119" s="10" t="s">
        <v>228</v>
      </c>
      <c r="B119" s="18" t="s">
        <v>244</v>
      </c>
      <c r="C119" s="11" t="s">
        <v>244</v>
      </c>
      <c r="D119" s="12" t="s">
        <v>13</v>
      </c>
      <c r="E119" s="12" t="s">
        <v>82</v>
      </c>
      <c r="F119" s="13" t="s">
        <v>27</v>
      </c>
      <c r="G119" s="13" t="s">
        <v>116</v>
      </c>
      <c r="H119" s="13" t="s">
        <v>34</v>
      </c>
      <c r="I119" s="13" t="s">
        <v>235</v>
      </c>
      <c r="J119" s="14" t="n">
        <v>2007</v>
      </c>
      <c r="K119" s="13" t="s">
        <v>245</v>
      </c>
    </row>
    <row r="120" customFormat="false" ht="15" hidden="false" customHeight="false" outlineLevel="0" collapsed="false">
      <c r="A120" s="10" t="s">
        <v>228</v>
      </c>
      <c r="B120" s="18" t="s">
        <v>246</v>
      </c>
      <c r="C120" s="11" t="s">
        <v>246</v>
      </c>
      <c r="D120" s="12" t="s">
        <v>13</v>
      </c>
      <c r="E120" s="12" t="s">
        <v>25</v>
      </c>
      <c r="F120" s="13" t="s">
        <v>47</v>
      </c>
      <c r="G120" s="13" t="s">
        <v>116</v>
      </c>
      <c r="H120" s="13" t="s">
        <v>17</v>
      </c>
      <c r="I120" s="13" t="s">
        <v>231</v>
      </c>
      <c r="J120" s="14" t="n">
        <v>1991</v>
      </c>
      <c r="K120" s="13" t="s">
        <v>120</v>
      </c>
    </row>
    <row r="121" customFormat="false" ht="15" hidden="false" customHeight="false" outlineLevel="0" collapsed="false">
      <c r="A121" s="10" t="s">
        <v>228</v>
      </c>
      <c r="B121" s="18" t="s">
        <v>247</v>
      </c>
      <c r="C121" s="11" t="s">
        <v>247</v>
      </c>
      <c r="D121" s="12" t="s">
        <v>13</v>
      </c>
      <c r="E121" s="12" t="s">
        <v>82</v>
      </c>
      <c r="F121" s="13" t="s">
        <v>27</v>
      </c>
      <c r="G121" s="13" t="s">
        <v>40</v>
      </c>
      <c r="H121" s="13" t="s">
        <v>235</v>
      </c>
      <c r="I121" s="13" t="s">
        <v>235</v>
      </c>
      <c r="J121" s="14" t="n">
        <v>2007</v>
      </c>
      <c r="K121" s="13" t="s">
        <v>248</v>
      </c>
    </row>
    <row r="122" customFormat="false" ht="15" hidden="false" customHeight="false" outlineLevel="0" collapsed="false">
      <c r="A122" s="10" t="s">
        <v>228</v>
      </c>
      <c r="B122" s="18" t="s">
        <v>249</v>
      </c>
      <c r="C122" s="11" t="s">
        <v>249</v>
      </c>
      <c r="D122" s="12" t="s">
        <v>13</v>
      </c>
      <c r="E122" s="12" t="s">
        <v>82</v>
      </c>
      <c r="F122" s="13" t="s">
        <v>27</v>
      </c>
      <c r="G122" s="13" t="s">
        <v>40</v>
      </c>
      <c r="H122" s="13" t="s">
        <v>17</v>
      </c>
      <c r="I122" s="13" t="s">
        <v>231</v>
      </c>
      <c r="J122" s="14" t="n">
        <v>1991</v>
      </c>
      <c r="K122" s="13" t="s">
        <v>29</v>
      </c>
    </row>
    <row r="123" customFormat="false" ht="15" hidden="false" customHeight="false" outlineLevel="0" collapsed="false">
      <c r="A123" s="10" t="s">
        <v>228</v>
      </c>
      <c r="B123" s="18" t="s">
        <v>250</v>
      </c>
      <c r="C123" s="11" t="s">
        <v>250</v>
      </c>
      <c r="D123" s="12" t="s">
        <v>13</v>
      </c>
      <c r="E123" s="12" t="s">
        <v>82</v>
      </c>
      <c r="F123" s="13" t="s">
        <v>47</v>
      </c>
      <c r="G123" s="13"/>
      <c r="H123" s="13" t="s">
        <v>27</v>
      </c>
      <c r="I123" s="13" t="s">
        <v>231</v>
      </c>
      <c r="J123" s="14" t="n">
        <v>1991</v>
      </c>
      <c r="K123" s="13" t="s">
        <v>251</v>
      </c>
    </row>
    <row r="124" customFormat="false" ht="15" hidden="false" customHeight="false" outlineLevel="0" collapsed="false">
      <c r="A124" s="10" t="s">
        <v>228</v>
      </c>
      <c r="B124" s="18" t="s">
        <v>252</v>
      </c>
      <c r="C124" s="11" t="s">
        <v>252</v>
      </c>
      <c r="D124" s="12" t="s">
        <v>13</v>
      </c>
      <c r="E124" s="12" t="s">
        <v>82</v>
      </c>
      <c r="F124" s="13" t="s">
        <v>47</v>
      </c>
      <c r="G124" s="13" t="s">
        <v>33</v>
      </c>
      <c r="H124" s="13" t="s">
        <v>17</v>
      </c>
      <c r="I124" s="13" t="s">
        <v>235</v>
      </c>
      <c r="J124" s="14" t="n">
        <v>2007</v>
      </c>
      <c r="K124" s="13" t="s">
        <v>19</v>
      </c>
    </row>
    <row r="125" customFormat="false" ht="15" hidden="false" customHeight="false" outlineLevel="0" collapsed="false">
      <c r="A125" s="10" t="s">
        <v>228</v>
      </c>
      <c r="B125" s="18" t="s">
        <v>253</v>
      </c>
      <c r="C125" s="11" t="s">
        <v>253</v>
      </c>
      <c r="D125" s="12" t="s">
        <v>13</v>
      </c>
      <c r="E125" s="12" t="s">
        <v>82</v>
      </c>
      <c r="F125" s="13" t="s">
        <v>47</v>
      </c>
      <c r="G125" s="13" t="s">
        <v>40</v>
      </c>
      <c r="H125" s="13" t="s">
        <v>17</v>
      </c>
      <c r="I125" s="13" t="s">
        <v>231</v>
      </c>
      <c r="J125" s="14" t="n">
        <v>1991</v>
      </c>
      <c r="K125" s="13" t="s">
        <v>29</v>
      </c>
    </row>
    <row r="126" customFormat="false" ht="15" hidden="false" customHeight="false" outlineLevel="0" collapsed="false">
      <c r="A126" s="10" t="s">
        <v>228</v>
      </c>
      <c r="B126" s="18" t="s">
        <v>254</v>
      </c>
      <c r="C126" s="11" t="s">
        <v>254</v>
      </c>
      <c r="D126" s="12" t="s">
        <v>13</v>
      </c>
      <c r="E126" s="12" t="s">
        <v>82</v>
      </c>
      <c r="F126" s="13" t="s">
        <v>47</v>
      </c>
      <c r="G126" s="13" t="s">
        <v>40</v>
      </c>
      <c r="H126" s="13" t="s">
        <v>235</v>
      </c>
      <c r="I126" s="13" t="s">
        <v>235</v>
      </c>
      <c r="J126" s="14" t="n">
        <v>2007</v>
      </c>
      <c r="K126" s="13" t="s">
        <v>151</v>
      </c>
    </row>
    <row r="127" customFormat="false" ht="15" hidden="false" customHeight="false" outlineLevel="0" collapsed="false">
      <c r="A127" s="10" t="s">
        <v>228</v>
      </c>
      <c r="B127" s="18" t="s">
        <v>255</v>
      </c>
      <c r="C127" s="11" t="s">
        <v>255</v>
      </c>
      <c r="D127" s="12" t="s">
        <v>13</v>
      </c>
      <c r="E127" s="12" t="s">
        <v>82</v>
      </c>
      <c r="F127" s="13" t="s">
        <v>47</v>
      </c>
      <c r="G127" s="13" t="s">
        <v>116</v>
      </c>
      <c r="H127" s="13" t="s">
        <v>17</v>
      </c>
      <c r="I127" s="13" t="s">
        <v>64</v>
      </c>
      <c r="J127" s="14" t="n">
        <v>1946</v>
      </c>
      <c r="K127" s="13" t="s">
        <v>171</v>
      </c>
    </row>
    <row r="128" customFormat="false" ht="15" hidden="false" customHeight="false" outlineLevel="0" collapsed="false">
      <c r="A128" s="10" t="s">
        <v>228</v>
      </c>
      <c r="B128" s="18" t="s">
        <v>256</v>
      </c>
      <c r="C128" s="11" t="s">
        <v>256</v>
      </c>
      <c r="D128" s="12" t="s">
        <v>13</v>
      </c>
      <c r="E128" s="12" t="s">
        <v>82</v>
      </c>
      <c r="F128" s="13" t="s">
        <v>94</v>
      </c>
      <c r="G128" s="13" t="s">
        <v>40</v>
      </c>
      <c r="H128" s="13" t="s">
        <v>17</v>
      </c>
      <c r="I128" s="13" t="s">
        <v>22</v>
      </c>
      <c r="J128" s="14" t="n">
        <v>1909</v>
      </c>
      <c r="K128" s="13" t="s">
        <v>257</v>
      </c>
    </row>
    <row r="129" customFormat="false" ht="15" hidden="false" customHeight="false" outlineLevel="0" collapsed="false">
      <c r="A129" s="10" t="s">
        <v>228</v>
      </c>
      <c r="B129" s="18" t="s">
        <v>258</v>
      </c>
      <c r="C129" s="11" t="s">
        <v>258</v>
      </c>
      <c r="D129" s="12" t="s">
        <v>13</v>
      </c>
      <c r="E129" s="12" t="s">
        <v>145</v>
      </c>
      <c r="F129" s="13" t="s">
        <v>94</v>
      </c>
      <c r="G129" s="13" t="s">
        <v>116</v>
      </c>
      <c r="H129" s="13" t="s">
        <v>162</v>
      </c>
      <c r="I129" s="13" t="s">
        <v>53</v>
      </c>
      <c r="J129" s="14" t="n">
        <v>1868</v>
      </c>
      <c r="K129" s="13" t="s">
        <v>259</v>
      </c>
    </row>
    <row r="130" customFormat="false" ht="15" hidden="false" customHeight="false" outlineLevel="0" collapsed="false">
      <c r="A130" s="10" t="s">
        <v>228</v>
      </c>
      <c r="B130" s="18" t="s">
        <v>260</v>
      </c>
      <c r="C130" s="11" t="s">
        <v>260</v>
      </c>
      <c r="D130" s="12" t="s">
        <v>13</v>
      </c>
      <c r="E130" s="12" t="s">
        <v>25</v>
      </c>
      <c r="F130" s="13" t="s">
        <v>27</v>
      </c>
      <c r="G130" s="13" t="s">
        <v>40</v>
      </c>
      <c r="H130" s="13" t="s">
        <v>17</v>
      </c>
      <c r="I130" s="13" t="s">
        <v>22</v>
      </c>
      <c r="J130" s="14" t="n">
        <v>1907</v>
      </c>
      <c r="K130" s="13" t="s">
        <v>19</v>
      </c>
    </row>
    <row r="131" customFormat="false" ht="15" hidden="false" customHeight="false" outlineLevel="0" collapsed="false">
      <c r="A131" s="10" t="s">
        <v>228</v>
      </c>
      <c r="B131" s="18" t="s">
        <v>261</v>
      </c>
      <c r="C131" s="11" t="s">
        <v>261</v>
      </c>
      <c r="D131" s="12" t="s">
        <v>13</v>
      </c>
      <c r="E131" s="12" t="s">
        <v>145</v>
      </c>
      <c r="F131" s="13" t="s">
        <v>26</v>
      </c>
      <c r="G131" s="13" t="s">
        <v>33</v>
      </c>
      <c r="H131" s="13" t="s">
        <v>34</v>
      </c>
      <c r="I131" s="13" t="s">
        <v>22</v>
      </c>
      <c r="J131" s="14" t="n">
        <v>1913</v>
      </c>
      <c r="K131" s="13" t="s">
        <v>65</v>
      </c>
    </row>
    <row r="132" customFormat="false" ht="15" hidden="false" customHeight="false" outlineLevel="0" collapsed="false">
      <c r="A132" s="10" t="s">
        <v>228</v>
      </c>
      <c r="B132" s="18" t="s">
        <v>262</v>
      </c>
      <c r="C132" s="11" t="s">
        <v>262</v>
      </c>
      <c r="D132" s="12" t="s">
        <v>13</v>
      </c>
      <c r="E132" s="12" t="s">
        <v>82</v>
      </c>
      <c r="F132" s="13" t="s">
        <v>47</v>
      </c>
      <c r="G132" s="13" t="s">
        <v>116</v>
      </c>
      <c r="H132" s="13" t="s">
        <v>162</v>
      </c>
      <c r="I132" s="13" t="s">
        <v>83</v>
      </c>
      <c r="J132" s="14" t="n">
        <v>1943</v>
      </c>
      <c r="K132" s="13" t="s">
        <v>84</v>
      </c>
    </row>
    <row r="133" customFormat="false" ht="15" hidden="false" customHeight="false" outlineLevel="0" collapsed="false">
      <c r="A133" s="10" t="s">
        <v>228</v>
      </c>
      <c r="B133" s="18" t="s">
        <v>263</v>
      </c>
      <c r="C133" s="11" t="s">
        <v>263</v>
      </c>
      <c r="D133" s="12" t="s">
        <v>13</v>
      </c>
      <c r="E133" s="12" t="s">
        <v>82</v>
      </c>
      <c r="F133" s="13" t="s">
        <v>47</v>
      </c>
      <c r="G133" s="13" t="s">
        <v>116</v>
      </c>
      <c r="H133" s="13" t="s">
        <v>162</v>
      </c>
      <c r="I133" s="13" t="s">
        <v>35</v>
      </c>
      <c r="J133" s="14" t="n">
        <v>1930</v>
      </c>
      <c r="K133" s="13" t="s">
        <v>264</v>
      </c>
    </row>
    <row r="134" customFormat="false" ht="15" hidden="false" customHeight="false" outlineLevel="0" collapsed="false">
      <c r="A134" s="10" t="s">
        <v>228</v>
      </c>
      <c r="B134" s="18" t="s">
        <v>265</v>
      </c>
      <c r="C134" s="11" t="s">
        <v>265</v>
      </c>
      <c r="D134" s="12" t="s">
        <v>13</v>
      </c>
      <c r="E134" s="12" t="s">
        <v>82</v>
      </c>
      <c r="F134" s="13" t="s">
        <v>47</v>
      </c>
      <c r="G134" s="13" t="s">
        <v>33</v>
      </c>
      <c r="H134" s="13" t="s">
        <v>34</v>
      </c>
      <c r="I134" s="13" t="s">
        <v>18</v>
      </c>
      <c r="J134" s="14" t="n">
        <v>1914</v>
      </c>
      <c r="K134" s="13" t="s">
        <v>19</v>
      </c>
    </row>
    <row r="135" customFormat="false" ht="15" hidden="false" customHeight="false" outlineLevel="0" collapsed="false">
      <c r="A135" s="10" t="s">
        <v>228</v>
      </c>
      <c r="B135" s="18" t="s">
        <v>266</v>
      </c>
      <c r="C135" s="11" t="s">
        <v>266</v>
      </c>
      <c r="D135" s="12" t="s">
        <v>13</v>
      </c>
      <c r="E135" s="12" t="s">
        <v>82</v>
      </c>
      <c r="F135" s="13" t="s">
        <v>27</v>
      </c>
      <c r="G135" s="13" t="s">
        <v>267</v>
      </c>
      <c r="H135" s="13" t="s">
        <v>34</v>
      </c>
      <c r="I135" s="13" t="s">
        <v>22</v>
      </c>
      <c r="J135" s="14" t="n">
        <v>1915</v>
      </c>
      <c r="K135" s="13" t="s">
        <v>58</v>
      </c>
    </row>
    <row r="136" customFormat="false" ht="15" hidden="false" customHeight="false" outlineLevel="0" collapsed="false">
      <c r="A136" s="10" t="s">
        <v>228</v>
      </c>
      <c r="B136" s="18" t="s">
        <v>268</v>
      </c>
      <c r="C136" s="11" t="s">
        <v>268</v>
      </c>
      <c r="D136" s="12" t="s">
        <v>13</v>
      </c>
      <c r="E136" s="12" t="s">
        <v>25</v>
      </c>
      <c r="F136" s="13" t="s">
        <v>27</v>
      </c>
      <c r="G136" s="13" t="s">
        <v>40</v>
      </c>
      <c r="H136" s="13" t="s">
        <v>162</v>
      </c>
      <c r="I136" s="13" t="s">
        <v>269</v>
      </c>
      <c r="J136" s="14" t="n">
        <v>2010</v>
      </c>
      <c r="K136" s="13" t="s">
        <v>142</v>
      </c>
    </row>
    <row r="137" customFormat="false" ht="15" hidden="false" customHeight="false" outlineLevel="0" collapsed="false">
      <c r="A137" s="10" t="s">
        <v>228</v>
      </c>
      <c r="B137" s="18" t="s">
        <v>270</v>
      </c>
      <c r="C137" s="11" t="s">
        <v>270</v>
      </c>
      <c r="D137" s="12" t="s">
        <v>13</v>
      </c>
      <c r="E137" s="12" t="s">
        <v>82</v>
      </c>
      <c r="F137" s="13" t="s">
        <v>27</v>
      </c>
      <c r="G137" s="13" t="s">
        <v>267</v>
      </c>
      <c r="H137" s="13" t="s">
        <v>34</v>
      </c>
      <c r="I137" s="13" t="s">
        <v>22</v>
      </c>
      <c r="J137" s="14" t="n">
        <v>1913</v>
      </c>
      <c r="K137" s="13" t="s">
        <v>65</v>
      </c>
    </row>
    <row r="138" customFormat="false" ht="15" hidden="false" customHeight="false" outlineLevel="0" collapsed="false">
      <c r="A138" s="10" t="s">
        <v>228</v>
      </c>
      <c r="B138" s="18" t="s">
        <v>271</v>
      </c>
      <c r="C138" s="11" t="s">
        <v>271</v>
      </c>
      <c r="D138" s="12" t="s">
        <v>13</v>
      </c>
      <c r="E138" s="12" t="s">
        <v>82</v>
      </c>
      <c r="F138" s="13" t="s">
        <v>27</v>
      </c>
      <c r="G138" s="13" t="s">
        <v>40</v>
      </c>
      <c r="H138" s="13" t="s">
        <v>162</v>
      </c>
      <c r="I138" s="13" t="s">
        <v>269</v>
      </c>
      <c r="J138" s="14" t="n">
        <v>2010</v>
      </c>
      <c r="K138" s="13" t="s">
        <v>75</v>
      </c>
    </row>
    <row r="139" customFormat="false" ht="15" hidden="false" customHeight="false" outlineLevel="0" collapsed="false">
      <c r="A139" s="10" t="s">
        <v>228</v>
      </c>
      <c r="B139" s="18" t="s">
        <v>272</v>
      </c>
      <c r="C139" s="11" t="s">
        <v>272</v>
      </c>
      <c r="D139" s="12" t="s">
        <v>13</v>
      </c>
      <c r="E139" s="12" t="s">
        <v>82</v>
      </c>
      <c r="F139" s="13" t="s">
        <v>27</v>
      </c>
      <c r="G139" s="13" t="s">
        <v>33</v>
      </c>
      <c r="H139" s="13" t="s">
        <v>164</v>
      </c>
      <c r="I139" s="13" t="s">
        <v>233</v>
      </c>
      <c r="J139" s="14" t="n">
        <v>1922</v>
      </c>
      <c r="K139" s="13" t="s">
        <v>45</v>
      </c>
    </row>
    <row r="140" customFormat="false" ht="15" hidden="false" customHeight="false" outlineLevel="0" collapsed="false">
      <c r="A140" s="10" t="s">
        <v>228</v>
      </c>
      <c r="B140" s="18" t="s">
        <v>273</v>
      </c>
      <c r="C140" s="11" t="s">
        <v>273</v>
      </c>
      <c r="D140" s="12" t="s">
        <v>13</v>
      </c>
      <c r="E140" s="12" t="s">
        <v>274</v>
      </c>
      <c r="F140" s="13" t="s">
        <v>51</v>
      </c>
      <c r="G140" s="13" t="s">
        <v>267</v>
      </c>
      <c r="H140" s="13" t="s">
        <v>34</v>
      </c>
      <c r="I140" s="13" t="s">
        <v>18</v>
      </c>
      <c r="J140" s="14" t="n">
        <v>1917</v>
      </c>
      <c r="K140" s="13" t="s">
        <v>65</v>
      </c>
    </row>
    <row r="141" customFormat="false" ht="15" hidden="false" customHeight="false" outlineLevel="0" collapsed="false">
      <c r="A141" s="10" t="s">
        <v>228</v>
      </c>
      <c r="B141" s="18" t="s">
        <v>275</v>
      </c>
      <c r="C141" s="11" t="s">
        <v>275</v>
      </c>
      <c r="D141" s="12" t="s">
        <v>13</v>
      </c>
      <c r="E141" s="12" t="s">
        <v>82</v>
      </c>
      <c r="F141" s="13" t="s">
        <v>94</v>
      </c>
      <c r="G141" s="13" t="s">
        <v>33</v>
      </c>
      <c r="H141" s="13" t="s">
        <v>34</v>
      </c>
      <c r="I141" s="13" t="s">
        <v>38</v>
      </c>
      <c r="J141" s="14" t="n">
        <v>1908</v>
      </c>
      <c r="K141" s="13" t="s">
        <v>45</v>
      </c>
    </row>
    <row r="142" customFormat="false" ht="15" hidden="false" customHeight="false" outlineLevel="0" collapsed="false">
      <c r="A142" s="10" t="s">
        <v>228</v>
      </c>
      <c r="B142" s="18" t="s">
        <v>276</v>
      </c>
      <c r="C142" s="11" t="s">
        <v>276</v>
      </c>
      <c r="D142" s="12" t="s">
        <v>13</v>
      </c>
      <c r="E142" s="12" t="s">
        <v>145</v>
      </c>
      <c r="F142" s="13" t="s">
        <v>27</v>
      </c>
      <c r="G142" s="13" t="s">
        <v>33</v>
      </c>
      <c r="H142" s="13" t="s">
        <v>34</v>
      </c>
      <c r="I142" s="13" t="s">
        <v>38</v>
      </c>
      <c r="J142" s="14" t="n">
        <v>1895</v>
      </c>
      <c r="K142" s="13" t="s">
        <v>58</v>
      </c>
    </row>
    <row r="143" customFormat="false" ht="15" hidden="false" customHeight="false" outlineLevel="0" collapsed="false">
      <c r="A143" s="10" t="s">
        <v>228</v>
      </c>
      <c r="B143" s="18" t="s">
        <v>277</v>
      </c>
      <c r="C143" s="11" t="s">
        <v>277</v>
      </c>
      <c r="D143" s="12" t="s">
        <v>13</v>
      </c>
      <c r="E143" s="12" t="s">
        <v>82</v>
      </c>
      <c r="F143" s="13" t="s">
        <v>27</v>
      </c>
      <c r="G143" s="13" t="s">
        <v>40</v>
      </c>
      <c r="H143" s="13" t="s">
        <v>162</v>
      </c>
      <c r="I143" s="13" t="s">
        <v>269</v>
      </c>
      <c r="J143" s="14" t="n">
        <v>2010</v>
      </c>
      <c r="K143" s="13" t="s">
        <v>151</v>
      </c>
    </row>
    <row r="144" customFormat="false" ht="15" hidden="false" customHeight="false" outlineLevel="0" collapsed="false">
      <c r="A144" s="10" t="s">
        <v>228</v>
      </c>
      <c r="B144" s="18" t="s">
        <v>278</v>
      </c>
      <c r="C144" s="11" t="s">
        <v>278</v>
      </c>
      <c r="D144" s="12" t="s">
        <v>13</v>
      </c>
      <c r="E144" s="12" t="s">
        <v>145</v>
      </c>
      <c r="F144" s="13" t="s">
        <v>162</v>
      </c>
      <c r="G144" s="13" t="s">
        <v>52</v>
      </c>
      <c r="H144" s="13" t="s">
        <v>34</v>
      </c>
      <c r="I144" s="13" t="s">
        <v>279</v>
      </c>
      <c r="J144" s="14" t="n">
        <v>1793</v>
      </c>
      <c r="K144" s="13" t="s">
        <v>280</v>
      </c>
    </row>
    <row r="145" customFormat="false" ht="15" hidden="false" customHeight="false" outlineLevel="0" collapsed="false">
      <c r="A145" s="10" t="s">
        <v>228</v>
      </c>
      <c r="B145" s="18" t="s">
        <v>281</v>
      </c>
      <c r="C145" s="11" t="s">
        <v>281</v>
      </c>
      <c r="D145" s="12" t="s">
        <v>13</v>
      </c>
      <c r="E145" s="12" t="s">
        <v>82</v>
      </c>
      <c r="F145" s="13" t="s">
        <v>27</v>
      </c>
      <c r="G145" s="13" t="s">
        <v>33</v>
      </c>
      <c r="H145" s="13" t="s">
        <v>34</v>
      </c>
      <c r="I145" s="13" t="s">
        <v>53</v>
      </c>
      <c r="J145" s="14" t="n">
        <v>1895</v>
      </c>
      <c r="K145" s="13" t="s">
        <v>151</v>
      </c>
    </row>
    <row r="146" customFormat="false" ht="15" hidden="false" customHeight="false" outlineLevel="0" collapsed="false">
      <c r="A146" s="10" t="s">
        <v>228</v>
      </c>
      <c r="B146" s="18" t="s">
        <v>282</v>
      </c>
      <c r="C146" s="11" t="s">
        <v>282</v>
      </c>
      <c r="D146" s="12" t="s">
        <v>13</v>
      </c>
      <c r="E146" s="12" t="s">
        <v>82</v>
      </c>
      <c r="F146" s="13" t="s">
        <v>27</v>
      </c>
      <c r="G146" s="13" t="s">
        <v>40</v>
      </c>
      <c r="H146" s="13" t="s">
        <v>162</v>
      </c>
      <c r="I146" s="13" t="s">
        <v>269</v>
      </c>
      <c r="J146" s="14" t="n">
        <v>2010</v>
      </c>
      <c r="K146" s="13" t="s">
        <v>151</v>
      </c>
    </row>
    <row r="147" customFormat="false" ht="15" hidden="false" customHeight="false" outlineLevel="0" collapsed="false">
      <c r="A147" s="10" t="s">
        <v>228</v>
      </c>
      <c r="B147" s="18" t="s">
        <v>283</v>
      </c>
      <c r="C147" s="11" t="s">
        <v>283</v>
      </c>
      <c r="D147" s="12" t="s">
        <v>13</v>
      </c>
      <c r="E147" s="12" t="s">
        <v>82</v>
      </c>
      <c r="F147" s="13" t="s">
        <v>27</v>
      </c>
      <c r="G147" s="13" t="s">
        <v>33</v>
      </c>
      <c r="H147" s="13" t="s">
        <v>34</v>
      </c>
      <c r="I147" s="13" t="s">
        <v>18</v>
      </c>
      <c r="J147" s="14" t="n">
        <v>1932</v>
      </c>
      <c r="K147" s="13" t="s">
        <v>65</v>
      </c>
    </row>
    <row r="148" customFormat="false" ht="15" hidden="false" customHeight="false" outlineLevel="0" collapsed="false">
      <c r="A148" s="10" t="s">
        <v>228</v>
      </c>
      <c r="B148" s="18" t="s">
        <v>284</v>
      </c>
      <c r="C148" s="11" t="s">
        <v>284</v>
      </c>
      <c r="D148" s="12" t="s">
        <v>13</v>
      </c>
      <c r="E148" s="12" t="s">
        <v>145</v>
      </c>
      <c r="F148" s="13" t="s">
        <v>94</v>
      </c>
      <c r="G148" s="13" t="s">
        <v>33</v>
      </c>
      <c r="H148" s="13" t="s">
        <v>34</v>
      </c>
      <c r="I148" s="13" t="s">
        <v>22</v>
      </c>
      <c r="J148" s="14" t="n">
        <v>1910</v>
      </c>
      <c r="K148" s="13" t="s">
        <v>285</v>
      </c>
    </row>
    <row r="149" customFormat="false" ht="15" hidden="false" customHeight="false" outlineLevel="0" collapsed="false">
      <c r="A149" s="10" t="s">
        <v>228</v>
      </c>
      <c r="B149" s="18" t="s">
        <v>286</v>
      </c>
      <c r="C149" s="11" t="s">
        <v>286</v>
      </c>
      <c r="D149" s="12" t="s">
        <v>13</v>
      </c>
      <c r="E149" s="12" t="s">
        <v>274</v>
      </c>
      <c r="F149" s="13" t="s">
        <v>27</v>
      </c>
      <c r="G149" s="13" t="s">
        <v>33</v>
      </c>
      <c r="H149" s="13" t="s">
        <v>34</v>
      </c>
      <c r="I149" s="13" t="s">
        <v>18</v>
      </c>
      <c r="J149" s="14" t="n">
        <v>1911</v>
      </c>
      <c r="K149" s="13" t="s">
        <v>287</v>
      </c>
    </row>
    <row r="150" customFormat="false" ht="15" hidden="false" customHeight="false" outlineLevel="0" collapsed="false">
      <c r="A150" s="10" t="s">
        <v>228</v>
      </c>
      <c r="B150" s="18" t="s">
        <v>288</v>
      </c>
      <c r="C150" s="11" t="s">
        <v>288</v>
      </c>
      <c r="D150" s="12" t="s">
        <v>13</v>
      </c>
      <c r="E150" s="12" t="s">
        <v>145</v>
      </c>
      <c r="F150" s="13" t="s">
        <v>94</v>
      </c>
      <c r="G150" s="13" t="s">
        <v>267</v>
      </c>
      <c r="H150" s="13" t="s">
        <v>34</v>
      </c>
      <c r="I150" s="13" t="s">
        <v>289</v>
      </c>
      <c r="J150" s="14" t="n">
        <v>1861</v>
      </c>
      <c r="K150" s="13" t="s">
        <v>290</v>
      </c>
    </row>
    <row r="151" customFormat="false" ht="15" hidden="false" customHeight="false" outlineLevel="0" collapsed="false">
      <c r="A151" s="10" t="s">
        <v>228</v>
      </c>
      <c r="B151" s="18" t="s">
        <v>291</v>
      </c>
      <c r="C151" s="11" t="s">
        <v>291</v>
      </c>
      <c r="D151" s="12" t="s">
        <v>13</v>
      </c>
      <c r="E151" s="12" t="s">
        <v>25</v>
      </c>
      <c r="F151" s="13" t="s">
        <v>26</v>
      </c>
      <c r="G151" s="13" t="s">
        <v>33</v>
      </c>
      <c r="H151" s="13" t="s">
        <v>34</v>
      </c>
      <c r="I151" s="13" t="s">
        <v>38</v>
      </c>
      <c r="J151" s="14" t="n">
        <v>1899</v>
      </c>
      <c r="K151" s="13" t="s">
        <v>118</v>
      </c>
    </row>
    <row r="152" customFormat="false" ht="15" hidden="false" customHeight="false" outlineLevel="0" collapsed="false">
      <c r="A152" s="10" t="s">
        <v>228</v>
      </c>
      <c r="B152" s="18" t="s">
        <v>292</v>
      </c>
      <c r="C152" s="11" t="s">
        <v>292</v>
      </c>
      <c r="D152" s="12" t="s">
        <v>13</v>
      </c>
      <c r="E152" s="12" t="s">
        <v>82</v>
      </c>
      <c r="F152" s="13" t="s">
        <v>94</v>
      </c>
      <c r="G152" s="13" t="s">
        <v>267</v>
      </c>
      <c r="H152" s="13" t="s">
        <v>17</v>
      </c>
      <c r="I152" s="13" t="s">
        <v>22</v>
      </c>
      <c r="J152" s="14" t="n">
        <v>1913</v>
      </c>
      <c r="K152" s="13" t="s">
        <v>65</v>
      </c>
    </row>
    <row r="153" customFormat="false" ht="15" hidden="false" customHeight="false" outlineLevel="0" collapsed="false">
      <c r="A153" s="10" t="s">
        <v>228</v>
      </c>
      <c r="B153" s="18" t="s">
        <v>293</v>
      </c>
      <c r="C153" s="11" t="s">
        <v>293</v>
      </c>
      <c r="D153" s="12" t="s">
        <v>13</v>
      </c>
      <c r="E153" s="12" t="s">
        <v>82</v>
      </c>
      <c r="F153" s="13" t="s">
        <v>47</v>
      </c>
      <c r="G153" s="13" t="s">
        <v>267</v>
      </c>
      <c r="H153" s="13" t="s">
        <v>17</v>
      </c>
      <c r="I153" s="13" t="s">
        <v>38</v>
      </c>
      <c r="J153" s="14" t="n">
        <v>1899</v>
      </c>
      <c r="K153" s="13" t="s">
        <v>120</v>
      </c>
    </row>
    <row r="154" customFormat="false" ht="15" hidden="false" customHeight="false" outlineLevel="0" collapsed="false">
      <c r="A154" s="10" t="s">
        <v>228</v>
      </c>
      <c r="B154" s="18" t="s">
        <v>294</v>
      </c>
      <c r="C154" s="11" t="s">
        <v>294</v>
      </c>
      <c r="D154" s="12" t="s">
        <v>13</v>
      </c>
      <c r="E154" s="12" t="s">
        <v>82</v>
      </c>
      <c r="F154" s="13" t="s">
        <v>27</v>
      </c>
      <c r="G154" s="13" t="s">
        <v>40</v>
      </c>
      <c r="H154" s="13" t="s">
        <v>162</v>
      </c>
      <c r="I154" s="13" t="s">
        <v>269</v>
      </c>
      <c r="J154" s="14" t="n">
        <v>2010</v>
      </c>
      <c r="K154" s="13" t="s">
        <v>245</v>
      </c>
    </row>
    <row r="155" customFormat="false" ht="15" hidden="false" customHeight="false" outlineLevel="0" collapsed="false">
      <c r="A155" s="10" t="s">
        <v>228</v>
      </c>
      <c r="B155" s="18" t="s">
        <v>295</v>
      </c>
      <c r="C155" s="11" t="s">
        <v>295</v>
      </c>
      <c r="D155" s="12" t="s">
        <v>13</v>
      </c>
      <c r="E155" s="12" t="s">
        <v>82</v>
      </c>
      <c r="F155" s="13" t="s">
        <v>47</v>
      </c>
      <c r="G155" s="13" t="s">
        <v>116</v>
      </c>
      <c r="H155" s="13" t="s">
        <v>17</v>
      </c>
      <c r="I155" s="13" t="s">
        <v>296</v>
      </c>
      <c r="J155" s="14" t="n">
        <v>2007</v>
      </c>
      <c r="K155" s="13" t="s">
        <v>151</v>
      </c>
    </row>
    <row r="156" customFormat="false" ht="15" hidden="false" customHeight="false" outlineLevel="0" collapsed="false">
      <c r="A156" s="10" t="s">
        <v>228</v>
      </c>
      <c r="B156" s="18" t="s">
        <v>297</v>
      </c>
      <c r="C156" s="11" t="s">
        <v>297</v>
      </c>
      <c r="D156" s="12" t="s">
        <v>13</v>
      </c>
      <c r="E156" s="12" t="s">
        <v>145</v>
      </c>
      <c r="F156" s="13" t="s">
        <v>94</v>
      </c>
      <c r="G156" s="13" t="s">
        <v>33</v>
      </c>
      <c r="H156" s="13" t="s">
        <v>17</v>
      </c>
      <c r="I156" s="13" t="s">
        <v>22</v>
      </c>
      <c r="J156" s="14" t="n">
        <v>1910</v>
      </c>
      <c r="K156" s="13" t="s">
        <v>23</v>
      </c>
    </row>
    <row r="157" customFormat="false" ht="15" hidden="false" customHeight="false" outlineLevel="0" collapsed="false">
      <c r="A157" s="10" t="s">
        <v>228</v>
      </c>
      <c r="B157" s="18" t="s">
        <v>298</v>
      </c>
      <c r="C157" s="11" t="s">
        <v>298</v>
      </c>
      <c r="D157" s="12" t="s">
        <v>13</v>
      </c>
      <c r="E157" s="12" t="s">
        <v>25</v>
      </c>
      <c r="F157" s="13" t="s">
        <v>94</v>
      </c>
      <c r="G157" s="13" t="s">
        <v>40</v>
      </c>
      <c r="H157" s="13" t="s">
        <v>34</v>
      </c>
      <c r="I157" s="13" t="s">
        <v>22</v>
      </c>
      <c r="J157" s="14" t="n">
        <v>1916</v>
      </c>
      <c r="K157" s="13" t="s">
        <v>45</v>
      </c>
    </row>
    <row r="158" customFormat="false" ht="15" hidden="false" customHeight="false" outlineLevel="0" collapsed="false">
      <c r="A158" s="10" t="s">
        <v>228</v>
      </c>
      <c r="B158" s="18" t="s">
        <v>299</v>
      </c>
      <c r="C158" s="11" t="s">
        <v>299</v>
      </c>
      <c r="D158" s="12" t="s">
        <v>13</v>
      </c>
      <c r="E158" s="12" t="s">
        <v>82</v>
      </c>
      <c r="F158" s="13" t="s">
        <v>47</v>
      </c>
      <c r="G158" s="13" t="s">
        <v>40</v>
      </c>
      <c r="H158" s="13" t="s">
        <v>17</v>
      </c>
      <c r="I158" s="13" t="s">
        <v>296</v>
      </c>
      <c r="J158" s="14" t="n">
        <v>2007</v>
      </c>
      <c r="K158" s="13" t="s">
        <v>120</v>
      </c>
    </row>
    <row r="159" customFormat="false" ht="15" hidden="false" customHeight="false" outlineLevel="0" collapsed="false">
      <c r="A159" s="10" t="s">
        <v>228</v>
      </c>
      <c r="B159" s="18" t="s">
        <v>300</v>
      </c>
      <c r="C159" s="11" t="s">
        <v>300</v>
      </c>
      <c r="D159" s="12" t="s">
        <v>13</v>
      </c>
      <c r="E159" s="12" t="s">
        <v>25</v>
      </c>
      <c r="F159" s="13" t="s">
        <v>27</v>
      </c>
      <c r="G159" s="13" t="s">
        <v>267</v>
      </c>
      <c r="H159" s="13" t="s">
        <v>34</v>
      </c>
      <c r="I159" s="13" t="s">
        <v>38</v>
      </c>
      <c r="J159" s="14" t="n">
        <v>1912</v>
      </c>
      <c r="K159" s="13" t="s">
        <v>45</v>
      </c>
    </row>
    <row r="160" customFormat="false" ht="15" hidden="false" customHeight="false" outlineLevel="0" collapsed="false">
      <c r="A160" s="10" t="s">
        <v>228</v>
      </c>
      <c r="B160" s="18" t="s">
        <v>301</v>
      </c>
      <c r="C160" s="11" t="s">
        <v>301</v>
      </c>
      <c r="D160" s="12" t="s">
        <v>13</v>
      </c>
      <c r="E160" s="12" t="s">
        <v>145</v>
      </c>
      <c r="F160" s="13" t="s">
        <v>94</v>
      </c>
      <c r="G160" s="13" t="s">
        <v>116</v>
      </c>
      <c r="H160" s="13" t="s">
        <v>17</v>
      </c>
      <c r="I160" s="13" t="s">
        <v>22</v>
      </c>
      <c r="J160" s="14" t="n">
        <v>1905</v>
      </c>
      <c r="K160" s="13" t="s">
        <v>45</v>
      </c>
    </row>
    <row r="161" customFormat="false" ht="15" hidden="false" customHeight="false" outlineLevel="0" collapsed="false">
      <c r="A161" s="10" t="s">
        <v>228</v>
      </c>
      <c r="B161" s="18" t="s">
        <v>302</v>
      </c>
      <c r="C161" s="11" t="s">
        <v>302</v>
      </c>
      <c r="D161" s="12" t="s">
        <v>13</v>
      </c>
      <c r="E161" s="12" t="s">
        <v>82</v>
      </c>
      <c r="F161" s="13" t="s">
        <v>94</v>
      </c>
      <c r="G161" s="13" t="s">
        <v>123</v>
      </c>
      <c r="H161" s="13" t="s">
        <v>17</v>
      </c>
      <c r="I161" s="13" t="s">
        <v>303</v>
      </c>
      <c r="J161" s="14" t="n">
        <v>1936</v>
      </c>
      <c r="K161" s="13" t="s">
        <v>65</v>
      </c>
    </row>
    <row r="162" customFormat="false" ht="15" hidden="false" customHeight="false" outlineLevel="0" collapsed="false">
      <c r="A162" s="10" t="s">
        <v>228</v>
      </c>
      <c r="B162" s="18" t="s">
        <v>304</v>
      </c>
      <c r="C162" s="11" t="s">
        <v>304</v>
      </c>
      <c r="D162" s="12" t="s">
        <v>13</v>
      </c>
      <c r="E162" s="12" t="s">
        <v>82</v>
      </c>
      <c r="F162" s="13" t="s">
        <v>27</v>
      </c>
      <c r="G162" s="13" t="s">
        <v>40</v>
      </c>
      <c r="H162" s="13" t="s">
        <v>17</v>
      </c>
      <c r="I162" s="13" t="s">
        <v>296</v>
      </c>
      <c r="J162" s="14" t="n">
        <v>2007</v>
      </c>
      <c r="K162" s="13" t="s">
        <v>245</v>
      </c>
    </row>
    <row r="163" customFormat="false" ht="15" hidden="false" customHeight="false" outlineLevel="0" collapsed="false">
      <c r="A163" s="10" t="s">
        <v>228</v>
      </c>
      <c r="B163" s="18" t="s">
        <v>305</v>
      </c>
      <c r="C163" s="11" t="s">
        <v>305</v>
      </c>
      <c r="D163" s="12" t="s">
        <v>13</v>
      </c>
      <c r="E163" s="12" t="s">
        <v>82</v>
      </c>
      <c r="F163" s="13" t="s">
        <v>51</v>
      </c>
      <c r="G163" s="13" t="s">
        <v>116</v>
      </c>
      <c r="H163" s="13" t="s">
        <v>34</v>
      </c>
      <c r="I163" s="13" t="s">
        <v>18</v>
      </c>
      <c r="J163" s="14" t="n">
        <v>1913</v>
      </c>
      <c r="K163" s="13" t="s">
        <v>42</v>
      </c>
    </row>
    <row r="164" customFormat="false" ht="15" hidden="false" customHeight="false" outlineLevel="0" collapsed="false">
      <c r="A164" s="10" t="s">
        <v>228</v>
      </c>
      <c r="B164" s="18" t="s">
        <v>306</v>
      </c>
      <c r="C164" s="11" t="s">
        <v>306</v>
      </c>
      <c r="D164" s="12" t="s">
        <v>13</v>
      </c>
      <c r="E164" s="12" t="s">
        <v>82</v>
      </c>
      <c r="F164" s="13" t="s">
        <v>162</v>
      </c>
      <c r="G164" s="13" t="s">
        <v>33</v>
      </c>
      <c r="H164" s="13" t="s">
        <v>34</v>
      </c>
      <c r="I164" s="13" t="s">
        <v>18</v>
      </c>
      <c r="J164" s="14" t="n">
        <v>1910</v>
      </c>
      <c r="K164" s="13" t="s">
        <v>42</v>
      </c>
    </row>
    <row r="165" customFormat="false" ht="15" hidden="false" customHeight="false" outlineLevel="0" collapsed="false">
      <c r="A165" s="10" t="s">
        <v>228</v>
      </c>
      <c r="B165" s="18" t="s">
        <v>307</v>
      </c>
      <c r="C165" s="11" t="s">
        <v>307</v>
      </c>
      <c r="D165" s="12" t="s">
        <v>13</v>
      </c>
      <c r="E165" s="12" t="s">
        <v>82</v>
      </c>
      <c r="F165" s="13" t="s">
        <v>94</v>
      </c>
      <c r="G165" s="13" t="s">
        <v>267</v>
      </c>
      <c r="H165" s="13" t="s">
        <v>34</v>
      </c>
      <c r="I165" s="13" t="s">
        <v>289</v>
      </c>
      <c r="J165" s="14" t="n">
        <v>1876</v>
      </c>
      <c r="K165" s="13" t="s">
        <v>308</v>
      </c>
    </row>
    <row r="166" customFormat="false" ht="15" hidden="false" customHeight="false" outlineLevel="0" collapsed="false">
      <c r="A166" s="10" t="s">
        <v>228</v>
      </c>
      <c r="B166" s="18" t="s">
        <v>309</v>
      </c>
      <c r="C166" s="11" t="s">
        <v>309</v>
      </c>
      <c r="D166" s="12" t="s">
        <v>13</v>
      </c>
      <c r="E166" s="12" t="s">
        <v>82</v>
      </c>
      <c r="F166" s="13" t="s">
        <v>27</v>
      </c>
      <c r="G166" s="13" t="s">
        <v>33</v>
      </c>
      <c r="H166" s="13" t="s">
        <v>34</v>
      </c>
      <c r="I166" s="13" t="s">
        <v>296</v>
      </c>
      <c r="J166" s="14" t="n">
        <v>2007</v>
      </c>
      <c r="K166" s="13" t="s">
        <v>245</v>
      </c>
    </row>
    <row r="167" customFormat="false" ht="15" hidden="false" customHeight="false" outlineLevel="0" collapsed="false">
      <c r="A167" s="10" t="s">
        <v>228</v>
      </c>
      <c r="B167" s="18" t="s">
        <v>310</v>
      </c>
      <c r="C167" s="11" t="s">
        <v>310</v>
      </c>
      <c r="D167" s="12" t="s">
        <v>13</v>
      </c>
      <c r="E167" s="12" t="s">
        <v>82</v>
      </c>
      <c r="F167" s="13" t="s">
        <v>26</v>
      </c>
      <c r="G167" s="13" t="s">
        <v>185</v>
      </c>
      <c r="H167" s="13" t="s">
        <v>34</v>
      </c>
      <c r="I167" s="13" t="s">
        <v>296</v>
      </c>
      <c r="J167" s="14" t="n">
        <v>2007</v>
      </c>
      <c r="K167" s="13" t="s">
        <v>29</v>
      </c>
    </row>
    <row r="168" customFormat="false" ht="15" hidden="false" customHeight="false" outlineLevel="0" collapsed="false">
      <c r="A168" s="10" t="s">
        <v>228</v>
      </c>
      <c r="B168" s="18" t="s">
        <v>311</v>
      </c>
      <c r="C168" s="11" t="s">
        <v>311</v>
      </c>
      <c r="D168" s="12" t="s">
        <v>13</v>
      </c>
      <c r="E168" s="12" t="s">
        <v>195</v>
      </c>
      <c r="F168" s="13" t="s">
        <v>312</v>
      </c>
      <c r="G168" s="13" t="s">
        <v>267</v>
      </c>
      <c r="H168" s="13" t="s">
        <v>34</v>
      </c>
      <c r="I168" s="13" t="s">
        <v>38</v>
      </c>
      <c r="J168" s="14" t="n">
        <v>1899</v>
      </c>
      <c r="K168" s="13" t="s">
        <v>120</v>
      </c>
    </row>
    <row r="169" customFormat="false" ht="15" hidden="false" customHeight="false" outlineLevel="0" collapsed="false">
      <c r="A169" s="10" t="s">
        <v>228</v>
      </c>
      <c r="B169" s="18" t="s">
        <v>313</v>
      </c>
      <c r="C169" s="11" t="s">
        <v>313</v>
      </c>
      <c r="D169" s="12" t="s">
        <v>13</v>
      </c>
      <c r="E169" s="12" t="s">
        <v>82</v>
      </c>
      <c r="F169" s="13" t="s">
        <v>47</v>
      </c>
      <c r="G169" s="13" t="s">
        <v>40</v>
      </c>
      <c r="H169" s="13" t="s">
        <v>17</v>
      </c>
      <c r="I169" s="13" t="s">
        <v>18</v>
      </c>
      <c r="J169" s="14" t="n">
        <v>1930</v>
      </c>
      <c r="K169" s="13" t="s">
        <v>45</v>
      </c>
    </row>
    <row r="170" customFormat="false" ht="15" hidden="false" customHeight="false" outlineLevel="0" collapsed="false">
      <c r="A170" s="10" t="s">
        <v>228</v>
      </c>
      <c r="B170" s="18" t="s">
        <v>314</v>
      </c>
      <c r="C170" s="11" t="s">
        <v>314</v>
      </c>
      <c r="D170" s="12" t="s">
        <v>13</v>
      </c>
      <c r="E170" s="12" t="s">
        <v>82</v>
      </c>
      <c r="F170" s="13" t="s">
        <v>47</v>
      </c>
      <c r="G170" s="13" t="s">
        <v>40</v>
      </c>
      <c r="H170" s="13" t="s">
        <v>17</v>
      </c>
      <c r="I170" s="13" t="s">
        <v>296</v>
      </c>
      <c r="J170" s="14" t="n">
        <v>2007</v>
      </c>
      <c r="K170" s="13" t="s">
        <v>118</v>
      </c>
    </row>
    <row r="171" customFormat="false" ht="15" hidden="false" customHeight="false" outlineLevel="0" collapsed="false">
      <c r="A171" s="10" t="s">
        <v>228</v>
      </c>
      <c r="B171" s="18" t="s">
        <v>315</v>
      </c>
      <c r="C171" s="11" t="s">
        <v>315</v>
      </c>
      <c r="D171" s="12" t="s">
        <v>13</v>
      </c>
      <c r="E171" s="12" t="s">
        <v>145</v>
      </c>
      <c r="F171" s="13" t="s">
        <v>94</v>
      </c>
      <c r="G171" s="13" t="s">
        <v>316</v>
      </c>
      <c r="H171" s="13" t="s">
        <v>17</v>
      </c>
      <c r="I171" s="13" t="s">
        <v>22</v>
      </c>
      <c r="J171" s="14" t="n">
        <v>1910</v>
      </c>
      <c r="K171" s="13" t="s">
        <v>45</v>
      </c>
    </row>
    <row r="172" customFormat="false" ht="15" hidden="false" customHeight="false" outlineLevel="0" collapsed="false">
      <c r="A172" s="10" t="s">
        <v>228</v>
      </c>
      <c r="B172" s="18" t="s">
        <v>317</v>
      </c>
      <c r="C172" s="11" t="s">
        <v>318</v>
      </c>
      <c r="D172" s="12" t="s">
        <v>13</v>
      </c>
      <c r="E172" s="12" t="s">
        <v>25</v>
      </c>
      <c r="F172" s="13" t="s">
        <v>27</v>
      </c>
      <c r="G172" s="13" t="s">
        <v>267</v>
      </c>
      <c r="H172" s="13" t="s">
        <v>199</v>
      </c>
      <c r="I172" s="13" t="s">
        <v>38</v>
      </c>
      <c r="J172" s="14" t="n">
        <v>1899</v>
      </c>
      <c r="K172" s="13" t="s">
        <v>120</v>
      </c>
    </row>
    <row r="173" customFormat="false" ht="15" hidden="false" customHeight="false" outlineLevel="0" collapsed="false">
      <c r="A173" s="10" t="s">
        <v>228</v>
      </c>
      <c r="B173" s="18" t="s">
        <v>319</v>
      </c>
      <c r="C173" s="11" t="s">
        <v>319</v>
      </c>
      <c r="D173" s="12" t="s">
        <v>13</v>
      </c>
      <c r="E173" s="12" t="s">
        <v>82</v>
      </c>
      <c r="F173" s="13" t="s">
        <v>47</v>
      </c>
      <c r="G173" s="13" t="s">
        <v>33</v>
      </c>
      <c r="H173" s="13" t="s">
        <v>34</v>
      </c>
      <c r="I173" s="13" t="s">
        <v>296</v>
      </c>
      <c r="J173" s="14" t="n">
        <v>2007</v>
      </c>
      <c r="K173" s="13" t="s">
        <v>118</v>
      </c>
    </row>
    <row r="174" customFormat="false" ht="15" hidden="false" customHeight="false" outlineLevel="0" collapsed="false">
      <c r="A174" s="10" t="s">
        <v>228</v>
      </c>
      <c r="B174" s="18" t="s">
        <v>320</v>
      </c>
      <c r="C174" s="11" t="s">
        <v>320</v>
      </c>
      <c r="D174" s="12" t="s">
        <v>13</v>
      </c>
      <c r="E174" s="12" t="s">
        <v>82</v>
      </c>
      <c r="F174" s="13" t="s">
        <v>47</v>
      </c>
      <c r="G174" s="13" t="s">
        <v>40</v>
      </c>
      <c r="H174" s="13" t="s">
        <v>17</v>
      </c>
      <c r="I174" s="13" t="s">
        <v>296</v>
      </c>
      <c r="J174" s="14" t="n">
        <v>2007</v>
      </c>
      <c r="K174" s="13" t="s">
        <v>118</v>
      </c>
    </row>
    <row r="175" customFormat="false" ht="15" hidden="false" customHeight="false" outlineLevel="0" collapsed="false">
      <c r="A175" s="10" t="s">
        <v>228</v>
      </c>
      <c r="B175" s="18" t="s">
        <v>321</v>
      </c>
      <c r="C175" s="11" t="s">
        <v>322</v>
      </c>
      <c r="D175" s="12" t="s">
        <v>13</v>
      </c>
      <c r="E175" s="12" t="s">
        <v>82</v>
      </c>
      <c r="F175" s="13" t="s">
        <v>27</v>
      </c>
      <c r="G175" s="13" t="s">
        <v>40</v>
      </c>
      <c r="H175" s="13" t="s">
        <v>17</v>
      </c>
      <c r="I175" s="13" t="s">
        <v>18</v>
      </c>
      <c r="J175" s="14" t="n">
        <v>1930</v>
      </c>
      <c r="K175" s="13" t="s">
        <v>69</v>
      </c>
    </row>
    <row r="176" customFormat="false" ht="15" hidden="false" customHeight="false" outlineLevel="0" collapsed="false">
      <c r="A176" s="10" t="s">
        <v>228</v>
      </c>
      <c r="B176" s="18" t="s">
        <v>323</v>
      </c>
      <c r="C176" s="11" t="s">
        <v>323</v>
      </c>
      <c r="D176" s="12" t="s">
        <v>13</v>
      </c>
      <c r="E176" s="12" t="s">
        <v>82</v>
      </c>
      <c r="F176" s="13" t="s">
        <v>47</v>
      </c>
      <c r="G176" s="13" t="s">
        <v>33</v>
      </c>
      <c r="H176" s="13" t="s">
        <v>34</v>
      </c>
      <c r="I176" s="13" t="s">
        <v>296</v>
      </c>
      <c r="J176" s="14" t="n">
        <v>2007</v>
      </c>
      <c r="K176" s="13" t="s">
        <v>19</v>
      </c>
    </row>
    <row r="177" customFormat="false" ht="15" hidden="false" customHeight="false" outlineLevel="0" collapsed="false">
      <c r="A177" s="10" t="s">
        <v>228</v>
      </c>
      <c r="B177" s="18" t="s">
        <v>324</v>
      </c>
      <c r="C177" s="11" t="s">
        <v>325</v>
      </c>
      <c r="D177" s="12" t="s">
        <v>13</v>
      </c>
      <c r="E177" s="12" t="s">
        <v>274</v>
      </c>
      <c r="F177" s="13" t="s">
        <v>94</v>
      </c>
      <c r="G177" s="13" t="s">
        <v>40</v>
      </c>
      <c r="H177" s="13" t="s">
        <v>17</v>
      </c>
      <c r="I177" s="13" t="s">
        <v>22</v>
      </c>
      <c r="J177" s="14" t="n">
        <v>1907</v>
      </c>
      <c r="K177" s="13" t="s">
        <v>19</v>
      </c>
    </row>
    <row r="178" customFormat="false" ht="15" hidden="false" customHeight="false" outlineLevel="0" collapsed="false">
      <c r="A178" s="10" t="s">
        <v>228</v>
      </c>
      <c r="B178" s="18" t="s">
        <v>326</v>
      </c>
      <c r="C178" s="11" t="s">
        <v>326</v>
      </c>
      <c r="D178" s="12" t="s">
        <v>13</v>
      </c>
      <c r="E178" s="12" t="s">
        <v>82</v>
      </c>
      <c r="F178" s="13" t="s">
        <v>27</v>
      </c>
      <c r="G178" s="13"/>
      <c r="H178" s="13" t="s">
        <v>27</v>
      </c>
      <c r="I178" s="13" t="s">
        <v>22</v>
      </c>
      <c r="J178" s="14" t="n">
        <v>1911</v>
      </c>
      <c r="K178" s="13" t="s">
        <v>151</v>
      </c>
    </row>
    <row r="179" customFormat="false" ht="15" hidden="false" customHeight="false" outlineLevel="0" collapsed="false">
      <c r="A179" s="10" t="s">
        <v>327</v>
      </c>
      <c r="B179" s="18" t="s">
        <v>328</v>
      </c>
      <c r="C179" s="11" t="s">
        <v>328</v>
      </c>
      <c r="D179" s="12" t="s">
        <v>13</v>
      </c>
      <c r="E179" s="12" t="s">
        <v>14</v>
      </c>
      <c r="F179" s="13" t="s">
        <v>15</v>
      </c>
      <c r="G179" s="13" t="s">
        <v>40</v>
      </c>
      <c r="H179" s="13" t="s">
        <v>17</v>
      </c>
      <c r="I179" s="13" t="s">
        <v>18</v>
      </c>
      <c r="J179" s="14" t="n">
        <v>1937</v>
      </c>
      <c r="K179" s="13" t="s">
        <v>45</v>
      </c>
    </row>
    <row r="180" customFormat="false" ht="15" hidden="false" customHeight="false" outlineLevel="0" collapsed="false">
      <c r="A180" s="10" t="s">
        <v>327</v>
      </c>
      <c r="B180" s="18" t="s">
        <v>329</v>
      </c>
      <c r="C180" s="11" t="s">
        <v>330</v>
      </c>
      <c r="D180" s="12" t="s">
        <v>13</v>
      </c>
      <c r="E180" s="12" t="s">
        <v>274</v>
      </c>
      <c r="F180" s="13" t="s">
        <v>27</v>
      </c>
      <c r="G180" s="13" t="s">
        <v>40</v>
      </c>
      <c r="H180" s="13" t="s">
        <v>331</v>
      </c>
      <c r="I180" s="13" t="s">
        <v>38</v>
      </c>
      <c r="J180" s="14" t="n">
        <v>1895</v>
      </c>
      <c r="K180" s="13" t="s">
        <v>90</v>
      </c>
    </row>
    <row r="181" customFormat="false" ht="15" hidden="false" customHeight="false" outlineLevel="0" collapsed="false">
      <c r="A181" s="10" t="s">
        <v>327</v>
      </c>
      <c r="B181" s="18" t="s">
        <v>332</v>
      </c>
      <c r="C181" s="11" t="s">
        <v>332</v>
      </c>
      <c r="D181" s="12" t="s">
        <v>13</v>
      </c>
      <c r="E181" s="12" t="s">
        <v>82</v>
      </c>
      <c r="F181" s="13" t="s">
        <v>47</v>
      </c>
      <c r="G181" s="13" t="s">
        <v>40</v>
      </c>
      <c r="H181" s="13" t="s">
        <v>34</v>
      </c>
      <c r="I181" s="13" t="s">
        <v>38</v>
      </c>
      <c r="J181" s="14" t="n">
        <v>1881</v>
      </c>
      <c r="K181" s="13" t="s">
        <v>23</v>
      </c>
    </row>
    <row r="182" customFormat="false" ht="15" hidden="false" customHeight="false" outlineLevel="0" collapsed="false">
      <c r="A182" s="10" t="s">
        <v>327</v>
      </c>
      <c r="B182" s="18" t="s">
        <v>333</v>
      </c>
      <c r="C182" s="11" t="s">
        <v>333</v>
      </c>
      <c r="D182" s="12" t="s">
        <v>13</v>
      </c>
      <c r="E182" s="12" t="s">
        <v>14</v>
      </c>
      <c r="F182" s="13" t="s">
        <v>15</v>
      </c>
      <c r="G182" s="13" t="s">
        <v>33</v>
      </c>
      <c r="H182" s="13" t="s">
        <v>34</v>
      </c>
      <c r="I182" s="13" t="s">
        <v>334</v>
      </c>
      <c r="J182" s="14" t="n">
        <v>1840</v>
      </c>
      <c r="K182" s="13" t="s">
        <v>29</v>
      </c>
    </row>
    <row r="183" customFormat="false" ht="15" hidden="false" customHeight="false" outlineLevel="0" collapsed="false">
      <c r="A183" s="10" t="s">
        <v>327</v>
      </c>
      <c r="B183" s="18" t="s">
        <v>335</v>
      </c>
      <c r="C183" s="11" t="s">
        <v>335</v>
      </c>
      <c r="D183" s="12" t="s">
        <v>13</v>
      </c>
      <c r="E183" s="12" t="s">
        <v>14</v>
      </c>
      <c r="F183" s="13" t="s">
        <v>21</v>
      </c>
      <c r="G183" s="13" t="s">
        <v>40</v>
      </c>
      <c r="H183" s="13" t="s">
        <v>336</v>
      </c>
      <c r="I183" s="13" t="s">
        <v>334</v>
      </c>
      <c r="J183" s="14" t="n">
        <v>1840</v>
      </c>
      <c r="K183" s="13" t="s">
        <v>337</v>
      </c>
    </row>
    <row r="184" customFormat="false" ht="15" hidden="false" customHeight="false" outlineLevel="0" collapsed="false">
      <c r="A184" s="10" t="s">
        <v>327</v>
      </c>
      <c r="B184" s="18" t="s">
        <v>338</v>
      </c>
      <c r="C184" s="11" t="s">
        <v>338</v>
      </c>
      <c r="D184" s="12" t="s">
        <v>13</v>
      </c>
      <c r="E184" s="12" t="s">
        <v>14</v>
      </c>
      <c r="F184" s="13" t="s">
        <v>15</v>
      </c>
      <c r="G184" s="13" t="s">
        <v>33</v>
      </c>
      <c r="H184" s="13" t="s">
        <v>34</v>
      </c>
      <c r="I184" s="13" t="s">
        <v>18</v>
      </c>
      <c r="J184" s="14" t="n">
        <v>1919</v>
      </c>
      <c r="K184" s="13" t="s">
        <v>45</v>
      </c>
    </row>
    <row r="185" customFormat="false" ht="15" hidden="false" customHeight="false" outlineLevel="0" collapsed="false">
      <c r="A185" s="10" t="s">
        <v>327</v>
      </c>
      <c r="B185" s="18" t="s">
        <v>339</v>
      </c>
      <c r="C185" s="11" t="s">
        <v>339</v>
      </c>
      <c r="D185" s="12" t="s">
        <v>13</v>
      </c>
      <c r="E185" s="12" t="s">
        <v>14</v>
      </c>
      <c r="F185" s="13" t="s">
        <v>15</v>
      </c>
      <c r="G185" s="13" t="s">
        <v>40</v>
      </c>
      <c r="H185" s="13" t="s">
        <v>17</v>
      </c>
      <c r="I185" s="13" t="s">
        <v>18</v>
      </c>
      <c r="J185" s="14" t="n">
        <v>1910</v>
      </c>
      <c r="K185" s="13" t="s">
        <v>19</v>
      </c>
    </row>
    <row r="186" customFormat="false" ht="15" hidden="false" customHeight="false" outlineLevel="0" collapsed="false">
      <c r="A186" s="10" t="s">
        <v>327</v>
      </c>
      <c r="B186" s="18" t="s">
        <v>340</v>
      </c>
      <c r="C186" s="11" t="s">
        <v>340</v>
      </c>
      <c r="D186" s="12" t="s">
        <v>13</v>
      </c>
      <c r="E186" s="12" t="s">
        <v>25</v>
      </c>
      <c r="F186" s="13" t="s">
        <v>26</v>
      </c>
      <c r="G186" s="13" t="s">
        <v>33</v>
      </c>
      <c r="H186" s="13" t="s">
        <v>341</v>
      </c>
      <c r="I186" s="13" t="s">
        <v>38</v>
      </c>
      <c r="J186" s="14" t="n">
        <v>1895</v>
      </c>
      <c r="K186" s="13" t="s">
        <v>86</v>
      </c>
    </row>
    <row r="187" customFormat="false" ht="15" hidden="false" customHeight="false" outlineLevel="0" collapsed="false">
      <c r="A187" s="10" t="s">
        <v>327</v>
      </c>
      <c r="B187" s="18" t="s">
        <v>342</v>
      </c>
      <c r="C187" s="11" t="s">
        <v>342</v>
      </c>
      <c r="D187" s="12" t="s">
        <v>13</v>
      </c>
      <c r="E187" s="12" t="s">
        <v>274</v>
      </c>
      <c r="F187" s="13" t="s">
        <v>94</v>
      </c>
      <c r="G187" s="13" t="s">
        <v>343</v>
      </c>
      <c r="H187" s="13" t="s">
        <v>344</v>
      </c>
      <c r="I187" s="19" t="s">
        <v>68</v>
      </c>
      <c r="J187" s="14" t="n">
        <v>1859</v>
      </c>
      <c r="K187" s="13" t="s">
        <v>69</v>
      </c>
    </row>
    <row r="188" customFormat="false" ht="15" hidden="false" customHeight="false" outlineLevel="0" collapsed="false">
      <c r="A188" s="10" t="s">
        <v>327</v>
      </c>
      <c r="B188" s="18" t="s">
        <v>345</v>
      </c>
      <c r="C188" s="11" t="s">
        <v>345</v>
      </c>
      <c r="D188" s="12" t="s">
        <v>13</v>
      </c>
      <c r="E188" s="12" t="s">
        <v>14</v>
      </c>
      <c r="F188" s="13" t="s">
        <v>15</v>
      </c>
      <c r="G188" s="13" t="s">
        <v>40</v>
      </c>
      <c r="H188" s="13" t="s">
        <v>17</v>
      </c>
      <c r="I188" s="13" t="s">
        <v>18</v>
      </c>
      <c r="J188" s="14" t="n">
        <v>1910</v>
      </c>
      <c r="K188" s="13" t="s">
        <v>72</v>
      </c>
    </row>
    <row r="189" customFormat="false" ht="15" hidden="false" customHeight="false" outlineLevel="0" collapsed="false">
      <c r="A189" s="10" t="s">
        <v>327</v>
      </c>
      <c r="B189" s="18" t="s">
        <v>346</v>
      </c>
      <c r="C189" s="11" t="s">
        <v>346</v>
      </c>
      <c r="D189" s="12" t="s">
        <v>13</v>
      </c>
      <c r="E189" s="12" t="s">
        <v>14</v>
      </c>
      <c r="F189" s="13" t="s">
        <v>15</v>
      </c>
      <c r="G189" s="13" t="s">
        <v>40</v>
      </c>
      <c r="H189" s="13" t="s">
        <v>17</v>
      </c>
      <c r="I189" s="20" t="s">
        <v>18</v>
      </c>
      <c r="J189" s="14" t="n">
        <v>1939</v>
      </c>
      <c r="K189" s="13" t="s">
        <v>42</v>
      </c>
    </row>
    <row r="190" customFormat="false" ht="15" hidden="false" customHeight="false" outlineLevel="0" collapsed="false">
      <c r="A190" s="10" t="s">
        <v>327</v>
      </c>
      <c r="B190" s="18" t="s">
        <v>347</v>
      </c>
      <c r="C190" s="11" t="s">
        <v>347</v>
      </c>
      <c r="D190" s="12" t="s">
        <v>13</v>
      </c>
      <c r="E190" s="12" t="s">
        <v>14</v>
      </c>
      <c r="F190" s="13" t="s">
        <v>27</v>
      </c>
      <c r="G190" s="13"/>
      <c r="H190" s="13" t="s">
        <v>27</v>
      </c>
      <c r="I190" s="13" t="s">
        <v>348</v>
      </c>
      <c r="J190" s="14" t="n">
        <v>1911</v>
      </c>
      <c r="K190" s="13" t="s">
        <v>45</v>
      </c>
    </row>
    <row r="191" customFormat="false" ht="15" hidden="false" customHeight="false" outlineLevel="0" collapsed="false">
      <c r="A191" s="10" t="s">
        <v>327</v>
      </c>
      <c r="B191" s="18" t="s">
        <v>349</v>
      </c>
      <c r="C191" s="11" t="s">
        <v>349</v>
      </c>
      <c r="D191" s="12" t="s">
        <v>13</v>
      </c>
      <c r="E191" s="12" t="s">
        <v>274</v>
      </c>
      <c r="F191" s="13" t="s">
        <v>15</v>
      </c>
      <c r="G191" s="13" t="s">
        <v>40</v>
      </c>
      <c r="H191" s="13" t="s">
        <v>344</v>
      </c>
      <c r="I191" s="13" t="s">
        <v>18</v>
      </c>
      <c r="J191" s="14" t="n">
        <v>1910</v>
      </c>
      <c r="K191" s="13" t="s">
        <v>151</v>
      </c>
    </row>
    <row r="192" customFormat="false" ht="15" hidden="false" customHeight="false" outlineLevel="0" collapsed="false">
      <c r="A192" s="10" t="s">
        <v>327</v>
      </c>
      <c r="B192" s="18" t="s">
        <v>350</v>
      </c>
      <c r="C192" s="11" t="s">
        <v>350</v>
      </c>
      <c r="D192" s="12" t="s">
        <v>13</v>
      </c>
      <c r="E192" s="12" t="s">
        <v>82</v>
      </c>
      <c r="F192" s="13" t="s">
        <v>162</v>
      </c>
      <c r="G192" s="13" t="s">
        <v>33</v>
      </c>
      <c r="H192" s="13" t="s">
        <v>34</v>
      </c>
      <c r="I192" s="13" t="s">
        <v>77</v>
      </c>
      <c r="J192" s="14" t="n">
        <v>1847</v>
      </c>
      <c r="K192" s="13" t="s">
        <v>251</v>
      </c>
    </row>
    <row r="193" customFormat="false" ht="15" hidden="false" customHeight="false" outlineLevel="0" collapsed="false">
      <c r="A193" s="10" t="s">
        <v>327</v>
      </c>
      <c r="B193" s="18" t="s">
        <v>351</v>
      </c>
      <c r="C193" s="11" t="s">
        <v>351</v>
      </c>
      <c r="D193" s="12" t="s">
        <v>13</v>
      </c>
      <c r="E193" s="12" t="s">
        <v>14</v>
      </c>
      <c r="F193" s="13" t="s">
        <v>27</v>
      </c>
      <c r="G193" s="13" t="s">
        <v>40</v>
      </c>
      <c r="H193" s="13" t="s">
        <v>162</v>
      </c>
      <c r="I193" s="13" t="s">
        <v>269</v>
      </c>
      <c r="J193" s="14" t="n">
        <v>2010</v>
      </c>
      <c r="K193" s="13" t="s">
        <v>245</v>
      </c>
    </row>
    <row r="194" customFormat="false" ht="15" hidden="false" customHeight="false" outlineLevel="0" collapsed="false">
      <c r="A194" s="10" t="s">
        <v>327</v>
      </c>
      <c r="B194" s="18" t="s">
        <v>352</v>
      </c>
      <c r="C194" s="11" t="s">
        <v>352</v>
      </c>
      <c r="D194" s="12" t="s">
        <v>13</v>
      </c>
      <c r="E194" s="12" t="s">
        <v>195</v>
      </c>
      <c r="F194" s="13" t="s">
        <v>196</v>
      </c>
      <c r="G194" s="13"/>
      <c r="H194" s="13" t="s">
        <v>27</v>
      </c>
      <c r="I194" s="13" t="s">
        <v>353</v>
      </c>
      <c r="J194" s="14" t="n">
        <v>1972</v>
      </c>
      <c r="K194" s="13" t="s">
        <v>354</v>
      </c>
    </row>
    <row r="195" customFormat="false" ht="15" hidden="false" customHeight="false" outlineLevel="0" collapsed="false">
      <c r="A195" s="10" t="s">
        <v>327</v>
      </c>
      <c r="B195" s="18" t="s">
        <v>355</v>
      </c>
      <c r="C195" s="11" t="s">
        <v>355</v>
      </c>
      <c r="D195" s="12" t="s">
        <v>13</v>
      </c>
      <c r="E195" s="12" t="s">
        <v>145</v>
      </c>
      <c r="F195" s="13" t="s">
        <v>94</v>
      </c>
      <c r="G195" s="13" t="s">
        <v>52</v>
      </c>
      <c r="H195" s="13" t="s">
        <v>34</v>
      </c>
      <c r="I195" s="13" t="s">
        <v>334</v>
      </c>
      <c r="J195" s="14" t="n">
        <v>1840</v>
      </c>
      <c r="K195" s="13" t="s">
        <v>79</v>
      </c>
    </row>
    <row r="196" customFormat="false" ht="15" hidden="false" customHeight="false" outlineLevel="0" collapsed="false">
      <c r="A196" s="10" t="s">
        <v>327</v>
      </c>
      <c r="B196" s="18" t="s">
        <v>356</v>
      </c>
      <c r="C196" s="11" t="s">
        <v>356</v>
      </c>
      <c r="D196" s="12" t="s">
        <v>13</v>
      </c>
      <c r="E196" s="12" t="s">
        <v>82</v>
      </c>
      <c r="F196" s="13" t="s">
        <v>357</v>
      </c>
      <c r="G196" s="13" t="s">
        <v>33</v>
      </c>
      <c r="H196" s="13" t="s">
        <v>57</v>
      </c>
      <c r="I196" s="13" t="s">
        <v>18</v>
      </c>
      <c r="J196" s="14" t="n">
        <v>1910</v>
      </c>
      <c r="K196" s="13" t="s">
        <v>42</v>
      </c>
    </row>
    <row r="197" customFormat="false" ht="15" hidden="false" customHeight="false" outlineLevel="0" collapsed="false">
      <c r="A197" s="10" t="s">
        <v>327</v>
      </c>
      <c r="B197" s="18" t="s">
        <v>358</v>
      </c>
      <c r="C197" s="11" t="s">
        <v>358</v>
      </c>
      <c r="D197" s="12" t="s">
        <v>13</v>
      </c>
      <c r="E197" s="12" t="s">
        <v>82</v>
      </c>
      <c r="F197" s="13" t="s">
        <v>27</v>
      </c>
      <c r="G197" s="13" t="s">
        <v>40</v>
      </c>
      <c r="H197" s="13" t="s">
        <v>162</v>
      </c>
      <c r="I197" s="13" t="s">
        <v>269</v>
      </c>
      <c r="J197" s="14" t="n">
        <v>2010</v>
      </c>
      <c r="K197" s="13" t="s">
        <v>120</v>
      </c>
    </row>
    <row r="198" customFormat="false" ht="15" hidden="false" customHeight="false" outlineLevel="0" collapsed="false">
      <c r="A198" s="10" t="s">
        <v>327</v>
      </c>
      <c r="B198" s="18" t="s">
        <v>359</v>
      </c>
      <c r="C198" s="11" t="s">
        <v>359</v>
      </c>
      <c r="D198" s="12" t="s">
        <v>13</v>
      </c>
      <c r="E198" s="12" t="s">
        <v>274</v>
      </c>
      <c r="F198" s="13" t="s">
        <v>51</v>
      </c>
      <c r="G198" s="13" t="s">
        <v>267</v>
      </c>
      <c r="H198" s="13" t="s">
        <v>34</v>
      </c>
      <c r="I198" s="13" t="s">
        <v>53</v>
      </c>
      <c r="J198" s="14" t="n">
        <v>1896</v>
      </c>
      <c r="K198" s="13" t="s">
        <v>120</v>
      </c>
    </row>
    <row r="199" customFormat="false" ht="15" hidden="false" customHeight="false" outlineLevel="0" collapsed="false">
      <c r="A199" s="10" t="s">
        <v>327</v>
      </c>
      <c r="B199" s="18" t="s">
        <v>360</v>
      </c>
      <c r="C199" s="11" t="s">
        <v>360</v>
      </c>
      <c r="D199" s="12" t="s">
        <v>13</v>
      </c>
      <c r="E199" s="12" t="s">
        <v>82</v>
      </c>
      <c r="F199" s="13" t="s">
        <v>27</v>
      </c>
      <c r="G199" s="13" t="s">
        <v>40</v>
      </c>
      <c r="H199" s="13" t="s">
        <v>17</v>
      </c>
      <c r="I199" s="13" t="s">
        <v>289</v>
      </c>
      <c r="J199" s="14" t="n">
        <v>1865</v>
      </c>
      <c r="K199" s="13" t="s">
        <v>361</v>
      </c>
    </row>
    <row r="200" customFormat="false" ht="15" hidden="false" customHeight="false" outlineLevel="0" collapsed="false">
      <c r="A200" s="10" t="s">
        <v>327</v>
      </c>
      <c r="B200" s="18" t="s">
        <v>362</v>
      </c>
      <c r="C200" s="11" t="s">
        <v>362</v>
      </c>
      <c r="D200" s="12" t="s">
        <v>13</v>
      </c>
      <c r="E200" s="12" t="s">
        <v>14</v>
      </c>
      <c r="F200" s="13" t="s">
        <v>21</v>
      </c>
      <c r="G200" s="13" t="s">
        <v>33</v>
      </c>
      <c r="H200" s="13" t="s">
        <v>34</v>
      </c>
      <c r="I200" s="13" t="s">
        <v>38</v>
      </c>
      <c r="J200" s="14" t="n">
        <v>1895</v>
      </c>
      <c r="K200" s="13" t="s">
        <v>29</v>
      </c>
    </row>
    <row r="201" customFormat="false" ht="15" hidden="false" customHeight="false" outlineLevel="0" collapsed="false">
      <c r="A201" s="10" t="s">
        <v>327</v>
      </c>
      <c r="B201" s="18" t="s">
        <v>363</v>
      </c>
      <c r="C201" s="11" t="s">
        <v>363</v>
      </c>
      <c r="D201" s="12" t="s">
        <v>13</v>
      </c>
      <c r="E201" s="12" t="s">
        <v>274</v>
      </c>
      <c r="F201" s="13" t="s">
        <v>47</v>
      </c>
      <c r="G201" s="13" t="s">
        <v>33</v>
      </c>
      <c r="H201" s="13" t="s">
        <v>34</v>
      </c>
      <c r="I201" s="13" t="s">
        <v>38</v>
      </c>
      <c r="J201" s="14" t="n">
        <v>1892</v>
      </c>
      <c r="K201" s="13" t="s">
        <v>86</v>
      </c>
    </row>
    <row r="202" customFormat="false" ht="15" hidden="false" customHeight="false" outlineLevel="0" collapsed="false">
      <c r="A202" s="10" t="s">
        <v>327</v>
      </c>
      <c r="B202" s="18" t="s">
        <v>364</v>
      </c>
      <c r="C202" s="11" t="s">
        <v>364</v>
      </c>
      <c r="D202" s="12" t="s">
        <v>13</v>
      </c>
      <c r="E202" s="12" t="s">
        <v>82</v>
      </c>
      <c r="F202" s="13" t="s">
        <v>27</v>
      </c>
      <c r="G202" s="13" t="s">
        <v>40</v>
      </c>
      <c r="H202" s="13" t="s">
        <v>17</v>
      </c>
      <c r="I202" s="13" t="s">
        <v>18</v>
      </c>
      <c r="J202" s="14" t="n">
        <v>1933</v>
      </c>
      <c r="K202" s="13" t="s">
        <v>45</v>
      </c>
    </row>
    <row r="203" customFormat="false" ht="15" hidden="false" customHeight="false" outlineLevel="0" collapsed="false">
      <c r="A203" s="10" t="s">
        <v>327</v>
      </c>
      <c r="B203" s="18" t="s">
        <v>365</v>
      </c>
      <c r="C203" s="11" t="s">
        <v>365</v>
      </c>
      <c r="D203" s="12" t="s">
        <v>13</v>
      </c>
      <c r="E203" s="12" t="s">
        <v>82</v>
      </c>
      <c r="F203" s="13" t="s">
        <v>51</v>
      </c>
      <c r="G203" s="13" t="s">
        <v>52</v>
      </c>
      <c r="H203" s="13" t="s">
        <v>366</v>
      </c>
      <c r="I203" s="13" t="s">
        <v>367</v>
      </c>
      <c r="J203" s="14" t="n">
        <v>1904</v>
      </c>
      <c r="K203" s="13" t="s">
        <v>45</v>
      </c>
    </row>
    <row r="204" customFormat="false" ht="15" hidden="false" customHeight="false" outlineLevel="0" collapsed="false">
      <c r="A204" s="10" t="s">
        <v>327</v>
      </c>
      <c r="B204" s="18" t="s">
        <v>368</v>
      </c>
      <c r="C204" s="11" t="s">
        <v>368</v>
      </c>
      <c r="D204" s="12" t="s">
        <v>13</v>
      </c>
      <c r="E204" s="12" t="s">
        <v>82</v>
      </c>
      <c r="F204" s="13" t="s">
        <v>27</v>
      </c>
      <c r="G204" s="13" t="s">
        <v>40</v>
      </c>
      <c r="H204" s="13" t="s">
        <v>369</v>
      </c>
      <c r="I204" s="13" t="s">
        <v>233</v>
      </c>
      <c r="J204" s="14" t="n">
        <v>1922</v>
      </c>
      <c r="K204" s="13" t="s">
        <v>45</v>
      </c>
    </row>
    <row r="205" customFormat="false" ht="15" hidden="false" customHeight="false" outlineLevel="0" collapsed="false">
      <c r="A205" s="10" t="s">
        <v>327</v>
      </c>
      <c r="B205" s="18" t="s">
        <v>370</v>
      </c>
      <c r="C205" s="11" t="s">
        <v>370</v>
      </c>
      <c r="D205" s="12" t="s">
        <v>13</v>
      </c>
      <c r="E205" s="12" t="s">
        <v>82</v>
      </c>
      <c r="F205" s="13" t="s">
        <v>47</v>
      </c>
      <c r="G205" s="13" t="s">
        <v>33</v>
      </c>
      <c r="H205" s="13" t="s">
        <v>34</v>
      </c>
      <c r="I205" s="13" t="s">
        <v>18</v>
      </c>
      <c r="J205" s="14" t="n">
        <v>1912</v>
      </c>
      <c r="K205" s="13" t="s">
        <v>120</v>
      </c>
    </row>
    <row r="206" customFormat="false" ht="15" hidden="false" customHeight="false" outlineLevel="0" collapsed="false">
      <c r="A206" s="10" t="s">
        <v>327</v>
      </c>
      <c r="B206" s="18" t="s">
        <v>371</v>
      </c>
      <c r="C206" s="11" t="s">
        <v>371</v>
      </c>
      <c r="D206" s="12" t="s">
        <v>13</v>
      </c>
      <c r="E206" s="12" t="s">
        <v>82</v>
      </c>
      <c r="F206" s="13" t="s">
        <v>27</v>
      </c>
      <c r="G206" s="13" t="s">
        <v>116</v>
      </c>
      <c r="H206" s="13" t="s">
        <v>162</v>
      </c>
      <c r="I206" s="13" t="s">
        <v>18</v>
      </c>
      <c r="J206" s="14" t="n">
        <v>1923</v>
      </c>
      <c r="K206" s="13" t="s">
        <v>45</v>
      </c>
    </row>
    <row r="207" customFormat="false" ht="15" hidden="false" customHeight="false" outlineLevel="0" collapsed="false">
      <c r="A207" s="10" t="s">
        <v>327</v>
      </c>
      <c r="B207" s="18" t="s">
        <v>372</v>
      </c>
      <c r="C207" s="11" t="s">
        <v>372</v>
      </c>
      <c r="D207" s="12" t="s">
        <v>13</v>
      </c>
      <c r="E207" s="12" t="s">
        <v>274</v>
      </c>
      <c r="F207" s="13" t="s">
        <v>94</v>
      </c>
      <c r="G207" s="13" t="s">
        <v>52</v>
      </c>
      <c r="H207" s="13" t="s">
        <v>34</v>
      </c>
      <c r="I207" s="19" t="s">
        <v>68</v>
      </c>
      <c r="J207" s="14" t="n">
        <v>1858</v>
      </c>
      <c r="K207" s="13" t="s">
        <v>69</v>
      </c>
    </row>
    <row r="208" customFormat="false" ht="15" hidden="false" customHeight="false" outlineLevel="0" collapsed="false">
      <c r="A208" s="10" t="s">
        <v>327</v>
      </c>
      <c r="B208" s="18" t="s">
        <v>373</v>
      </c>
      <c r="C208" s="11" t="s">
        <v>373</v>
      </c>
      <c r="D208" s="12" t="s">
        <v>13</v>
      </c>
      <c r="E208" s="12" t="s">
        <v>195</v>
      </c>
      <c r="F208" s="13" t="s">
        <v>196</v>
      </c>
      <c r="G208" s="13"/>
      <c r="H208" s="13" t="s">
        <v>27</v>
      </c>
      <c r="I208" s="13" t="s">
        <v>353</v>
      </c>
      <c r="J208" s="14" t="n">
        <v>1972</v>
      </c>
      <c r="K208" s="13" t="s">
        <v>45</v>
      </c>
    </row>
    <row r="209" customFormat="false" ht="15" hidden="false" customHeight="false" outlineLevel="0" collapsed="false">
      <c r="A209" s="10" t="s">
        <v>327</v>
      </c>
      <c r="B209" s="18" t="s">
        <v>374</v>
      </c>
      <c r="C209" s="11" t="s">
        <v>374</v>
      </c>
      <c r="D209" s="12" t="s">
        <v>13</v>
      </c>
      <c r="E209" s="12" t="s">
        <v>274</v>
      </c>
      <c r="F209" s="13" t="s">
        <v>375</v>
      </c>
      <c r="G209" s="13" t="s">
        <v>116</v>
      </c>
      <c r="H209" s="13" t="s">
        <v>34</v>
      </c>
      <c r="I209" s="13" t="s">
        <v>376</v>
      </c>
      <c r="J209" s="14" t="n">
        <v>1802</v>
      </c>
      <c r="K209" s="13" t="s">
        <v>79</v>
      </c>
    </row>
    <row r="210" customFormat="false" ht="15" hidden="false" customHeight="false" outlineLevel="0" collapsed="false">
      <c r="A210" s="10" t="s">
        <v>327</v>
      </c>
      <c r="B210" s="18" t="s">
        <v>377</v>
      </c>
      <c r="C210" s="11" t="s">
        <v>377</v>
      </c>
      <c r="D210" s="12" t="s">
        <v>13</v>
      </c>
      <c r="E210" s="12" t="s">
        <v>82</v>
      </c>
      <c r="F210" s="13" t="s">
        <v>94</v>
      </c>
      <c r="G210" s="13" t="s">
        <v>33</v>
      </c>
      <c r="H210" s="13" t="s">
        <v>366</v>
      </c>
      <c r="I210" s="13" t="s">
        <v>22</v>
      </c>
      <c r="J210" s="14" t="n">
        <v>1909</v>
      </c>
      <c r="K210" s="13" t="s">
        <v>45</v>
      </c>
    </row>
    <row r="211" customFormat="false" ht="15" hidden="false" customHeight="false" outlineLevel="0" collapsed="false">
      <c r="A211" s="10" t="s">
        <v>327</v>
      </c>
      <c r="B211" s="18" t="s">
        <v>378</v>
      </c>
      <c r="C211" s="11" t="s">
        <v>378</v>
      </c>
      <c r="D211" s="12" t="s">
        <v>13</v>
      </c>
      <c r="E211" s="12" t="s">
        <v>82</v>
      </c>
      <c r="F211" s="13" t="s">
        <v>27</v>
      </c>
      <c r="G211" s="13" t="s">
        <v>33</v>
      </c>
      <c r="H211" s="13" t="s">
        <v>34</v>
      </c>
      <c r="I211" s="13" t="s">
        <v>18</v>
      </c>
      <c r="J211" s="14" t="n">
        <v>1912</v>
      </c>
      <c r="K211" s="13" t="s">
        <v>120</v>
      </c>
    </row>
    <row r="212" customFormat="false" ht="15" hidden="false" customHeight="false" outlineLevel="0" collapsed="false">
      <c r="A212" s="10" t="s">
        <v>327</v>
      </c>
      <c r="B212" s="18" t="s">
        <v>379</v>
      </c>
      <c r="C212" s="11" t="s">
        <v>379</v>
      </c>
      <c r="D212" s="12" t="s">
        <v>13</v>
      </c>
      <c r="E212" s="12" t="s">
        <v>82</v>
      </c>
      <c r="F212" s="13" t="s">
        <v>27</v>
      </c>
      <c r="G212" s="13" t="s">
        <v>33</v>
      </c>
      <c r="H212" s="13" t="s">
        <v>34</v>
      </c>
      <c r="I212" s="13" t="s">
        <v>18</v>
      </c>
      <c r="J212" s="14" t="n">
        <v>1914</v>
      </c>
      <c r="K212" s="13" t="s">
        <v>151</v>
      </c>
    </row>
    <row r="213" customFormat="false" ht="15" hidden="false" customHeight="false" outlineLevel="0" collapsed="false">
      <c r="A213" s="10" t="s">
        <v>327</v>
      </c>
      <c r="B213" s="18" t="s">
        <v>380</v>
      </c>
      <c r="C213" s="11" t="s">
        <v>380</v>
      </c>
      <c r="D213" s="12" t="s">
        <v>13</v>
      </c>
      <c r="E213" s="12" t="s">
        <v>82</v>
      </c>
      <c r="F213" s="13" t="s">
        <v>94</v>
      </c>
      <c r="G213" s="13" t="s">
        <v>116</v>
      </c>
      <c r="H213" s="13" t="s">
        <v>17</v>
      </c>
      <c r="I213" s="13" t="s">
        <v>381</v>
      </c>
      <c r="J213" s="14" t="n">
        <v>1849</v>
      </c>
      <c r="K213" s="13" t="s">
        <v>120</v>
      </c>
    </row>
    <row r="214" customFormat="false" ht="15" hidden="false" customHeight="false" outlineLevel="0" collapsed="false">
      <c r="A214" s="10" t="s">
        <v>327</v>
      </c>
      <c r="B214" s="18" t="s">
        <v>382</v>
      </c>
      <c r="C214" s="11" t="s">
        <v>382</v>
      </c>
      <c r="D214" s="12" t="s">
        <v>13</v>
      </c>
      <c r="E214" s="12" t="s">
        <v>25</v>
      </c>
      <c r="F214" s="13" t="s">
        <v>94</v>
      </c>
      <c r="G214" s="13" t="s">
        <v>33</v>
      </c>
      <c r="H214" s="13" t="s">
        <v>34</v>
      </c>
      <c r="I214" s="13" t="s">
        <v>18</v>
      </c>
      <c r="J214" s="14" t="n">
        <v>1915</v>
      </c>
      <c r="K214" s="13" t="s">
        <v>120</v>
      </c>
    </row>
    <row r="215" customFormat="false" ht="15" hidden="false" customHeight="false" outlineLevel="0" collapsed="false">
      <c r="A215" s="10" t="s">
        <v>327</v>
      </c>
      <c r="B215" s="18" t="s">
        <v>383</v>
      </c>
      <c r="C215" s="11" t="s">
        <v>383</v>
      </c>
      <c r="D215" s="12" t="s">
        <v>13</v>
      </c>
      <c r="E215" s="12" t="s">
        <v>25</v>
      </c>
      <c r="F215" s="13" t="s">
        <v>94</v>
      </c>
      <c r="G215" s="13" t="s">
        <v>33</v>
      </c>
      <c r="H215" s="13" t="s">
        <v>34</v>
      </c>
      <c r="I215" s="13" t="s">
        <v>38</v>
      </c>
      <c r="J215" s="14" t="n">
        <v>1899</v>
      </c>
      <c r="K215" s="13" t="s">
        <v>120</v>
      </c>
    </row>
    <row r="216" customFormat="false" ht="15" hidden="false" customHeight="false" outlineLevel="0" collapsed="false">
      <c r="A216" s="10" t="s">
        <v>327</v>
      </c>
      <c r="B216" s="18" t="s">
        <v>384</v>
      </c>
      <c r="C216" s="11" t="s">
        <v>384</v>
      </c>
      <c r="D216" s="12" t="s">
        <v>13</v>
      </c>
      <c r="E216" s="12" t="s">
        <v>14</v>
      </c>
      <c r="F216" s="13" t="s">
        <v>15</v>
      </c>
      <c r="G216" s="13" t="s">
        <v>40</v>
      </c>
      <c r="H216" s="13" t="s">
        <v>17</v>
      </c>
      <c r="I216" s="20" t="s">
        <v>22</v>
      </c>
      <c r="J216" s="14" t="n">
        <v>1909</v>
      </c>
      <c r="K216" s="13" t="s">
        <v>45</v>
      </c>
    </row>
    <row r="217" customFormat="false" ht="15" hidden="false" customHeight="false" outlineLevel="0" collapsed="false">
      <c r="A217" s="10" t="s">
        <v>327</v>
      </c>
      <c r="B217" s="18" t="s">
        <v>385</v>
      </c>
      <c r="C217" s="11" t="s">
        <v>385</v>
      </c>
      <c r="D217" s="12" t="s">
        <v>13</v>
      </c>
      <c r="E217" s="12" t="s">
        <v>82</v>
      </c>
      <c r="F217" s="13" t="s">
        <v>27</v>
      </c>
      <c r="G217" s="13" t="s">
        <v>33</v>
      </c>
      <c r="H217" s="13" t="s">
        <v>34</v>
      </c>
      <c r="I217" s="13" t="s">
        <v>18</v>
      </c>
      <c r="J217" s="14" t="n">
        <v>1923</v>
      </c>
      <c r="K217" s="13" t="s">
        <v>45</v>
      </c>
    </row>
    <row r="218" customFormat="false" ht="15" hidden="false" customHeight="false" outlineLevel="0" collapsed="false">
      <c r="A218" s="10" t="s">
        <v>327</v>
      </c>
      <c r="B218" s="18" t="s">
        <v>386</v>
      </c>
      <c r="C218" s="11" t="s">
        <v>386</v>
      </c>
      <c r="D218" s="12" t="s">
        <v>13</v>
      </c>
      <c r="E218" s="12" t="s">
        <v>82</v>
      </c>
      <c r="F218" s="13" t="s">
        <v>27</v>
      </c>
      <c r="G218" s="13" t="s">
        <v>33</v>
      </c>
      <c r="H218" s="13" t="s">
        <v>366</v>
      </c>
      <c r="I218" s="13" t="s">
        <v>18</v>
      </c>
      <c r="J218" s="14" t="n">
        <v>1923</v>
      </c>
      <c r="K218" s="13" t="s">
        <v>45</v>
      </c>
    </row>
    <row r="219" customFormat="false" ht="15" hidden="false" customHeight="false" outlineLevel="0" collapsed="false">
      <c r="A219" s="10" t="s">
        <v>327</v>
      </c>
      <c r="B219" s="18" t="s">
        <v>387</v>
      </c>
      <c r="C219" s="11" t="s">
        <v>387</v>
      </c>
      <c r="D219" s="12" t="s">
        <v>13</v>
      </c>
      <c r="E219" s="12" t="s">
        <v>82</v>
      </c>
      <c r="F219" s="13" t="s">
        <v>27</v>
      </c>
      <c r="G219" s="13" t="s">
        <v>40</v>
      </c>
      <c r="H219" s="13" t="s">
        <v>162</v>
      </c>
      <c r="I219" s="13" t="s">
        <v>269</v>
      </c>
      <c r="J219" s="14" t="n">
        <v>2010</v>
      </c>
      <c r="K219" s="13" t="s">
        <v>151</v>
      </c>
    </row>
    <row r="220" customFormat="false" ht="15" hidden="false" customHeight="false" outlineLevel="0" collapsed="false">
      <c r="A220" s="10" t="s">
        <v>327</v>
      </c>
      <c r="B220" s="18" t="s">
        <v>388</v>
      </c>
      <c r="C220" s="11" t="s">
        <v>388</v>
      </c>
      <c r="D220" s="12" t="s">
        <v>13</v>
      </c>
      <c r="E220" s="12" t="s">
        <v>82</v>
      </c>
      <c r="F220" s="13" t="s">
        <v>27</v>
      </c>
      <c r="G220" s="13" t="s">
        <v>40</v>
      </c>
      <c r="H220" s="13" t="s">
        <v>17</v>
      </c>
      <c r="I220" s="13" t="s">
        <v>18</v>
      </c>
      <c r="J220" s="14" t="n">
        <v>1923</v>
      </c>
      <c r="K220" s="13" t="s">
        <v>36</v>
      </c>
    </row>
    <row r="221" customFormat="false" ht="15" hidden="false" customHeight="false" outlineLevel="0" collapsed="false">
      <c r="A221" s="10" t="s">
        <v>327</v>
      </c>
      <c r="B221" s="18" t="s">
        <v>389</v>
      </c>
      <c r="C221" s="11" t="s">
        <v>389</v>
      </c>
      <c r="D221" s="12" t="s">
        <v>13</v>
      </c>
      <c r="E221" s="12" t="s">
        <v>274</v>
      </c>
      <c r="F221" s="13" t="s">
        <v>47</v>
      </c>
      <c r="G221" s="13" t="s">
        <v>33</v>
      </c>
      <c r="H221" s="13" t="s">
        <v>34</v>
      </c>
      <c r="I221" s="13" t="s">
        <v>38</v>
      </c>
      <c r="J221" s="14" t="n">
        <v>1899</v>
      </c>
      <c r="K221" s="13" t="s">
        <v>45</v>
      </c>
    </row>
    <row r="222" customFormat="false" ht="15" hidden="false" customHeight="false" outlineLevel="0" collapsed="false">
      <c r="A222" s="10" t="s">
        <v>327</v>
      </c>
      <c r="B222" s="18" t="s">
        <v>390</v>
      </c>
      <c r="C222" s="11" t="s">
        <v>390</v>
      </c>
      <c r="D222" s="12" t="s">
        <v>13</v>
      </c>
      <c r="E222" s="12" t="s">
        <v>14</v>
      </c>
      <c r="F222" s="13" t="s">
        <v>15</v>
      </c>
      <c r="G222" s="13" t="s">
        <v>33</v>
      </c>
      <c r="H222" s="13" t="s">
        <v>34</v>
      </c>
      <c r="I222" s="13" t="s">
        <v>18</v>
      </c>
      <c r="J222" s="14" t="n">
        <v>1937</v>
      </c>
      <c r="K222" s="13" t="s">
        <v>120</v>
      </c>
    </row>
    <row r="223" customFormat="false" ht="15" hidden="false" customHeight="false" outlineLevel="0" collapsed="false">
      <c r="A223" s="10" t="s">
        <v>327</v>
      </c>
      <c r="B223" s="18" t="s">
        <v>391</v>
      </c>
      <c r="C223" s="11" t="s">
        <v>392</v>
      </c>
      <c r="D223" s="12" t="s">
        <v>13</v>
      </c>
      <c r="E223" s="12" t="s">
        <v>145</v>
      </c>
      <c r="F223" s="13" t="s">
        <v>94</v>
      </c>
      <c r="G223" s="13" t="s">
        <v>52</v>
      </c>
      <c r="H223" s="13" t="s">
        <v>34</v>
      </c>
      <c r="I223" s="13" t="s">
        <v>334</v>
      </c>
      <c r="J223" s="14" t="n">
        <v>1840</v>
      </c>
      <c r="K223" s="13" t="s">
        <v>337</v>
      </c>
    </row>
    <row r="224" customFormat="false" ht="15" hidden="false" customHeight="false" outlineLevel="0" collapsed="false">
      <c r="A224" s="10" t="s">
        <v>327</v>
      </c>
      <c r="B224" s="18" t="s">
        <v>393</v>
      </c>
      <c r="C224" s="11" t="s">
        <v>394</v>
      </c>
      <c r="D224" s="12" t="s">
        <v>13</v>
      </c>
      <c r="E224" s="12" t="s">
        <v>145</v>
      </c>
      <c r="F224" s="13" t="s">
        <v>94</v>
      </c>
      <c r="G224" s="13" t="s">
        <v>33</v>
      </c>
      <c r="H224" s="13" t="s">
        <v>395</v>
      </c>
      <c r="I224" s="13" t="s">
        <v>334</v>
      </c>
      <c r="J224" s="14" t="n">
        <v>1840</v>
      </c>
      <c r="K224" s="13" t="s">
        <v>337</v>
      </c>
    </row>
    <row r="225" customFormat="false" ht="15" hidden="false" customHeight="false" outlineLevel="0" collapsed="false">
      <c r="A225" s="10" t="s">
        <v>327</v>
      </c>
      <c r="B225" s="18" t="s">
        <v>396</v>
      </c>
      <c r="C225" s="11" t="s">
        <v>396</v>
      </c>
      <c r="D225" s="12" t="s">
        <v>13</v>
      </c>
      <c r="E225" s="12" t="s">
        <v>82</v>
      </c>
      <c r="F225" s="13" t="s">
        <v>27</v>
      </c>
      <c r="G225" s="13" t="s">
        <v>33</v>
      </c>
      <c r="H225" s="13" t="s">
        <v>34</v>
      </c>
      <c r="I225" s="13" t="s">
        <v>18</v>
      </c>
      <c r="J225" s="14" t="n">
        <v>1923</v>
      </c>
      <c r="K225" s="13" t="s">
        <v>45</v>
      </c>
    </row>
    <row r="226" customFormat="false" ht="15" hidden="false" customHeight="false" outlineLevel="0" collapsed="false">
      <c r="A226" s="10" t="s">
        <v>327</v>
      </c>
      <c r="B226" s="18" t="s">
        <v>397</v>
      </c>
      <c r="C226" s="11" t="s">
        <v>397</v>
      </c>
      <c r="D226" s="12" t="s">
        <v>13</v>
      </c>
      <c r="E226" s="12" t="s">
        <v>14</v>
      </c>
      <c r="F226" s="13" t="s">
        <v>15</v>
      </c>
      <c r="G226" s="13" t="s">
        <v>33</v>
      </c>
      <c r="H226" s="13" t="s">
        <v>34</v>
      </c>
      <c r="I226" s="13" t="s">
        <v>18</v>
      </c>
      <c r="J226" s="14" t="n">
        <v>1914</v>
      </c>
      <c r="K226" s="13" t="s">
        <v>36</v>
      </c>
    </row>
    <row r="227" customFormat="false" ht="15" hidden="false" customHeight="false" outlineLevel="0" collapsed="false">
      <c r="A227" s="10" t="s">
        <v>327</v>
      </c>
      <c r="B227" s="18" t="s">
        <v>398</v>
      </c>
      <c r="C227" s="11" t="s">
        <v>398</v>
      </c>
      <c r="D227" s="12" t="s">
        <v>13</v>
      </c>
      <c r="E227" s="12" t="s">
        <v>14</v>
      </c>
      <c r="F227" s="13" t="s">
        <v>15</v>
      </c>
      <c r="G227" s="13" t="s">
        <v>116</v>
      </c>
      <c r="H227" s="13" t="s">
        <v>162</v>
      </c>
      <c r="I227" s="13" t="s">
        <v>289</v>
      </c>
      <c r="J227" s="14" t="n">
        <v>1859</v>
      </c>
      <c r="K227" s="13" t="s">
        <v>142</v>
      </c>
    </row>
    <row r="228" customFormat="false" ht="15" hidden="false" customHeight="false" outlineLevel="0" collapsed="false">
      <c r="A228" s="10" t="s">
        <v>327</v>
      </c>
      <c r="B228" s="18" t="s">
        <v>399</v>
      </c>
      <c r="C228" s="11" t="s">
        <v>399</v>
      </c>
      <c r="D228" s="12" t="s">
        <v>13</v>
      </c>
      <c r="E228" s="12" t="s">
        <v>82</v>
      </c>
      <c r="F228" s="13" t="s">
        <v>27</v>
      </c>
      <c r="G228" s="13" t="s">
        <v>33</v>
      </c>
      <c r="H228" s="13" t="s">
        <v>34</v>
      </c>
      <c r="I228" s="13" t="s">
        <v>22</v>
      </c>
      <c r="J228" s="14" t="n">
        <v>1913</v>
      </c>
      <c r="K228" s="13" t="s">
        <v>45</v>
      </c>
    </row>
    <row r="229" customFormat="false" ht="15" hidden="false" customHeight="false" outlineLevel="0" collapsed="false">
      <c r="A229" s="10" t="s">
        <v>327</v>
      </c>
      <c r="B229" s="18" t="s">
        <v>400</v>
      </c>
      <c r="C229" s="11" t="s">
        <v>400</v>
      </c>
      <c r="D229" s="12" t="s">
        <v>13</v>
      </c>
      <c r="E229" s="12" t="s">
        <v>82</v>
      </c>
      <c r="F229" s="13" t="s">
        <v>47</v>
      </c>
      <c r="G229" s="13" t="s">
        <v>33</v>
      </c>
      <c r="H229" s="13" t="s">
        <v>34</v>
      </c>
      <c r="I229" s="13" t="s">
        <v>38</v>
      </c>
      <c r="J229" s="14" t="n">
        <v>1895</v>
      </c>
      <c r="K229" s="13" t="s">
        <v>251</v>
      </c>
    </row>
    <row r="230" customFormat="false" ht="15" hidden="false" customHeight="false" outlineLevel="0" collapsed="false">
      <c r="A230" s="10" t="s">
        <v>327</v>
      </c>
      <c r="B230" s="18" t="s">
        <v>401</v>
      </c>
      <c r="C230" s="11" t="s">
        <v>401</v>
      </c>
      <c r="D230" s="12" t="s">
        <v>13</v>
      </c>
      <c r="E230" s="12" t="s">
        <v>145</v>
      </c>
      <c r="F230" s="13" t="s">
        <v>94</v>
      </c>
      <c r="G230" s="13" t="s">
        <v>33</v>
      </c>
      <c r="H230" s="13" t="s">
        <v>366</v>
      </c>
      <c r="I230" s="13" t="s">
        <v>38</v>
      </c>
      <c r="J230" s="14" t="n">
        <v>1895</v>
      </c>
      <c r="K230" s="13" t="s">
        <v>151</v>
      </c>
    </row>
    <row r="231" customFormat="false" ht="15" hidden="false" customHeight="false" outlineLevel="0" collapsed="false">
      <c r="A231" s="10" t="s">
        <v>327</v>
      </c>
      <c r="B231" s="18" t="s">
        <v>402</v>
      </c>
      <c r="C231" s="11" t="s">
        <v>402</v>
      </c>
      <c r="D231" s="12" t="s">
        <v>13</v>
      </c>
      <c r="E231" s="12" t="s">
        <v>274</v>
      </c>
      <c r="F231" s="13" t="s">
        <v>27</v>
      </c>
      <c r="G231" s="13" t="s">
        <v>33</v>
      </c>
      <c r="H231" s="13" t="s">
        <v>395</v>
      </c>
      <c r="I231" s="13" t="s">
        <v>38</v>
      </c>
      <c r="J231" s="14" t="n">
        <v>1895</v>
      </c>
      <c r="K231" s="13" t="s">
        <v>120</v>
      </c>
    </row>
    <row r="232" customFormat="false" ht="15" hidden="false" customHeight="false" outlineLevel="0" collapsed="false">
      <c r="A232" s="10" t="s">
        <v>327</v>
      </c>
      <c r="B232" s="18" t="s">
        <v>403</v>
      </c>
      <c r="C232" s="11" t="s">
        <v>404</v>
      </c>
      <c r="D232" s="12" t="s">
        <v>13</v>
      </c>
      <c r="E232" s="12" t="s">
        <v>195</v>
      </c>
      <c r="F232" s="13" t="s">
        <v>312</v>
      </c>
      <c r="G232" s="13"/>
      <c r="H232" s="13" t="s">
        <v>27</v>
      </c>
      <c r="I232" s="13" t="s">
        <v>64</v>
      </c>
      <c r="J232" s="14" t="n">
        <v>1946</v>
      </c>
      <c r="K232" s="13" t="s">
        <v>58</v>
      </c>
    </row>
    <row r="233" customFormat="false" ht="15" hidden="false" customHeight="false" outlineLevel="0" collapsed="false">
      <c r="A233" s="10" t="s">
        <v>327</v>
      </c>
      <c r="B233" s="18" t="s">
        <v>405</v>
      </c>
      <c r="C233" s="11" t="s">
        <v>406</v>
      </c>
      <c r="D233" s="12" t="s">
        <v>13</v>
      </c>
      <c r="E233" s="12" t="s">
        <v>195</v>
      </c>
      <c r="F233" s="13" t="s">
        <v>312</v>
      </c>
      <c r="G233" s="13"/>
      <c r="H233" s="13" t="s">
        <v>27</v>
      </c>
      <c r="I233" s="19" t="s">
        <v>68</v>
      </c>
      <c r="J233" s="14" t="n">
        <v>1872</v>
      </c>
      <c r="K233" s="13" t="s">
        <v>58</v>
      </c>
    </row>
    <row r="234" customFormat="false" ht="15" hidden="false" customHeight="false" outlineLevel="0" collapsed="false">
      <c r="A234" s="10" t="s">
        <v>327</v>
      </c>
      <c r="B234" s="18" t="s">
        <v>407</v>
      </c>
      <c r="C234" s="11" t="s">
        <v>407</v>
      </c>
      <c r="D234" s="12" t="s">
        <v>13</v>
      </c>
      <c r="E234" s="12" t="s">
        <v>14</v>
      </c>
      <c r="F234" s="13" t="s">
        <v>44</v>
      </c>
      <c r="G234" s="13" t="s">
        <v>40</v>
      </c>
      <c r="H234" s="13" t="s">
        <v>344</v>
      </c>
      <c r="I234" s="13" t="s">
        <v>18</v>
      </c>
      <c r="J234" s="14" t="n">
        <v>1919</v>
      </c>
      <c r="K234" s="13" t="s">
        <v>45</v>
      </c>
    </row>
    <row r="235" customFormat="false" ht="15" hidden="false" customHeight="false" outlineLevel="0" collapsed="false">
      <c r="A235" s="10" t="s">
        <v>327</v>
      </c>
      <c r="B235" s="18" t="s">
        <v>408</v>
      </c>
      <c r="C235" s="11" t="s">
        <v>408</v>
      </c>
      <c r="D235" s="12" t="s">
        <v>13</v>
      </c>
      <c r="E235" s="12" t="s">
        <v>195</v>
      </c>
      <c r="F235" s="13" t="s">
        <v>196</v>
      </c>
      <c r="G235" s="13"/>
      <c r="H235" s="13" t="s">
        <v>27</v>
      </c>
      <c r="I235" s="13" t="s">
        <v>353</v>
      </c>
      <c r="J235" s="14" t="n">
        <v>1975</v>
      </c>
      <c r="K235" s="13" t="s">
        <v>29</v>
      </c>
    </row>
    <row r="236" customFormat="false" ht="15" hidden="false" customHeight="false" outlineLevel="0" collapsed="false">
      <c r="A236" s="10" t="s">
        <v>327</v>
      </c>
      <c r="B236" s="18" t="s">
        <v>409</v>
      </c>
      <c r="C236" s="11" t="s">
        <v>409</v>
      </c>
      <c r="D236" s="12" t="s">
        <v>13</v>
      </c>
      <c r="E236" s="12" t="s">
        <v>274</v>
      </c>
      <c r="F236" s="13" t="s">
        <v>94</v>
      </c>
      <c r="G236" s="13"/>
      <c r="H236" s="13" t="s">
        <v>162</v>
      </c>
      <c r="I236" s="13" t="s">
        <v>410</v>
      </c>
      <c r="J236" s="14" t="n">
        <v>1764</v>
      </c>
      <c r="K236" s="13" t="s">
        <v>58</v>
      </c>
    </row>
    <row r="237" customFormat="false" ht="15" hidden="false" customHeight="false" outlineLevel="0" collapsed="false">
      <c r="A237" s="10" t="s">
        <v>327</v>
      </c>
      <c r="B237" s="18" t="s">
        <v>411</v>
      </c>
      <c r="C237" s="11" t="s">
        <v>411</v>
      </c>
      <c r="D237" s="12" t="s">
        <v>13</v>
      </c>
      <c r="E237" s="12" t="s">
        <v>14</v>
      </c>
      <c r="F237" s="13" t="s">
        <v>44</v>
      </c>
      <c r="G237" s="13" t="s">
        <v>40</v>
      </c>
      <c r="H237" s="13" t="s">
        <v>17</v>
      </c>
      <c r="I237" s="13" t="s">
        <v>53</v>
      </c>
      <c r="J237" s="14" t="n">
        <v>1896</v>
      </c>
      <c r="K237" s="13" t="s">
        <v>120</v>
      </c>
    </row>
    <row r="238" customFormat="false" ht="15" hidden="false" customHeight="false" outlineLevel="0" collapsed="false">
      <c r="A238" s="10" t="s">
        <v>327</v>
      </c>
      <c r="B238" s="18" t="s">
        <v>412</v>
      </c>
      <c r="C238" s="11" t="s">
        <v>412</v>
      </c>
      <c r="D238" s="12" t="s">
        <v>13</v>
      </c>
      <c r="E238" s="12" t="s">
        <v>274</v>
      </c>
      <c r="F238" s="13" t="s">
        <v>44</v>
      </c>
      <c r="G238" s="13" t="s">
        <v>33</v>
      </c>
      <c r="H238" s="13" t="s">
        <v>34</v>
      </c>
      <c r="I238" s="13" t="s">
        <v>38</v>
      </c>
      <c r="J238" s="14" t="n">
        <v>1895</v>
      </c>
      <c r="K238" s="13" t="s">
        <v>45</v>
      </c>
    </row>
    <row r="239" customFormat="false" ht="15" hidden="false" customHeight="false" outlineLevel="0" collapsed="false">
      <c r="A239" s="10" t="s">
        <v>327</v>
      </c>
      <c r="B239" s="18" t="s">
        <v>413</v>
      </c>
      <c r="C239" s="11" t="s">
        <v>413</v>
      </c>
      <c r="D239" s="12" t="s">
        <v>13</v>
      </c>
      <c r="E239" s="12" t="s">
        <v>14</v>
      </c>
      <c r="F239" s="13" t="s">
        <v>15</v>
      </c>
      <c r="G239" s="13" t="s">
        <v>33</v>
      </c>
      <c r="H239" s="13" t="s">
        <v>57</v>
      </c>
      <c r="I239" s="13" t="s">
        <v>18</v>
      </c>
      <c r="J239" s="14" t="n">
        <v>1919</v>
      </c>
      <c r="K239" s="13" t="s">
        <v>42</v>
      </c>
    </row>
    <row r="240" customFormat="false" ht="15" hidden="false" customHeight="false" outlineLevel="0" collapsed="false">
      <c r="A240" s="10" t="s">
        <v>327</v>
      </c>
      <c r="B240" s="18" t="s">
        <v>414</v>
      </c>
      <c r="C240" s="11" t="s">
        <v>415</v>
      </c>
      <c r="D240" s="12" t="s">
        <v>13</v>
      </c>
      <c r="E240" s="12" t="s">
        <v>82</v>
      </c>
      <c r="F240" s="13" t="s">
        <v>47</v>
      </c>
      <c r="G240" s="13" t="s">
        <v>33</v>
      </c>
      <c r="H240" s="13" t="s">
        <v>34</v>
      </c>
      <c r="I240" s="13" t="s">
        <v>38</v>
      </c>
      <c r="J240" s="14" t="n">
        <v>1901</v>
      </c>
      <c r="K240" s="13" t="s">
        <v>120</v>
      </c>
    </row>
    <row r="241" customFormat="false" ht="15" hidden="false" customHeight="false" outlineLevel="0" collapsed="false">
      <c r="A241" s="10" t="s">
        <v>327</v>
      </c>
      <c r="B241" s="18" t="s">
        <v>416</v>
      </c>
      <c r="C241" s="11" t="s">
        <v>417</v>
      </c>
      <c r="D241" s="12" t="s">
        <v>13</v>
      </c>
      <c r="E241" s="12" t="s">
        <v>14</v>
      </c>
      <c r="F241" s="13" t="s">
        <v>44</v>
      </c>
      <c r="G241" s="13" t="s">
        <v>33</v>
      </c>
      <c r="H241" s="13" t="s">
        <v>34</v>
      </c>
      <c r="I241" s="13" t="s">
        <v>18</v>
      </c>
      <c r="J241" s="14" t="n">
        <v>1917</v>
      </c>
      <c r="K241" s="13" t="s">
        <v>31</v>
      </c>
    </row>
    <row r="242" customFormat="false" ht="15" hidden="false" customHeight="false" outlineLevel="0" collapsed="false">
      <c r="A242" s="10" t="s">
        <v>327</v>
      </c>
      <c r="B242" s="18" t="s">
        <v>418</v>
      </c>
      <c r="C242" s="11" t="s">
        <v>419</v>
      </c>
      <c r="D242" s="12" t="s">
        <v>13</v>
      </c>
      <c r="E242" s="12" t="s">
        <v>14</v>
      </c>
      <c r="F242" s="13" t="s">
        <v>27</v>
      </c>
      <c r="G242" s="13" t="s">
        <v>116</v>
      </c>
      <c r="H242" s="13" t="s">
        <v>162</v>
      </c>
      <c r="I242" s="20" t="s">
        <v>269</v>
      </c>
      <c r="J242" s="14" t="n">
        <v>2010</v>
      </c>
      <c r="K242" s="13" t="s">
        <v>245</v>
      </c>
    </row>
    <row r="243" customFormat="false" ht="15" hidden="false" customHeight="false" outlineLevel="0" collapsed="false">
      <c r="A243" s="10" t="s">
        <v>327</v>
      </c>
      <c r="B243" s="18" t="s">
        <v>420</v>
      </c>
      <c r="C243" s="11" t="s">
        <v>420</v>
      </c>
      <c r="D243" s="12" t="s">
        <v>13</v>
      </c>
      <c r="E243" s="12" t="s">
        <v>14</v>
      </c>
      <c r="F243" s="13" t="s">
        <v>15</v>
      </c>
      <c r="G243" s="13" t="s">
        <v>33</v>
      </c>
      <c r="H243" s="13" t="s">
        <v>34</v>
      </c>
      <c r="I243" s="13" t="s">
        <v>18</v>
      </c>
      <c r="J243" s="14" t="n">
        <v>1923</v>
      </c>
      <c r="K243" s="13" t="s">
        <v>45</v>
      </c>
    </row>
    <row r="244" customFormat="false" ht="15" hidden="false" customHeight="false" outlineLevel="0" collapsed="false">
      <c r="A244" s="10" t="s">
        <v>327</v>
      </c>
      <c r="B244" s="18" t="s">
        <v>421</v>
      </c>
      <c r="C244" s="11" t="s">
        <v>421</v>
      </c>
      <c r="D244" s="12" t="s">
        <v>13</v>
      </c>
      <c r="E244" s="12" t="s">
        <v>82</v>
      </c>
      <c r="F244" s="13" t="s">
        <v>422</v>
      </c>
      <c r="G244" s="13" t="s">
        <v>33</v>
      </c>
      <c r="H244" s="13" t="s">
        <v>366</v>
      </c>
      <c r="I244" s="13" t="s">
        <v>38</v>
      </c>
      <c r="J244" s="14" t="n">
        <v>1901</v>
      </c>
      <c r="K244" s="13" t="s">
        <v>120</v>
      </c>
    </row>
    <row r="245" customFormat="false" ht="15" hidden="false" customHeight="false" outlineLevel="0" collapsed="false">
      <c r="A245" s="10" t="s">
        <v>327</v>
      </c>
      <c r="B245" s="18" t="s">
        <v>423</v>
      </c>
      <c r="C245" s="11" t="s">
        <v>423</v>
      </c>
      <c r="D245" s="12" t="s">
        <v>13</v>
      </c>
      <c r="E245" s="12" t="s">
        <v>14</v>
      </c>
      <c r="F245" s="13" t="s">
        <v>15</v>
      </c>
      <c r="G245" s="13" t="s">
        <v>40</v>
      </c>
      <c r="H245" s="13" t="s">
        <v>17</v>
      </c>
      <c r="I245" s="13" t="s">
        <v>38</v>
      </c>
      <c r="J245" s="14" t="n">
        <v>1895</v>
      </c>
      <c r="K245" s="13" t="s">
        <v>45</v>
      </c>
    </row>
    <row r="246" customFormat="false" ht="15" hidden="false" customHeight="false" outlineLevel="0" collapsed="false">
      <c r="A246" s="10" t="s">
        <v>327</v>
      </c>
      <c r="B246" s="18" t="s">
        <v>424</v>
      </c>
      <c r="C246" s="11" t="s">
        <v>424</v>
      </c>
      <c r="D246" s="12" t="s">
        <v>13</v>
      </c>
      <c r="E246" s="12" t="s">
        <v>14</v>
      </c>
      <c r="F246" s="13" t="s">
        <v>44</v>
      </c>
      <c r="G246" s="13" t="s">
        <v>40</v>
      </c>
      <c r="H246" s="13" t="s">
        <v>17</v>
      </c>
      <c r="I246" s="13" t="s">
        <v>38</v>
      </c>
      <c r="J246" s="14" t="n">
        <v>1895</v>
      </c>
      <c r="K246" s="13" t="s">
        <v>45</v>
      </c>
    </row>
    <row r="247" customFormat="false" ht="15" hidden="false" customHeight="false" outlineLevel="0" collapsed="false">
      <c r="A247" s="10" t="s">
        <v>327</v>
      </c>
      <c r="B247" s="18" t="s">
        <v>425</v>
      </c>
      <c r="C247" s="11" t="s">
        <v>426</v>
      </c>
      <c r="D247" s="12" t="s">
        <v>13</v>
      </c>
      <c r="E247" s="12" t="s">
        <v>82</v>
      </c>
      <c r="F247" s="13" t="s">
        <v>47</v>
      </c>
      <c r="G247" s="13" t="s">
        <v>33</v>
      </c>
      <c r="H247" s="13" t="s">
        <v>34</v>
      </c>
      <c r="I247" s="13" t="s">
        <v>18</v>
      </c>
      <c r="J247" s="14" t="n">
        <v>1910</v>
      </c>
      <c r="K247" s="13" t="s">
        <v>62</v>
      </c>
    </row>
    <row r="248" customFormat="false" ht="15" hidden="false" customHeight="false" outlineLevel="0" collapsed="false">
      <c r="A248" s="10" t="s">
        <v>327</v>
      </c>
      <c r="B248" s="18" t="s">
        <v>427</v>
      </c>
      <c r="C248" s="11" t="s">
        <v>428</v>
      </c>
      <c r="D248" s="12" t="s">
        <v>13</v>
      </c>
      <c r="E248" s="12" t="s">
        <v>14</v>
      </c>
      <c r="F248" s="13" t="s">
        <v>47</v>
      </c>
      <c r="G248" s="13" t="s">
        <v>33</v>
      </c>
      <c r="H248" s="13" t="s">
        <v>34</v>
      </c>
      <c r="I248" s="13" t="s">
        <v>18</v>
      </c>
      <c r="J248" s="14" t="n">
        <v>1917</v>
      </c>
      <c r="K248" s="13" t="s">
        <v>42</v>
      </c>
    </row>
    <row r="249" customFormat="false" ht="15" hidden="false" customHeight="false" outlineLevel="0" collapsed="false">
      <c r="A249" s="10" t="s">
        <v>327</v>
      </c>
      <c r="B249" s="18" t="s">
        <v>429</v>
      </c>
      <c r="C249" s="11" t="s">
        <v>429</v>
      </c>
      <c r="D249" s="12" t="s">
        <v>13</v>
      </c>
      <c r="E249" s="12" t="s">
        <v>274</v>
      </c>
      <c r="F249" s="13" t="s">
        <v>51</v>
      </c>
      <c r="G249" s="13" t="s">
        <v>33</v>
      </c>
      <c r="H249" s="13" t="s">
        <v>34</v>
      </c>
      <c r="I249" s="13" t="s">
        <v>334</v>
      </c>
      <c r="J249" s="14" t="n">
        <v>1840</v>
      </c>
      <c r="K249" s="13" t="s">
        <v>337</v>
      </c>
    </row>
    <row r="250" customFormat="false" ht="15" hidden="false" customHeight="false" outlineLevel="0" collapsed="false">
      <c r="A250" s="10" t="s">
        <v>327</v>
      </c>
      <c r="B250" s="18" t="s">
        <v>430</v>
      </c>
      <c r="C250" s="11" t="s">
        <v>430</v>
      </c>
      <c r="D250" s="12" t="s">
        <v>13</v>
      </c>
      <c r="E250" s="12" t="s">
        <v>14</v>
      </c>
      <c r="F250" s="13" t="s">
        <v>21</v>
      </c>
      <c r="G250" s="13" t="s">
        <v>33</v>
      </c>
      <c r="H250" s="13" t="s">
        <v>34</v>
      </c>
      <c r="I250" s="13" t="s">
        <v>38</v>
      </c>
      <c r="J250" s="14" t="n">
        <v>1892</v>
      </c>
      <c r="K250" s="13" t="s">
        <v>29</v>
      </c>
    </row>
    <row r="251" customFormat="false" ht="15" hidden="false" customHeight="false" outlineLevel="0" collapsed="false">
      <c r="A251" s="10" t="s">
        <v>327</v>
      </c>
      <c r="B251" s="18" t="s">
        <v>431</v>
      </c>
      <c r="C251" s="11" t="s">
        <v>431</v>
      </c>
      <c r="D251" s="12" t="s">
        <v>13</v>
      </c>
      <c r="E251" s="12" t="s">
        <v>14</v>
      </c>
      <c r="F251" s="13" t="s">
        <v>44</v>
      </c>
      <c r="G251" s="13" t="s">
        <v>33</v>
      </c>
      <c r="H251" s="13" t="s">
        <v>34</v>
      </c>
      <c r="I251" s="13" t="s">
        <v>18</v>
      </c>
      <c r="J251" s="14" t="n">
        <v>1919</v>
      </c>
      <c r="K251" s="13" t="s">
        <v>31</v>
      </c>
    </row>
    <row r="252" customFormat="false" ht="15" hidden="false" customHeight="false" outlineLevel="0" collapsed="false">
      <c r="A252" s="10" t="s">
        <v>327</v>
      </c>
      <c r="B252" s="18" t="s">
        <v>432</v>
      </c>
      <c r="C252" s="11" t="s">
        <v>432</v>
      </c>
      <c r="D252" s="12" t="s">
        <v>13</v>
      </c>
      <c r="E252" s="12" t="s">
        <v>195</v>
      </c>
      <c r="F252" s="13" t="s">
        <v>312</v>
      </c>
      <c r="G252" s="13"/>
      <c r="H252" s="13" t="s">
        <v>27</v>
      </c>
      <c r="I252" s="13" t="s">
        <v>348</v>
      </c>
      <c r="J252" s="14" t="n">
        <v>1910</v>
      </c>
      <c r="K252" s="13" t="s">
        <v>120</v>
      </c>
    </row>
    <row r="253" customFormat="false" ht="15" hidden="false" customHeight="false" outlineLevel="0" collapsed="false">
      <c r="A253" s="10" t="s">
        <v>327</v>
      </c>
      <c r="B253" s="18" t="s">
        <v>433</v>
      </c>
      <c r="C253" s="11" t="s">
        <v>433</v>
      </c>
      <c r="D253" s="12" t="s">
        <v>13</v>
      </c>
      <c r="E253" s="12" t="s">
        <v>14</v>
      </c>
      <c r="F253" s="13" t="s">
        <v>15</v>
      </c>
      <c r="G253" s="13" t="s">
        <v>40</v>
      </c>
      <c r="H253" s="13" t="s">
        <v>17</v>
      </c>
      <c r="I253" s="13" t="s">
        <v>38</v>
      </c>
      <c r="J253" s="14" t="n">
        <v>1895</v>
      </c>
      <c r="K253" s="13" t="s">
        <v>118</v>
      </c>
    </row>
    <row r="254" customFormat="false" ht="15" hidden="false" customHeight="false" outlineLevel="0" collapsed="false">
      <c r="A254" s="10" t="s">
        <v>327</v>
      </c>
      <c r="B254" s="18" t="s">
        <v>434</v>
      </c>
      <c r="C254" s="11" t="s">
        <v>434</v>
      </c>
      <c r="D254" s="12" t="s">
        <v>13</v>
      </c>
      <c r="E254" s="12" t="s">
        <v>25</v>
      </c>
      <c r="F254" s="13" t="s">
        <v>196</v>
      </c>
      <c r="G254" s="13" t="s">
        <v>116</v>
      </c>
      <c r="H254" s="13" t="s">
        <v>162</v>
      </c>
      <c r="I254" s="13" t="s">
        <v>367</v>
      </c>
      <c r="J254" s="14" t="n">
        <v>1911</v>
      </c>
      <c r="K254" s="13" t="s">
        <v>45</v>
      </c>
    </row>
    <row r="255" customFormat="false" ht="15" hidden="false" customHeight="false" outlineLevel="0" collapsed="false">
      <c r="A255" s="10" t="s">
        <v>327</v>
      </c>
      <c r="B255" s="18" t="s">
        <v>435</v>
      </c>
      <c r="C255" s="11" t="s">
        <v>435</v>
      </c>
      <c r="D255" s="12" t="s">
        <v>13</v>
      </c>
      <c r="E255" s="12" t="s">
        <v>14</v>
      </c>
      <c r="F255" s="13" t="s">
        <v>27</v>
      </c>
      <c r="G255" s="13" t="s">
        <v>40</v>
      </c>
      <c r="H255" s="13" t="s">
        <v>162</v>
      </c>
      <c r="I255" s="13" t="s">
        <v>269</v>
      </c>
      <c r="J255" s="14" t="n">
        <v>2010</v>
      </c>
      <c r="K255" s="13" t="s">
        <v>245</v>
      </c>
    </row>
    <row r="256" customFormat="false" ht="15" hidden="false" customHeight="false" outlineLevel="0" collapsed="false">
      <c r="A256" s="10" t="s">
        <v>327</v>
      </c>
      <c r="B256" s="18" t="s">
        <v>436</v>
      </c>
      <c r="C256" s="11" t="s">
        <v>436</v>
      </c>
      <c r="D256" s="12" t="s">
        <v>13</v>
      </c>
      <c r="E256" s="12" t="s">
        <v>437</v>
      </c>
      <c r="F256" s="13" t="s">
        <v>94</v>
      </c>
      <c r="G256" s="13" t="s">
        <v>116</v>
      </c>
      <c r="H256" s="13" t="s">
        <v>162</v>
      </c>
      <c r="I256" s="13" t="s">
        <v>68</v>
      </c>
      <c r="J256" s="14" t="n">
        <v>1859</v>
      </c>
      <c r="K256" s="13" t="s">
        <v>69</v>
      </c>
    </row>
    <row r="257" customFormat="false" ht="15" hidden="false" customHeight="false" outlineLevel="0" collapsed="false">
      <c r="A257" s="10" t="s">
        <v>327</v>
      </c>
      <c r="B257" s="18" t="s">
        <v>438</v>
      </c>
      <c r="C257" s="11" t="s">
        <v>438</v>
      </c>
      <c r="D257" s="12" t="s">
        <v>13</v>
      </c>
      <c r="E257" s="12" t="s">
        <v>82</v>
      </c>
      <c r="F257" s="13" t="s">
        <v>47</v>
      </c>
      <c r="G257" s="13" t="s">
        <v>116</v>
      </c>
      <c r="H257" s="13" t="s">
        <v>162</v>
      </c>
      <c r="I257" s="13" t="s">
        <v>38</v>
      </c>
      <c r="J257" s="14" t="n">
        <v>1915</v>
      </c>
      <c r="K257" s="13" t="s">
        <v>23</v>
      </c>
    </row>
    <row r="258" customFormat="false" ht="15" hidden="false" customHeight="false" outlineLevel="0" collapsed="false">
      <c r="A258" s="10" t="s">
        <v>327</v>
      </c>
      <c r="B258" s="18" t="s">
        <v>439</v>
      </c>
      <c r="C258" s="11" t="s">
        <v>439</v>
      </c>
      <c r="D258" s="12" t="s">
        <v>13</v>
      </c>
      <c r="E258" s="12" t="s">
        <v>274</v>
      </c>
      <c r="F258" s="13" t="s">
        <v>94</v>
      </c>
      <c r="G258" s="13" t="s">
        <v>33</v>
      </c>
      <c r="H258" s="13" t="s">
        <v>440</v>
      </c>
      <c r="I258" s="13" t="s">
        <v>77</v>
      </c>
      <c r="J258" s="14" t="n">
        <v>1839</v>
      </c>
      <c r="K258" s="13" t="s">
        <v>441</v>
      </c>
    </row>
    <row r="259" customFormat="false" ht="15" hidden="false" customHeight="false" outlineLevel="0" collapsed="false">
      <c r="A259" s="10" t="s">
        <v>327</v>
      </c>
      <c r="B259" s="18" t="s">
        <v>442</v>
      </c>
      <c r="C259" s="11" t="s">
        <v>442</v>
      </c>
      <c r="D259" s="12" t="s">
        <v>13</v>
      </c>
      <c r="E259" s="12" t="s">
        <v>14</v>
      </c>
      <c r="F259" s="13" t="s">
        <v>94</v>
      </c>
      <c r="G259" s="13" t="s">
        <v>116</v>
      </c>
      <c r="H259" s="13" t="s">
        <v>162</v>
      </c>
      <c r="I259" s="13" t="s">
        <v>334</v>
      </c>
      <c r="J259" s="14" t="n">
        <v>1840</v>
      </c>
      <c r="K259" s="13" t="s">
        <v>337</v>
      </c>
    </row>
    <row r="260" customFormat="false" ht="15" hidden="false" customHeight="false" outlineLevel="0" collapsed="false">
      <c r="A260" s="10" t="s">
        <v>327</v>
      </c>
      <c r="B260" s="18" t="s">
        <v>443</v>
      </c>
      <c r="C260" s="11" t="s">
        <v>443</v>
      </c>
      <c r="D260" s="12" t="s">
        <v>13</v>
      </c>
      <c r="E260" s="12" t="s">
        <v>145</v>
      </c>
      <c r="F260" s="13" t="s">
        <v>94</v>
      </c>
      <c r="G260" s="13" t="s">
        <v>33</v>
      </c>
      <c r="H260" s="13" t="s">
        <v>34</v>
      </c>
      <c r="I260" s="13" t="s">
        <v>334</v>
      </c>
      <c r="J260" s="14" t="n">
        <v>1840</v>
      </c>
      <c r="K260" s="13" t="s">
        <v>444</v>
      </c>
    </row>
    <row r="261" customFormat="false" ht="15" hidden="false" customHeight="false" outlineLevel="0" collapsed="false">
      <c r="A261" s="10" t="s">
        <v>327</v>
      </c>
      <c r="B261" s="18" t="s">
        <v>445</v>
      </c>
      <c r="C261" s="11" t="s">
        <v>445</v>
      </c>
      <c r="D261" s="12" t="s">
        <v>13</v>
      </c>
      <c r="E261" s="12" t="s">
        <v>145</v>
      </c>
      <c r="F261" s="13" t="s">
        <v>94</v>
      </c>
      <c r="G261" s="13" t="s">
        <v>33</v>
      </c>
      <c r="H261" s="13" t="s">
        <v>34</v>
      </c>
      <c r="I261" s="13" t="s">
        <v>18</v>
      </c>
      <c r="J261" s="14" t="n">
        <v>1914</v>
      </c>
      <c r="K261" s="13" t="s">
        <v>72</v>
      </c>
    </row>
    <row r="262" customFormat="false" ht="15" hidden="false" customHeight="false" outlineLevel="0" collapsed="false">
      <c r="A262" s="10" t="s">
        <v>327</v>
      </c>
      <c r="B262" s="18" t="s">
        <v>446</v>
      </c>
      <c r="C262" s="11" t="s">
        <v>446</v>
      </c>
      <c r="D262" s="12" t="s">
        <v>13</v>
      </c>
      <c r="E262" s="12" t="s">
        <v>82</v>
      </c>
      <c r="F262" s="13" t="s">
        <v>94</v>
      </c>
      <c r="G262" s="13" t="s">
        <v>52</v>
      </c>
      <c r="H262" s="13" t="s">
        <v>34</v>
      </c>
      <c r="I262" s="13" t="s">
        <v>447</v>
      </c>
      <c r="J262" s="14" t="n">
        <v>1849</v>
      </c>
      <c r="K262" s="13" t="s">
        <v>448</v>
      </c>
    </row>
    <row r="263" customFormat="false" ht="15" hidden="false" customHeight="false" outlineLevel="0" collapsed="false">
      <c r="A263" s="10" t="s">
        <v>327</v>
      </c>
      <c r="B263" s="18" t="s">
        <v>449</v>
      </c>
      <c r="C263" s="11" t="s">
        <v>449</v>
      </c>
      <c r="D263" s="12" t="s">
        <v>13</v>
      </c>
      <c r="E263" s="12" t="s">
        <v>82</v>
      </c>
      <c r="F263" s="13" t="s">
        <v>94</v>
      </c>
      <c r="G263" s="13" t="s">
        <v>33</v>
      </c>
      <c r="H263" s="13" t="s">
        <v>34</v>
      </c>
      <c r="I263" s="13" t="s">
        <v>22</v>
      </c>
      <c r="J263" s="14" t="n">
        <v>1913</v>
      </c>
      <c r="K263" s="13" t="s">
        <v>65</v>
      </c>
    </row>
    <row r="264" customFormat="false" ht="15" hidden="false" customHeight="false" outlineLevel="0" collapsed="false">
      <c r="A264" s="10" t="s">
        <v>450</v>
      </c>
      <c r="B264" s="18" t="s">
        <v>451</v>
      </c>
      <c r="C264" s="11" t="s">
        <v>451</v>
      </c>
      <c r="D264" s="12" t="s">
        <v>13</v>
      </c>
      <c r="E264" s="12" t="s">
        <v>145</v>
      </c>
      <c r="F264" s="13" t="s">
        <v>94</v>
      </c>
      <c r="G264" s="13" t="s">
        <v>316</v>
      </c>
      <c r="H264" s="13" t="s">
        <v>17</v>
      </c>
      <c r="I264" s="13" t="s">
        <v>18</v>
      </c>
      <c r="J264" s="14" t="n">
        <v>1926</v>
      </c>
      <c r="K264" s="13" t="s">
        <v>58</v>
      </c>
    </row>
    <row r="265" customFormat="false" ht="15" hidden="false" customHeight="false" outlineLevel="0" collapsed="false">
      <c r="A265" s="10" t="s">
        <v>450</v>
      </c>
      <c r="B265" s="18" t="s">
        <v>452</v>
      </c>
      <c r="C265" s="11" t="s">
        <v>452</v>
      </c>
      <c r="D265" s="12" t="s">
        <v>13</v>
      </c>
      <c r="E265" s="12" t="s">
        <v>82</v>
      </c>
      <c r="F265" s="13" t="s">
        <v>27</v>
      </c>
      <c r="G265" s="13" t="s">
        <v>40</v>
      </c>
      <c r="H265" s="13" t="s">
        <v>17</v>
      </c>
      <c r="I265" s="13" t="s">
        <v>453</v>
      </c>
      <c r="J265" s="14" t="n">
        <v>2005</v>
      </c>
      <c r="K265" s="13" t="s">
        <v>118</v>
      </c>
    </row>
    <row r="266" customFormat="false" ht="15" hidden="false" customHeight="false" outlineLevel="0" collapsed="false">
      <c r="A266" s="10" t="s">
        <v>450</v>
      </c>
      <c r="B266" s="18" t="s">
        <v>454</v>
      </c>
      <c r="C266" s="11" t="s">
        <v>454</v>
      </c>
      <c r="D266" s="12" t="s">
        <v>13</v>
      </c>
      <c r="E266" s="12" t="s">
        <v>82</v>
      </c>
      <c r="F266" s="13" t="s">
        <v>47</v>
      </c>
      <c r="G266" s="13" t="s">
        <v>33</v>
      </c>
      <c r="H266" s="13" t="s">
        <v>17</v>
      </c>
      <c r="I266" s="13" t="s">
        <v>38</v>
      </c>
      <c r="J266" s="14" t="n">
        <v>1915</v>
      </c>
      <c r="K266" s="13" t="s">
        <v>455</v>
      </c>
    </row>
    <row r="267" customFormat="false" ht="15" hidden="false" customHeight="false" outlineLevel="0" collapsed="false">
      <c r="A267" s="10" t="s">
        <v>450</v>
      </c>
      <c r="B267" s="18" t="s">
        <v>456</v>
      </c>
      <c r="C267" s="11" t="s">
        <v>457</v>
      </c>
      <c r="D267" s="12" t="s">
        <v>132</v>
      </c>
      <c r="E267" s="12" t="s">
        <v>82</v>
      </c>
      <c r="F267" s="13" t="s">
        <v>27</v>
      </c>
      <c r="G267" s="13"/>
      <c r="H267" s="13" t="s">
        <v>458</v>
      </c>
      <c r="I267" s="13" t="s">
        <v>133</v>
      </c>
      <c r="J267" s="14"/>
      <c r="K267" s="13"/>
    </row>
    <row r="268" customFormat="false" ht="15" hidden="false" customHeight="false" outlineLevel="0" collapsed="false">
      <c r="A268" s="10" t="s">
        <v>450</v>
      </c>
      <c r="B268" s="18" t="s">
        <v>459</v>
      </c>
      <c r="C268" s="11" t="s">
        <v>459</v>
      </c>
      <c r="D268" s="12" t="s">
        <v>13</v>
      </c>
      <c r="E268" s="12" t="s">
        <v>82</v>
      </c>
      <c r="F268" s="13" t="s">
        <v>47</v>
      </c>
      <c r="G268" s="13" t="s">
        <v>116</v>
      </c>
      <c r="H268" s="13" t="s">
        <v>17</v>
      </c>
      <c r="I268" s="13" t="s">
        <v>18</v>
      </c>
      <c r="J268" s="14" t="n">
        <v>1983</v>
      </c>
      <c r="K268" s="13" t="s">
        <v>460</v>
      </c>
    </row>
    <row r="269" customFormat="false" ht="15" hidden="false" customHeight="false" outlineLevel="0" collapsed="false">
      <c r="A269" s="10" t="s">
        <v>450</v>
      </c>
      <c r="B269" s="18" t="s">
        <v>461</v>
      </c>
      <c r="C269" s="11" t="s">
        <v>461</v>
      </c>
      <c r="D269" s="12" t="s">
        <v>13</v>
      </c>
      <c r="E269" s="12" t="s">
        <v>25</v>
      </c>
      <c r="F269" s="13" t="s">
        <v>47</v>
      </c>
      <c r="G269" s="13"/>
      <c r="H269" s="13" t="s">
        <v>27</v>
      </c>
      <c r="I269" s="13" t="s">
        <v>462</v>
      </c>
      <c r="J269" s="14" t="n">
        <v>1983</v>
      </c>
      <c r="K269" s="13" t="s">
        <v>65</v>
      </c>
    </row>
    <row r="270" customFormat="false" ht="15" hidden="false" customHeight="false" outlineLevel="0" collapsed="false">
      <c r="A270" s="10" t="s">
        <v>450</v>
      </c>
      <c r="B270" s="18" t="s">
        <v>463</v>
      </c>
      <c r="C270" s="11" t="s">
        <v>463</v>
      </c>
      <c r="D270" s="12" t="s">
        <v>13</v>
      </c>
      <c r="E270" s="12" t="s">
        <v>25</v>
      </c>
      <c r="F270" s="13" t="s">
        <v>27</v>
      </c>
      <c r="G270" s="13" t="s">
        <v>33</v>
      </c>
      <c r="H270" s="13" t="s">
        <v>34</v>
      </c>
      <c r="I270" s="13" t="s">
        <v>38</v>
      </c>
      <c r="J270" s="14" t="n">
        <v>1899</v>
      </c>
      <c r="K270" s="13" t="s">
        <v>120</v>
      </c>
    </row>
    <row r="271" customFormat="false" ht="15" hidden="false" customHeight="false" outlineLevel="0" collapsed="false">
      <c r="A271" s="10" t="s">
        <v>450</v>
      </c>
      <c r="B271" s="18" t="s">
        <v>464</v>
      </c>
      <c r="C271" s="11" t="s">
        <v>464</v>
      </c>
      <c r="D271" s="12" t="s">
        <v>13</v>
      </c>
      <c r="E271" s="12" t="s">
        <v>25</v>
      </c>
      <c r="F271" s="13" t="s">
        <v>94</v>
      </c>
      <c r="G271" s="13" t="s">
        <v>33</v>
      </c>
      <c r="H271" s="13" t="s">
        <v>465</v>
      </c>
      <c r="I271" s="13" t="s">
        <v>289</v>
      </c>
      <c r="J271" s="14" t="n">
        <v>1858</v>
      </c>
      <c r="K271" s="13" t="s">
        <v>58</v>
      </c>
    </row>
    <row r="272" customFormat="false" ht="15" hidden="false" customHeight="false" outlineLevel="0" collapsed="false">
      <c r="A272" s="10" t="s">
        <v>450</v>
      </c>
      <c r="B272" s="18" t="s">
        <v>466</v>
      </c>
      <c r="C272" s="11" t="s">
        <v>466</v>
      </c>
      <c r="D272" s="12" t="s">
        <v>13</v>
      </c>
      <c r="E272" s="12" t="s">
        <v>25</v>
      </c>
      <c r="F272" s="13" t="s">
        <v>27</v>
      </c>
      <c r="G272" s="13" t="s">
        <v>316</v>
      </c>
      <c r="H272" s="13" t="s">
        <v>17</v>
      </c>
      <c r="I272" s="13" t="s">
        <v>53</v>
      </c>
      <c r="J272" s="14" t="n">
        <v>1865</v>
      </c>
      <c r="K272" s="13" t="s">
        <v>58</v>
      </c>
    </row>
    <row r="273" customFormat="false" ht="15" hidden="false" customHeight="false" outlineLevel="0" collapsed="false">
      <c r="A273" s="10" t="s">
        <v>450</v>
      </c>
      <c r="B273" s="18" t="s">
        <v>467</v>
      </c>
      <c r="C273" s="11" t="s">
        <v>467</v>
      </c>
      <c r="D273" s="12" t="s">
        <v>13</v>
      </c>
      <c r="E273" s="12" t="s">
        <v>25</v>
      </c>
      <c r="F273" s="13" t="s">
        <v>27</v>
      </c>
      <c r="G273" s="13" t="s">
        <v>316</v>
      </c>
      <c r="H273" s="13" t="s">
        <v>17</v>
      </c>
      <c r="I273" s="13" t="s">
        <v>289</v>
      </c>
      <c r="J273" s="14" t="n">
        <v>1851</v>
      </c>
      <c r="K273" s="13" t="s">
        <v>173</v>
      </c>
    </row>
    <row r="274" customFormat="false" ht="15" hidden="false" customHeight="false" outlineLevel="0" collapsed="false">
      <c r="A274" s="10" t="s">
        <v>450</v>
      </c>
      <c r="B274" s="18" t="s">
        <v>468</v>
      </c>
      <c r="C274" s="11" t="s">
        <v>468</v>
      </c>
      <c r="D274" s="12" t="s">
        <v>13</v>
      </c>
      <c r="E274" s="12" t="s">
        <v>469</v>
      </c>
      <c r="F274" s="13" t="s">
        <v>470</v>
      </c>
      <c r="G274" s="13" t="s">
        <v>40</v>
      </c>
      <c r="H274" s="13" t="s">
        <v>471</v>
      </c>
      <c r="I274" s="13" t="s">
        <v>18</v>
      </c>
      <c r="J274" s="14" t="n">
        <v>1917</v>
      </c>
      <c r="K274" s="13" t="s">
        <v>58</v>
      </c>
    </row>
    <row r="275" customFormat="false" ht="15" hidden="false" customHeight="false" outlineLevel="0" collapsed="false">
      <c r="A275" s="10" t="s">
        <v>450</v>
      </c>
      <c r="B275" s="18" t="s">
        <v>472</v>
      </c>
      <c r="C275" s="11" t="s">
        <v>472</v>
      </c>
      <c r="D275" s="12" t="s">
        <v>13</v>
      </c>
      <c r="E275" s="12" t="s">
        <v>195</v>
      </c>
      <c r="F275" s="13" t="s">
        <v>312</v>
      </c>
      <c r="G275" s="13" t="s">
        <v>40</v>
      </c>
      <c r="H275" s="13" t="s">
        <v>17</v>
      </c>
      <c r="I275" s="13" t="s">
        <v>38</v>
      </c>
      <c r="J275" s="14" t="n">
        <v>1899</v>
      </c>
      <c r="K275" s="13" t="s">
        <v>118</v>
      </c>
    </row>
    <row r="276" customFormat="false" ht="15" hidden="false" customHeight="false" outlineLevel="0" collapsed="false">
      <c r="A276" s="10" t="s">
        <v>450</v>
      </c>
      <c r="B276" s="18" t="s">
        <v>473</v>
      </c>
      <c r="C276" s="11" t="s">
        <v>473</v>
      </c>
      <c r="D276" s="12" t="s">
        <v>13</v>
      </c>
      <c r="E276" s="12" t="s">
        <v>82</v>
      </c>
      <c r="F276" s="13" t="s">
        <v>27</v>
      </c>
      <c r="G276" s="13" t="s">
        <v>40</v>
      </c>
      <c r="H276" s="13" t="s">
        <v>17</v>
      </c>
      <c r="I276" s="13" t="s">
        <v>18</v>
      </c>
      <c r="J276" s="14" t="n">
        <v>1937</v>
      </c>
      <c r="K276" s="13" t="s">
        <v>58</v>
      </c>
    </row>
    <row r="277" customFormat="false" ht="15" hidden="false" customHeight="false" outlineLevel="0" collapsed="false">
      <c r="A277" s="10" t="s">
        <v>450</v>
      </c>
      <c r="B277" s="18" t="s">
        <v>474</v>
      </c>
      <c r="C277" s="11" t="s">
        <v>474</v>
      </c>
      <c r="D277" s="12" t="s">
        <v>13</v>
      </c>
      <c r="E277" s="12" t="s">
        <v>82</v>
      </c>
      <c r="F277" s="13" t="s">
        <v>27</v>
      </c>
      <c r="G277" s="13" t="s">
        <v>116</v>
      </c>
      <c r="H277" s="13" t="s">
        <v>34</v>
      </c>
      <c r="I277" s="13" t="s">
        <v>18</v>
      </c>
      <c r="J277" s="14" t="n">
        <v>1917</v>
      </c>
      <c r="K277" s="13" t="s">
        <v>58</v>
      </c>
    </row>
    <row r="278" customFormat="false" ht="15" hidden="false" customHeight="false" outlineLevel="0" collapsed="false">
      <c r="A278" s="10" t="s">
        <v>450</v>
      </c>
      <c r="B278" s="18" t="s">
        <v>475</v>
      </c>
      <c r="C278" s="11" t="s">
        <v>475</v>
      </c>
      <c r="D278" s="12" t="s">
        <v>13</v>
      </c>
      <c r="E278" s="12" t="s">
        <v>195</v>
      </c>
      <c r="F278" s="13" t="s">
        <v>27</v>
      </c>
      <c r="G278" s="13" t="s">
        <v>40</v>
      </c>
      <c r="H278" s="13" t="s">
        <v>162</v>
      </c>
      <c r="I278" s="13" t="s">
        <v>269</v>
      </c>
      <c r="J278" s="14" t="n">
        <v>2010</v>
      </c>
      <c r="K278" s="13" t="s">
        <v>245</v>
      </c>
    </row>
    <row r="279" customFormat="false" ht="15" hidden="false" customHeight="false" outlineLevel="0" collapsed="false">
      <c r="A279" s="10" t="s">
        <v>450</v>
      </c>
      <c r="B279" s="18" t="s">
        <v>476</v>
      </c>
      <c r="C279" s="11" t="s">
        <v>476</v>
      </c>
      <c r="D279" s="12" t="s">
        <v>13</v>
      </c>
      <c r="E279" s="12" t="s">
        <v>145</v>
      </c>
      <c r="F279" s="13" t="s">
        <v>94</v>
      </c>
      <c r="G279" s="13" t="s">
        <v>33</v>
      </c>
      <c r="H279" s="13" t="s">
        <v>17</v>
      </c>
      <c r="I279" s="13" t="s">
        <v>22</v>
      </c>
      <c r="J279" s="14" t="n">
        <v>1894</v>
      </c>
      <c r="K279" s="13" t="s">
        <v>248</v>
      </c>
    </row>
    <row r="280" customFormat="false" ht="15" hidden="false" customHeight="false" outlineLevel="0" collapsed="false">
      <c r="A280" s="10" t="s">
        <v>450</v>
      </c>
      <c r="B280" s="18" t="s">
        <v>477</v>
      </c>
      <c r="C280" s="11" t="s">
        <v>477</v>
      </c>
      <c r="D280" s="12" t="s">
        <v>13</v>
      </c>
      <c r="E280" s="12" t="s">
        <v>145</v>
      </c>
      <c r="F280" s="13" t="s">
        <v>162</v>
      </c>
      <c r="G280" s="13" t="s">
        <v>33</v>
      </c>
      <c r="H280" s="13" t="s">
        <v>34</v>
      </c>
      <c r="I280" s="13" t="s">
        <v>18</v>
      </c>
      <c r="J280" s="14" t="n">
        <v>1911</v>
      </c>
      <c r="K280" s="13" t="s">
        <v>42</v>
      </c>
    </row>
    <row r="281" customFormat="false" ht="15" hidden="false" customHeight="false" outlineLevel="0" collapsed="false">
      <c r="A281" s="10" t="s">
        <v>450</v>
      </c>
      <c r="B281" s="18" t="s">
        <v>478</v>
      </c>
      <c r="C281" s="11" t="s">
        <v>478</v>
      </c>
      <c r="D281" s="12" t="s">
        <v>13</v>
      </c>
      <c r="E281" s="12" t="s">
        <v>145</v>
      </c>
      <c r="F281" s="13" t="s">
        <v>47</v>
      </c>
      <c r="G281" s="13" t="s">
        <v>33</v>
      </c>
      <c r="H281" s="13" t="s">
        <v>17</v>
      </c>
      <c r="I281" s="13" t="s">
        <v>38</v>
      </c>
      <c r="J281" s="14" t="n">
        <v>1899</v>
      </c>
      <c r="K281" s="13" t="s">
        <v>120</v>
      </c>
    </row>
    <row r="282" customFormat="false" ht="15" hidden="false" customHeight="false" outlineLevel="0" collapsed="false">
      <c r="A282" s="10" t="s">
        <v>450</v>
      </c>
      <c r="B282" s="18" t="s">
        <v>479</v>
      </c>
      <c r="C282" s="11" t="s">
        <v>480</v>
      </c>
      <c r="D282" s="12" t="s">
        <v>132</v>
      </c>
      <c r="E282" s="12" t="s">
        <v>82</v>
      </c>
      <c r="F282" s="13" t="s">
        <v>27</v>
      </c>
      <c r="G282" s="13"/>
      <c r="H282" s="13" t="s">
        <v>17</v>
      </c>
      <c r="I282" s="13" t="s">
        <v>133</v>
      </c>
      <c r="J282" s="14"/>
      <c r="K282" s="13" t="s">
        <v>118</v>
      </c>
    </row>
    <row r="283" customFormat="false" ht="15" hidden="false" customHeight="false" outlineLevel="0" collapsed="false">
      <c r="A283" s="10" t="s">
        <v>450</v>
      </c>
      <c r="B283" s="18" t="s">
        <v>481</v>
      </c>
      <c r="C283" s="11" t="s">
        <v>481</v>
      </c>
      <c r="D283" s="12" t="s">
        <v>13</v>
      </c>
      <c r="E283" s="12" t="s">
        <v>82</v>
      </c>
      <c r="F283" s="13" t="s">
        <v>47</v>
      </c>
      <c r="G283" s="13" t="s">
        <v>40</v>
      </c>
      <c r="H283" s="13" t="s">
        <v>17</v>
      </c>
      <c r="I283" s="13" t="s">
        <v>18</v>
      </c>
      <c r="J283" s="14" t="n">
        <v>1926</v>
      </c>
      <c r="K283" s="13" t="s">
        <v>45</v>
      </c>
    </row>
    <row r="284" customFormat="false" ht="15" hidden="false" customHeight="false" outlineLevel="0" collapsed="false">
      <c r="A284" s="10" t="s">
        <v>450</v>
      </c>
      <c r="B284" s="18" t="s">
        <v>482</v>
      </c>
      <c r="C284" s="11" t="s">
        <v>483</v>
      </c>
      <c r="D284" s="12" t="s">
        <v>13</v>
      </c>
      <c r="E284" s="12" t="s">
        <v>82</v>
      </c>
      <c r="F284" s="13" t="s">
        <v>94</v>
      </c>
      <c r="G284" s="13" t="s">
        <v>40</v>
      </c>
      <c r="H284" s="13" t="s">
        <v>17</v>
      </c>
      <c r="I284" s="13" t="s">
        <v>22</v>
      </c>
      <c r="J284" s="14" t="n">
        <v>1914</v>
      </c>
      <c r="K284" s="13" t="s">
        <v>120</v>
      </c>
    </row>
    <row r="285" customFormat="false" ht="15" hidden="false" customHeight="false" outlineLevel="0" collapsed="false">
      <c r="A285" s="10" t="s">
        <v>450</v>
      </c>
      <c r="B285" s="18" t="s">
        <v>484</v>
      </c>
      <c r="C285" s="11" t="s">
        <v>484</v>
      </c>
      <c r="D285" s="12" t="s">
        <v>13</v>
      </c>
      <c r="E285" s="12" t="s">
        <v>82</v>
      </c>
      <c r="F285" s="13" t="s">
        <v>27</v>
      </c>
      <c r="G285" s="13" t="s">
        <v>33</v>
      </c>
      <c r="H285" s="13" t="s">
        <v>34</v>
      </c>
      <c r="I285" s="13" t="s">
        <v>18</v>
      </c>
      <c r="J285" s="14" t="n">
        <v>1926</v>
      </c>
      <c r="K285" s="13" t="s">
        <v>42</v>
      </c>
    </row>
    <row r="286" customFormat="false" ht="15" hidden="false" customHeight="false" outlineLevel="0" collapsed="false">
      <c r="A286" s="10" t="s">
        <v>450</v>
      </c>
      <c r="B286" s="18" t="s">
        <v>485</v>
      </c>
      <c r="C286" s="11" t="s">
        <v>485</v>
      </c>
      <c r="D286" s="12" t="s">
        <v>13</v>
      </c>
      <c r="E286" s="12" t="s">
        <v>82</v>
      </c>
      <c r="F286" s="13" t="s">
        <v>94</v>
      </c>
      <c r="G286" s="13" t="s">
        <v>33</v>
      </c>
      <c r="H286" s="13" t="s">
        <v>34</v>
      </c>
      <c r="I286" s="13" t="s">
        <v>18</v>
      </c>
      <c r="J286" s="14" t="n">
        <v>1911</v>
      </c>
      <c r="K286" s="13" t="s">
        <v>42</v>
      </c>
    </row>
    <row r="287" customFormat="false" ht="15" hidden="false" customHeight="false" outlineLevel="0" collapsed="false">
      <c r="A287" s="10" t="s">
        <v>450</v>
      </c>
      <c r="B287" s="18" t="s">
        <v>486</v>
      </c>
      <c r="C287" s="11" t="s">
        <v>486</v>
      </c>
      <c r="D287" s="12" t="s">
        <v>13</v>
      </c>
      <c r="E287" s="12" t="s">
        <v>25</v>
      </c>
      <c r="F287" s="13" t="s">
        <v>47</v>
      </c>
      <c r="G287" s="13" t="s">
        <v>33</v>
      </c>
      <c r="H287" s="13" t="s">
        <v>34</v>
      </c>
      <c r="I287" s="13" t="s">
        <v>18</v>
      </c>
      <c r="J287" s="14" t="n">
        <v>1926</v>
      </c>
      <c r="K287" s="13" t="s">
        <v>118</v>
      </c>
    </row>
    <row r="288" customFormat="false" ht="15" hidden="false" customHeight="false" outlineLevel="0" collapsed="false">
      <c r="A288" s="10" t="s">
        <v>450</v>
      </c>
      <c r="B288" s="18" t="s">
        <v>487</v>
      </c>
      <c r="C288" s="11" t="s">
        <v>487</v>
      </c>
      <c r="D288" s="12" t="s">
        <v>13</v>
      </c>
      <c r="E288" s="12" t="s">
        <v>82</v>
      </c>
      <c r="F288" s="13" t="s">
        <v>47</v>
      </c>
      <c r="G288" s="13" t="s">
        <v>33</v>
      </c>
      <c r="H288" s="13" t="s">
        <v>34</v>
      </c>
      <c r="I288" s="13" t="s">
        <v>18</v>
      </c>
      <c r="J288" s="14" t="n">
        <v>1926</v>
      </c>
      <c r="K288" s="13" t="s">
        <v>45</v>
      </c>
    </row>
    <row r="289" customFormat="false" ht="15" hidden="false" customHeight="false" outlineLevel="0" collapsed="false">
      <c r="A289" s="10" t="s">
        <v>450</v>
      </c>
      <c r="B289" s="18" t="s">
        <v>488</v>
      </c>
      <c r="C289" s="11" t="s">
        <v>488</v>
      </c>
      <c r="D289" s="12" t="s">
        <v>13</v>
      </c>
      <c r="E289" s="12" t="s">
        <v>82</v>
      </c>
      <c r="F289" s="13" t="s">
        <v>47</v>
      </c>
      <c r="G289" s="13" t="s">
        <v>33</v>
      </c>
      <c r="H289" s="13" t="s">
        <v>34</v>
      </c>
      <c r="I289" s="13" t="s">
        <v>18</v>
      </c>
      <c r="J289" s="14" t="n">
        <v>1919</v>
      </c>
      <c r="K289" s="13" t="s">
        <v>45</v>
      </c>
    </row>
    <row r="290" customFormat="false" ht="15" hidden="false" customHeight="false" outlineLevel="0" collapsed="false">
      <c r="A290" s="10" t="s">
        <v>450</v>
      </c>
      <c r="B290" s="22" t="s">
        <v>489</v>
      </c>
      <c r="C290" s="11" t="s">
        <v>489</v>
      </c>
      <c r="D290" s="2" t="s">
        <v>13</v>
      </c>
      <c r="E290" s="2" t="s">
        <v>82</v>
      </c>
      <c r="F290" s="13" t="s">
        <v>47</v>
      </c>
      <c r="G290" s="13" t="s">
        <v>33</v>
      </c>
      <c r="H290" s="13" t="s">
        <v>34</v>
      </c>
      <c r="I290" s="13" t="s">
        <v>18</v>
      </c>
      <c r="J290" s="14" t="n">
        <v>1935</v>
      </c>
      <c r="K290" s="13" t="s">
        <v>45</v>
      </c>
    </row>
    <row r="291" customFormat="false" ht="15" hidden="false" customHeight="false" outlineLevel="0" collapsed="false">
      <c r="A291" s="10" t="s">
        <v>450</v>
      </c>
      <c r="B291" s="18" t="s">
        <v>490</v>
      </c>
      <c r="C291" s="11" t="s">
        <v>491</v>
      </c>
      <c r="D291" s="12" t="s">
        <v>13</v>
      </c>
      <c r="E291" s="12" t="s">
        <v>82</v>
      </c>
      <c r="F291" s="13" t="s">
        <v>162</v>
      </c>
      <c r="G291" s="13" t="s">
        <v>40</v>
      </c>
      <c r="H291" s="13" t="s">
        <v>162</v>
      </c>
      <c r="I291" s="13" t="s">
        <v>269</v>
      </c>
      <c r="J291" s="14" t="n">
        <v>1978</v>
      </c>
      <c r="K291" s="13" t="s">
        <v>142</v>
      </c>
    </row>
    <row r="292" customFormat="false" ht="15" hidden="false" customHeight="false" outlineLevel="0" collapsed="false">
      <c r="A292" s="10" t="s">
        <v>450</v>
      </c>
      <c r="B292" s="18" t="s">
        <v>492</v>
      </c>
      <c r="C292" s="11" t="s">
        <v>492</v>
      </c>
      <c r="D292" s="12" t="s">
        <v>13</v>
      </c>
      <c r="E292" s="12" t="s">
        <v>82</v>
      </c>
      <c r="F292" s="13" t="s">
        <v>47</v>
      </c>
      <c r="G292" s="13" t="s">
        <v>33</v>
      </c>
      <c r="H292" s="13" t="s">
        <v>164</v>
      </c>
      <c r="I292" s="13" t="s">
        <v>83</v>
      </c>
      <c r="J292" s="14" t="n">
        <v>1943</v>
      </c>
      <c r="K292" s="13" t="s">
        <v>84</v>
      </c>
    </row>
    <row r="293" customFormat="false" ht="15" hidden="false" customHeight="false" outlineLevel="0" collapsed="false">
      <c r="A293" s="10" t="s">
        <v>450</v>
      </c>
      <c r="B293" s="18" t="s">
        <v>493</v>
      </c>
      <c r="C293" s="11" t="s">
        <v>493</v>
      </c>
      <c r="D293" s="12" t="s">
        <v>13</v>
      </c>
      <c r="E293" s="12" t="s">
        <v>25</v>
      </c>
      <c r="F293" s="13" t="s">
        <v>27</v>
      </c>
      <c r="G293" s="13" t="s">
        <v>40</v>
      </c>
      <c r="H293" s="13" t="s">
        <v>17</v>
      </c>
      <c r="I293" s="13" t="s">
        <v>53</v>
      </c>
      <c r="J293" s="14" t="n">
        <v>1902</v>
      </c>
      <c r="K293" s="13" t="s">
        <v>120</v>
      </c>
    </row>
    <row r="294" customFormat="false" ht="15" hidden="false" customHeight="false" outlineLevel="0" collapsed="false">
      <c r="A294" s="10" t="s">
        <v>450</v>
      </c>
      <c r="B294" s="18" t="s">
        <v>494</v>
      </c>
      <c r="C294" s="11" t="s">
        <v>494</v>
      </c>
      <c r="D294" s="12" t="s">
        <v>13</v>
      </c>
      <c r="E294" s="12" t="s">
        <v>82</v>
      </c>
      <c r="F294" s="13" t="s">
        <v>47</v>
      </c>
      <c r="G294" s="13" t="s">
        <v>33</v>
      </c>
      <c r="H294" s="13" t="s">
        <v>164</v>
      </c>
      <c r="I294" s="13" t="s">
        <v>233</v>
      </c>
      <c r="J294" s="14" t="n">
        <v>1922</v>
      </c>
      <c r="K294" s="13" t="s">
        <v>45</v>
      </c>
    </row>
    <row r="295" customFormat="false" ht="15" hidden="false" customHeight="false" outlineLevel="0" collapsed="false">
      <c r="A295" s="10" t="s">
        <v>450</v>
      </c>
      <c r="B295" s="18" t="s">
        <v>495</v>
      </c>
      <c r="C295" s="11" t="s">
        <v>495</v>
      </c>
      <c r="D295" s="12" t="s">
        <v>13</v>
      </c>
      <c r="E295" s="12" t="s">
        <v>82</v>
      </c>
      <c r="F295" s="13" t="s">
        <v>47</v>
      </c>
      <c r="G295" s="13"/>
      <c r="H295" s="13" t="s">
        <v>27</v>
      </c>
      <c r="I295" s="13" t="s">
        <v>35</v>
      </c>
      <c r="J295" s="14" t="n">
        <v>1939</v>
      </c>
      <c r="K295" s="13" t="s">
        <v>23</v>
      </c>
    </row>
    <row r="296" customFormat="false" ht="15" hidden="false" customHeight="false" outlineLevel="0" collapsed="false">
      <c r="A296" s="10" t="s">
        <v>450</v>
      </c>
      <c r="B296" s="18" t="s">
        <v>496</v>
      </c>
      <c r="C296" s="11" t="s">
        <v>496</v>
      </c>
      <c r="D296" s="12" t="s">
        <v>13</v>
      </c>
      <c r="E296" s="12" t="s">
        <v>82</v>
      </c>
      <c r="F296" s="13" t="s">
        <v>27</v>
      </c>
      <c r="G296" s="13" t="s">
        <v>40</v>
      </c>
      <c r="H296" s="13" t="s">
        <v>17</v>
      </c>
      <c r="I296" s="13" t="s">
        <v>38</v>
      </c>
      <c r="J296" s="14" t="n">
        <v>1895</v>
      </c>
      <c r="K296" s="13" t="s">
        <v>58</v>
      </c>
    </row>
    <row r="297" customFormat="false" ht="15" hidden="false" customHeight="false" outlineLevel="0" collapsed="false">
      <c r="A297" s="10" t="s">
        <v>450</v>
      </c>
      <c r="B297" s="18" t="s">
        <v>497</v>
      </c>
      <c r="C297" s="11" t="s">
        <v>497</v>
      </c>
      <c r="D297" s="12" t="s">
        <v>13</v>
      </c>
      <c r="E297" s="12" t="s">
        <v>82</v>
      </c>
      <c r="F297" s="13" t="s">
        <v>47</v>
      </c>
      <c r="G297" s="13" t="s">
        <v>40</v>
      </c>
      <c r="H297" s="13" t="s">
        <v>17</v>
      </c>
      <c r="I297" s="13" t="s">
        <v>18</v>
      </c>
      <c r="J297" s="14" t="n">
        <v>1920</v>
      </c>
      <c r="K297" s="13" t="s">
        <v>248</v>
      </c>
    </row>
    <row r="298" customFormat="false" ht="15" hidden="false" customHeight="false" outlineLevel="0" collapsed="false">
      <c r="A298" s="10" t="s">
        <v>450</v>
      </c>
      <c r="B298" s="18" t="s">
        <v>498</v>
      </c>
      <c r="C298" s="11" t="s">
        <v>498</v>
      </c>
      <c r="D298" s="12" t="s">
        <v>13</v>
      </c>
      <c r="E298" s="12" t="s">
        <v>25</v>
      </c>
      <c r="F298" s="13" t="s">
        <v>47</v>
      </c>
      <c r="G298" s="13" t="s">
        <v>40</v>
      </c>
      <c r="H298" s="13" t="s">
        <v>17</v>
      </c>
      <c r="I298" s="13" t="s">
        <v>64</v>
      </c>
      <c r="J298" s="14" t="n">
        <v>1922</v>
      </c>
      <c r="K298" s="13" t="s">
        <v>65</v>
      </c>
    </row>
    <row r="299" customFormat="false" ht="15" hidden="false" customHeight="false" outlineLevel="0" collapsed="false">
      <c r="A299" s="10" t="s">
        <v>450</v>
      </c>
      <c r="B299" s="18" t="s">
        <v>499</v>
      </c>
      <c r="C299" s="11" t="s">
        <v>499</v>
      </c>
      <c r="D299" s="12" t="s">
        <v>13</v>
      </c>
      <c r="E299" s="12" t="s">
        <v>25</v>
      </c>
      <c r="F299" s="13" t="s">
        <v>47</v>
      </c>
      <c r="G299" s="13" t="s">
        <v>40</v>
      </c>
      <c r="H299" s="13" t="s">
        <v>17</v>
      </c>
      <c r="I299" s="13" t="s">
        <v>22</v>
      </c>
      <c r="J299" s="14" t="n">
        <v>1910</v>
      </c>
      <c r="K299" s="13" t="s">
        <v>58</v>
      </c>
    </row>
    <row r="300" customFormat="false" ht="15" hidden="false" customHeight="false" outlineLevel="0" collapsed="false">
      <c r="A300" s="10" t="s">
        <v>450</v>
      </c>
      <c r="B300" s="18" t="s">
        <v>500</v>
      </c>
      <c r="C300" s="11" t="s">
        <v>500</v>
      </c>
      <c r="D300" s="12" t="s">
        <v>13</v>
      </c>
      <c r="E300" s="12" t="s">
        <v>25</v>
      </c>
      <c r="F300" s="13" t="s">
        <v>27</v>
      </c>
      <c r="G300" s="13" t="s">
        <v>316</v>
      </c>
      <c r="H300" s="13" t="s">
        <v>17</v>
      </c>
      <c r="I300" s="13" t="s">
        <v>18</v>
      </c>
      <c r="J300" s="14" t="n">
        <v>1926</v>
      </c>
      <c r="K300" s="13" t="s">
        <v>65</v>
      </c>
    </row>
    <row r="301" customFormat="false" ht="15" hidden="false" customHeight="false" outlineLevel="0" collapsed="false">
      <c r="A301" s="10" t="s">
        <v>450</v>
      </c>
      <c r="B301" s="18" t="s">
        <v>501</v>
      </c>
      <c r="C301" s="11" t="s">
        <v>501</v>
      </c>
      <c r="D301" s="12" t="s">
        <v>13</v>
      </c>
      <c r="E301" s="12" t="s">
        <v>145</v>
      </c>
      <c r="F301" s="13" t="s">
        <v>47</v>
      </c>
      <c r="G301" s="13" t="s">
        <v>40</v>
      </c>
      <c r="H301" s="13" t="s">
        <v>17</v>
      </c>
      <c r="I301" s="13" t="s">
        <v>38</v>
      </c>
      <c r="J301" s="14" t="n">
        <v>1886</v>
      </c>
      <c r="K301" s="13" t="s">
        <v>58</v>
      </c>
    </row>
    <row r="302" customFormat="false" ht="15" hidden="false" customHeight="false" outlineLevel="0" collapsed="false">
      <c r="A302" s="10" t="s">
        <v>450</v>
      </c>
      <c r="B302" s="18" t="s">
        <v>502</v>
      </c>
      <c r="C302" s="11" t="s">
        <v>502</v>
      </c>
      <c r="D302" s="12" t="s">
        <v>13</v>
      </c>
      <c r="E302" s="12" t="s">
        <v>82</v>
      </c>
      <c r="F302" s="13" t="s">
        <v>27</v>
      </c>
      <c r="G302" s="13" t="s">
        <v>40</v>
      </c>
      <c r="H302" s="13" t="s">
        <v>17</v>
      </c>
      <c r="I302" s="13" t="s">
        <v>64</v>
      </c>
      <c r="J302" s="14" t="n">
        <v>1922</v>
      </c>
      <c r="K302" s="13" t="s">
        <v>58</v>
      </c>
    </row>
    <row r="303" customFormat="false" ht="15" hidden="false" customHeight="false" outlineLevel="0" collapsed="false">
      <c r="A303" s="10" t="s">
        <v>450</v>
      </c>
      <c r="B303" s="18" t="s">
        <v>503</v>
      </c>
      <c r="C303" s="11" t="s">
        <v>503</v>
      </c>
      <c r="D303" s="12" t="s">
        <v>13</v>
      </c>
      <c r="E303" s="12" t="s">
        <v>25</v>
      </c>
      <c r="F303" s="13" t="s">
        <v>47</v>
      </c>
      <c r="G303" s="13" t="s">
        <v>40</v>
      </c>
      <c r="H303" s="13" t="s">
        <v>17</v>
      </c>
      <c r="I303" s="13" t="s">
        <v>38</v>
      </c>
      <c r="J303" s="14" t="n">
        <v>1895</v>
      </c>
      <c r="K303" s="13" t="s">
        <v>58</v>
      </c>
    </row>
    <row r="304" customFormat="false" ht="15" hidden="false" customHeight="false" outlineLevel="0" collapsed="false">
      <c r="A304" s="10" t="s">
        <v>450</v>
      </c>
      <c r="B304" s="18" t="s">
        <v>504</v>
      </c>
      <c r="C304" s="11" t="s">
        <v>504</v>
      </c>
      <c r="D304" s="12" t="s">
        <v>13</v>
      </c>
      <c r="E304" s="12" t="s">
        <v>82</v>
      </c>
      <c r="F304" s="13" t="s">
        <v>47</v>
      </c>
      <c r="G304" s="13" t="s">
        <v>40</v>
      </c>
      <c r="H304" s="13" t="s">
        <v>17</v>
      </c>
      <c r="I304" s="13" t="s">
        <v>64</v>
      </c>
      <c r="J304" s="14" t="n">
        <v>1948</v>
      </c>
      <c r="K304" s="13" t="s">
        <v>58</v>
      </c>
    </row>
    <row r="305" customFormat="false" ht="15" hidden="false" customHeight="false" outlineLevel="0" collapsed="false">
      <c r="A305" s="10" t="s">
        <v>450</v>
      </c>
      <c r="B305" s="18" t="s">
        <v>505</v>
      </c>
      <c r="C305" s="11" t="s">
        <v>505</v>
      </c>
      <c r="D305" s="12" t="s">
        <v>13</v>
      </c>
      <c r="E305" s="12" t="s">
        <v>195</v>
      </c>
      <c r="F305" s="13" t="s">
        <v>312</v>
      </c>
      <c r="G305" s="13" t="s">
        <v>210</v>
      </c>
      <c r="H305" s="13" t="s">
        <v>17</v>
      </c>
      <c r="I305" s="13" t="s">
        <v>18</v>
      </c>
      <c r="J305" s="14" t="n">
        <v>1926</v>
      </c>
      <c r="K305" s="13" t="s">
        <v>58</v>
      </c>
    </row>
    <row r="306" customFormat="false" ht="15" hidden="false" customHeight="false" outlineLevel="0" collapsed="false">
      <c r="A306" s="10" t="s">
        <v>450</v>
      </c>
      <c r="B306" s="18" t="s">
        <v>506</v>
      </c>
      <c r="C306" s="11" t="s">
        <v>506</v>
      </c>
      <c r="D306" s="12" t="s">
        <v>13</v>
      </c>
      <c r="E306" s="12" t="s">
        <v>82</v>
      </c>
      <c r="F306" s="13" t="s">
        <v>47</v>
      </c>
      <c r="G306" s="13" t="s">
        <v>316</v>
      </c>
      <c r="H306" s="13" t="s">
        <v>17</v>
      </c>
      <c r="I306" s="13" t="s">
        <v>18</v>
      </c>
      <c r="J306" s="14" t="n">
        <v>1926</v>
      </c>
      <c r="K306" s="13" t="s">
        <v>65</v>
      </c>
    </row>
    <row r="307" customFormat="false" ht="15" hidden="false" customHeight="false" outlineLevel="0" collapsed="false">
      <c r="A307" s="10" t="s">
        <v>450</v>
      </c>
      <c r="B307" s="18" t="s">
        <v>507</v>
      </c>
      <c r="C307" s="11" t="s">
        <v>507</v>
      </c>
      <c r="D307" s="12" t="s">
        <v>13</v>
      </c>
      <c r="E307" s="12" t="s">
        <v>25</v>
      </c>
      <c r="F307" s="13" t="s">
        <v>94</v>
      </c>
      <c r="G307" s="13" t="s">
        <v>52</v>
      </c>
      <c r="H307" s="13" t="s">
        <v>162</v>
      </c>
      <c r="I307" s="13" t="s">
        <v>53</v>
      </c>
      <c r="J307" s="14" t="n">
        <v>1895</v>
      </c>
      <c r="K307" s="13" t="s">
        <v>69</v>
      </c>
    </row>
    <row r="308" customFormat="false" ht="15" hidden="false" customHeight="false" outlineLevel="0" collapsed="false">
      <c r="A308" s="10" t="s">
        <v>450</v>
      </c>
      <c r="B308" s="18" t="s">
        <v>508</v>
      </c>
      <c r="C308" s="11" t="s">
        <v>508</v>
      </c>
      <c r="D308" s="12" t="s">
        <v>13</v>
      </c>
      <c r="E308" s="12" t="s">
        <v>25</v>
      </c>
      <c r="F308" s="13" t="s">
        <v>27</v>
      </c>
      <c r="G308" s="13" t="s">
        <v>33</v>
      </c>
      <c r="H308" s="13" t="s">
        <v>162</v>
      </c>
      <c r="I308" s="13" t="s">
        <v>68</v>
      </c>
      <c r="J308" s="14" t="n">
        <v>1871</v>
      </c>
      <c r="K308" s="13" t="s">
        <v>151</v>
      </c>
    </row>
    <row r="309" customFormat="false" ht="15" hidden="false" customHeight="false" outlineLevel="0" collapsed="false">
      <c r="A309" s="10" t="s">
        <v>450</v>
      </c>
      <c r="B309" s="18" t="s">
        <v>509</v>
      </c>
      <c r="C309" s="11" t="s">
        <v>509</v>
      </c>
      <c r="D309" s="12" t="s">
        <v>13</v>
      </c>
      <c r="E309" s="12" t="s">
        <v>25</v>
      </c>
      <c r="F309" s="13" t="s">
        <v>47</v>
      </c>
      <c r="G309" s="13" t="s">
        <v>33</v>
      </c>
      <c r="H309" s="13" t="s">
        <v>34</v>
      </c>
      <c r="I309" s="13" t="s">
        <v>38</v>
      </c>
      <c r="J309" s="14" t="n">
        <v>1896</v>
      </c>
      <c r="K309" s="13" t="s">
        <v>264</v>
      </c>
    </row>
    <row r="310" customFormat="false" ht="15" hidden="false" customHeight="false" outlineLevel="0" collapsed="false">
      <c r="A310" s="10" t="s">
        <v>450</v>
      </c>
      <c r="B310" s="18" t="s">
        <v>510</v>
      </c>
      <c r="C310" s="11" t="s">
        <v>510</v>
      </c>
      <c r="D310" s="12" t="s">
        <v>13</v>
      </c>
      <c r="E310" s="12" t="s">
        <v>82</v>
      </c>
      <c r="F310" s="13" t="s">
        <v>27</v>
      </c>
      <c r="G310" s="13" t="s">
        <v>33</v>
      </c>
      <c r="H310" s="13" t="s">
        <v>34</v>
      </c>
      <c r="I310" s="13" t="s">
        <v>22</v>
      </c>
      <c r="J310" s="14" t="n">
        <v>1916</v>
      </c>
      <c r="K310" s="13" t="s">
        <v>45</v>
      </c>
    </row>
    <row r="311" customFormat="false" ht="15" hidden="false" customHeight="false" outlineLevel="0" collapsed="false">
      <c r="A311" s="10" t="s">
        <v>450</v>
      </c>
      <c r="B311" s="18" t="s">
        <v>511</v>
      </c>
      <c r="C311" s="11" t="s">
        <v>511</v>
      </c>
      <c r="D311" s="12" t="s">
        <v>13</v>
      </c>
      <c r="E311" s="12" t="s">
        <v>82</v>
      </c>
      <c r="F311" s="13" t="s">
        <v>47</v>
      </c>
      <c r="G311" s="13"/>
      <c r="H311" s="13" t="s">
        <v>27</v>
      </c>
      <c r="I311" s="13" t="s">
        <v>64</v>
      </c>
      <c r="J311" s="14" t="n">
        <v>1960</v>
      </c>
      <c r="K311" s="13" t="s">
        <v>65</v>
      </c>
    </row>
    <row r="312" customFormat="false" ht="15" hidden="false" customHeight="false" outlineLevel="0" collapsed="false">
      <c r="A312" s="10" t="s">
        <v>450</v>
      </c>
      <c r="B312" s="18" t="s">
        <v>512</v>
      </c>
      <c r="C312" s="11" t="s">
        <v>512</v>
      </c>
      <c r="D312" s="12" t="s">
        <v>13</v>
      </c>
      <c r="E312" s="12" t="s">
        <v>82</v>
      </c>
      <c r="F312" s="13" t="s">
        <v>47</v>
      </c>
      <c r="G312" s="13" t="s">
        <v>316</v>
      </c>
      <c r="H312" s="13" t="s">
        <v>17</v>
      </c>
      <c r="I312" s="13" t="s">
        <v>64</v>
      </c>
      <c r="J312" s="14" t="n">
        <v>1922</v>
      </c>
      <c r="K312" s="13" t="s">
        <v>58</v>
      </c>
    </row>
    <row r="313" customFormat="false" ht="15" hidden="false" customHeight="false" outlineLevel="0" collapsed="false">
      <c r="A313" s="10" t="s">
        <v>450</v>
      </c>
      <c r="B313" s="18" t="s">
        <v>513</v>
      </c>
      <c r="C313" s="11" t="s">
        <v>513</v>
      </c>
      <c r="D313" s="12" t="s">
        <v>13</v>
      </c>
      <c r="E313" s="12" t="s">
        <v>25</v>
      </c>
      <c r="F313" s="13" t="s">
        <v>94</v>
      </c>
      <c r="G313" s="13" t="s">
        <v>40</v>
      </c>
      <c r="H313" s="13" t="s">
        <v>17</v>
      </c>
      <c r="I313" s="13" t="s">
        <v>22</v>
      </c>
      <c r="J313" s="14" t="n">
        <v>1901</v>
      </c>
      <c r="K313" s="13" t="s">
        <v>58</v>
      </c>
    </row>
    <row r="314" customFormat="false" ht="15" hidden="false" customHeight="false" outlineLevel="0" collapsed="false">
      <c r="A314" s="10" t="s">
        <v>450</v>
      </c>
      <c r="B314" s="18" t="s">
        <v>514</v>
      </c>
      <c r="C314" s="11" t="s">
        <v>515</v>
      </c>
      <c r="D314" s="12" t="s">
        <v>13</v>
      </c>
      <c r="E314" s="12" t="s">
        <v>25</v>
      </c>
      <c r="F314" s="13" t="s">
        <v>27</v>
      </c>
      <c r="G314" s="13" t="s">
        <v>40</v>
      </c>
      <c r="H314" s="13" t="s">
        <v>17</v>
      </c>
      <c r="I314" s="13" t="s">
        <v>22</v>
      </c>
      <c r="J314" s="14" t="n">
        <v>1910</v>
      </c>
      <c r="K314" s="13" t="s">
        <v>287</v>
      </c>
    </row>
    <row r="315" customFormat="false" ht="15" hidden="false" customHeight="false" outlineLevel="0" collapsed="false">
      <c r="A315" s="10" t="s">
        <v>450</v>
      </c>
      <c r="B315" s="18" t="s">
        <v>516</v>
      </c>
      <c r="C315" s="11" t="s">
        <v>516</v>
      </c>
      <c r="D315" s="12" t="s">
        <v>13</v>
      </c>
      <c r="E315" s="12" t="s">
        <v>25</v>
      </c>
      <c r="F315" s="13" t="s">
        <v>51</v>
      </c>
      <c r="G315" s="13" t="s">
        <v>33</v>
      </c>
      <c r="H315" s="13" t="s">
        <v>169</v>
      </c>
      <c r="I315" s="13" t="s">
        <v>38</v>
      </c>
      <c r="J315" s="14" t="n">
        <v>1920</v>
      </c>
      <c r="K315" s="13" t="s">
        <v>120</v>
      </c>
    </row>
    <row r="316" customFormat="false" ht="15" hidden="false" customHeight="false" outlineLevel="0" collapsed="false">
      <c r="A316" s="10" t="s">
        <v>450</v>
      </c>
      <c r="B316" s="18" t="s">
        <v>517</v>
      </c>
      <c r="C316" s="11" t="s">
        <v>517</v>
      </c>
      <c r="D316" s="12" t="s">
        <v>13</v>
      </c>
      <c r="E316" s="12" t="s">
        <v>145</v>
      </c>
      <c r="F316" s="13" t="s">
        <v>27</v>
      </c>
      <c r="G316" s="13" t="s">
        <v>33</v>
      </c>
      <c r="H316" s="13" t="s">
        <v>164</v>
      </c>
      <c r="I316" s="13" t="s">
        <v>68</v>
      </c>
      <c r="J316" s="14" t="n">
        <v>1871</v>
      </c>
      <c r="K316" s="13" t="s">
        <v>19</v>
      </c>
    </row>
    <row r="317" customFormat="false" ht="15" hidden="false" customHeight="false" outlineLevel="0" collapsed="false">
      <c r="A317" s="10" t="s">
        <v>450</v>
      </c>
      <c r="B317" s="18" t="s">
        <v>518</v>
      </c>
      <c r="C317" s="11" t="s">
        <v>519</v>
      </c>
      <c r="D317" s="12" t="s">
        <v>13</v>
      </c>
      <c r="E317" s="12" t="s">
        <v>82</v>
      </c>
      <c r="F317" s="13" t="s">
        <v>27</v>
      </c>
      <c r="G317" s="13" t="s">
        <v>33</v>
      </c>
      <c r="H317" s="13" t="s">
        <v>34</v>
      </c>
      <c r="I317" s="13" t="s">
        <v>22</v>
      </c>
      <c r="J317" s="14" t="n">
        <v>1910</v>
      </c>
      <c r="K317" s="13" t="s">
        <v>23</v>
      </c>
    </row>
    <row r="318" customFormat="false" ht="15" hidden="false" customHeight="false" outlineLevel="0" collapsed="false">
      <c r="A318" s="10" t="s">
        <v>450</v>
      </c>
      <c r="B318" s="18" t="s">
        <v>520</v>
      </c>
      <c r="C318" s="11" t="s">
        <v>521</v>
      </c>
      <c r="D318" s="12" t="s">
        <v>13</v>
      </c>
      <c r="E318" s="12" t="s">
        <v>25</v>
      </c>
      <c r="F318" s="13" t="s">
        <v>162</v>
      </c>
      <c r="G318" s="13" t="s">
        <v>33</v>
      </c>
      <c r="H318" s="13" t="s">
        <v>169</v>
      </c>
      <c r="I318" s="13" t="s">
        <v>289</v>
      </c>
      <c r="J318" s="14" t="n">
        <v>1858</v>
      </c>
      <c r="K318" s="13" t="s">
        <v>79</v>
      </c>
    </row>
    <row r="319" customFormat="false" ht="15" hidden="false" customHeight="false" outlineLevel="0" collapsed="false">
      <c r="A319" s="10" t="s">
        <v>450</v>
      </c>
      <c r="B319" s="18" t="s">
        <v>522</v>
      </c>
      <c r="C319" s="11" t="s">
        <v>522</v>
      </c>
      <c r="D319" s="12" t="s">
        <v>13</v>
      </c>
      <c r="E319" s="12" t="s">
        <v>82</v>
      </c>
      <c r="F319" s="13" t="s">
        <v>47</v>
      </c>
      <c r="G319" s="13" t="s">
        <v>40</v>
      </c>
      <c r="H319" s="13" t="s">
        <v>17</v>
      </c>
      <c r="I319" s="13" t="s">
        <v>22</v>
      </c>
      <c r="J319" s="14" t="n">
        <v>1879</v>
      </c>
      <c r="K319" s="13" t="s">
        <v>58</v>
      </c>
    </row>
    <row r="320" customFormat="false" ht="15" hidden="false" customHeight="false" outlineLevel="0" collapsed="false">
      <c r="A320" s="10" t="s">
        <v>450</v>
      </c>
      <c r="B320" s="18" t="s">
        <v>523</v>
      </c>
      <c r="C320" s="11" t="s">
        <v>523</v>
      </c>
      <c r="D320" s="12" t="s">
        <v>13</v>
      </c>
      <c r="E320" s="12" t="s">
        <v>25</v>
      </c>
      <c r="F320" s="13" t="s">
        <v>27</v>
      </c>
      <c r="G320" s="13" t="s">
        <v>33</v>
      </c>
      <c r="H320" s="13" t="s">
        <v>34</v>
      </c>
      <c r="I320" s="13" t="s">
        <v>22</v>
      </c>
      <c r="J320" s="14" t="n">
        <v>1910</v>
      </c>
      <c r="K320" s="13" t="s">
        <v>58</v>
      </c>
    </row>
    <row r="321" customFormat="false" ht="15" hidden="false" customHeight="false" outlineLevel="0" collapsed="false">
      <c r="A321" s="10" t="s">
        <v>450</v>
      </c>
      <c r="B321" s="18" t="s">
        <v>524</v>
      </c>
      <c r="C321" s="11" t="s">
        <v>524</v>
      </c>
      <c r="D321" s="12" t="s">
        <v>13</v>
      </c>
      <c r="E321" s="12" t="s">
        <v>82</v>
      </c>
      <c r="F321" s="13" t="s">
        <v>27</v>
      </c>
      <c r="G321" s="13" t="s">
        <v>40</v>
      </c>
      <c r="H321" s="13" t="s">
        <v>525</v>
      </c>
      <c r="I321" s="13" t="s">
        <v>38</v>
      </c>
      <c r="J321" s="14" t="n">
        <v>1886</v>
      </c>
      <c r="K321" s="13" t="s">
        <v>58</v>
      </c>
    </row>
    <row r="322" customFormat="false" ht="15" hidden="false" customHeight="false" outlineLevel="0" collapsed="false">
      <c r="A322" s="10" t="s">
        <v>450</v>
      </c>
      <c r="B322" s="18" t="s">
        <v>526</v>
      </c>
      <c r="C322" s="11" t="s">
        <v>526</v>
      </c>
      <c r="D322" s="12" t="s">
        <v>13</v>
      </c>
      <c r="E322" s="12" t="s">
        <v>145</v>
      </c>
      <c r="F322" s="13" t="s">
        <v>47</v>
      </c>
      <c r="G322" s="13" t="s">
        <v>52</v>
      </c>
      <c r="H322" s="13" t="s">
        <v>527</v>
      </c>
      <c r="I322" s="13" t="s">
        <v>528</v>
      </c>
      <c r="J322" s="14" t="n">
        <v>1778</v>
      </c>
      <c r="K322" s="13" t="s">
        <v>58</v>
      </c>
    </row>
    <row r="323" customFormat="false" ht="30" hidden="false" customHeight="false" outlineLevel="0" collapsed="false">
      <c r="A323" s="10" t="s">
        <v>450</v>
      </c>
      <c r="B323" s="18" t="s">
        <v>529</v>
      </c>
      <c r="C323" s="11" t="s">
        <v>529</v>
      </c>
      <c r="D323" s="12" t="s">
        <v>13</v>
      </c>
      <c r="E323" s="12" t="s">
        <v>25</v>
      </c>
      <c r="F323" s="13" t="s">
        <v>47</v>
      </c>
      <c r="G323" s="13" t="s">
        <v>33</v>
      </c>
      <c r="H323" s="13" t="s">
        <v>530</v>
      </c>
      <c r="I323" s="13" t="s">
        <v>53</v>
      </c>
      <c r="J323" s="14" t="n">
        <v>1862</v>
      </c>
      <c r="K323" s="13" t="s">
        <v>58</v>
      </c>
    </row>
    <row r="324" customFormat="false" ht="15" hidden="false" customHeight="false" outlineLevel="0" collapsed="false">
      <c r="A324" s="10" t="s">
        <v>450</v>
      </c>
      <c r="B324" s="18" t="s">
        <v>531</v>
      </c>
      <c r="C324" s="11" t="s">
        <v>531</v>
      </c>
      <c r="D324" s="12" t="s">
        <v>13</v>
      </c>
      <c r="E324" s="12" t="s">
        <v>25</v>
      </c>
      <c r="F324" s="13" t="s">
        <v>94</v>
      </c>
      <c r="G324" s="13" t="s">
        <v>40</v>
      </c>
      <c r="H324" s="13" t="s">
        <v>532</v>
      </c>
      <c r="I324" s="13" t="s">
        <v>22</v>
      </c>
      <c r="J324" s="14" t="n">
        <v>1910</v>
      </c>
      <c r="K324" s="13" t="s">
        <v>58</v>
      </c>
    </row>
    <row r="325" customFormat="false" ht="15" hidden="false" customHeight="false" outlineLevel="0" collapsed="false">
      <c r="A325" s="10" t="s">
        <v>450</v>
      </c>
      <c r="B325" s="18" t="s">
        <v>533</v>
      </c>
      <c r="C325" s="11" t="s">
        <v>533</v>
      </c>
      <c r="D325" s="12" t="s">
        <v>13</v>
      </c>
      <c r="E325" s="12" t="s">
        <v>82</v>
      </c>
      <c r="F325" s="13" t="s">
        <v>47</v>
      </c>
      <c r="G325" s="13"/>
      <c r="H325" s="13" t="s">
        <v>27</v>
      </c>
      <c r="I325" s="13" t="s">
        <v>64</v>
      </c>
      <c r="J325" s="14" t="n">
        <v>1959</v>
      </c>
      <c r="K325" s="13" t="s">
        <v>58</v>
      </c>
    </row>
    <row r="326" customFormat="false" ht="15" hidden="false" customHeight="false" outlineLevel="0" collapsed="false">
      <c r="A326" s="10" t="s">
        <v>450</v>
      </c>
      <c r="B326" s="18" t="s">
        <v>534</v>
      </c>
      <c r="C326" s="11" t="s">
        <v>534</v>
      </c>
      <c r="D326" s="12" t="s">
        <v>13</v>
      </c>
      <c r="E326" s="12" t="s">
        <v>145</v>
      </c>
      <c r="F326" s="13" t="s">
        <v>94</v>
      </c>
      <c r="G326" s="13" t="s">
        <v>40</v>
      </c>
      <c r="H326" s="13" t="s">
        <v>17</v>
      </c>
      <c r="I326" s="13" t="s">
        <v>38</v>
      </c>
      <c r="J326" s="14" t="n">
        <v>1886</v>
      </c>
      <c r="K326" s="13" t="s">
        <v>58</v>
      </c>
    </row>
    <row r="327" customFormat="false" ht="15" hidden="false" customHeight="false" outlineLevel="0" collapsed="false">
      <c r="A327" s="10" t="s">
        <v>450</v>
      </c>
      <c r="B327" s="18" t="s">
        <v>535</v>
      </c>
      <c r="C327" s="11" t="s">
        <v>535</v>
      </c>
      <c r="D327" s="12" t="s">
        <v>13</v>
      </c>
      <c r="E327" s="12" t="s">
        <v>82</v>
      </c>
      <c r="F327" s="13" t="s">
        <v>56</v>
      </c>
      <c r="G327" s="13" t="s">
        <v>40</v>
      </c>
      <c r="H327" s="13" t="s">
        <v>17</v>
      </c>
      <c r="I327" s="13" t="s">
        <v>22</v>
      </c>
      <c r="J327" s="14" t="n">
        <v>1910</v>
      </c>
      <c r="K327" s="13" t="s">
        <v>248</v>
      </c>
    </row>
    <row r="328" customFormat="false" ht="15" hidden="false" customHeight="false" outlineLevel="0" collapsed="false">
      <c r="A328" s="10" t="s">
        <v>450</v>
      </c>
      <c r="B328" s="18" t="s">
        <v>536</v>
      </c>
      <c r="C328" s="11" t="s">
        <v>536</v>
      </c>
      <c r="D328" s="12" t="s">
        <v>13</v>
      </c>
      <c r="E328" s="12" t="s">
        <v>82</v>
      </c>
      <c r="F328" s="13" t="s">
        <v>27</v>
      </c>
      <c r="G328" s="13" t="s">
        <v>116</v>
      </c>
      <c r="H328" s="13" t="s">
        <v>162</v>
      </c>
      <c r="I328" s="13" t="s">
        <v>348</v>
      </c>
      <c r="J328" s="14" t="n">
        <v>1923</v>
      </c>
      <c r="K328" s="13" t="s">
        <v>248</v>
      </c>
    </row>
    <row r="329" customFormat="false" ht="15" hidden="false" customHeight="false" outlineLevel="0" collapsed="false">
      <c r="A329" s="10" t="s">
        <v>450</v>
      </c>
      <c r="B329" s="18" t="s">
        <v>537</v>
      </c>
      <c r="C329" s="11" t="s">
        <v>537</v>
      </c>
      <c r="D329" s="12" t="s">
        <v>13</v>
      </c>
      <c r="E329" s="12" t="s">
        <v>82</v>
      </c>
      <c r="F329" s="13" t="s">
        <v>27</v>
      </c>
      <c r="G329" s="13"/>
      <c r="H329" s="13" t="s">
        <v>27</v>
      </c>
      <c r="I329" s="13" t="s">
        <v>22</v>
      </c>
      <c r="J329" s="14" t="n">
        <v>1886</v>
      </c>
      <c r="K329" s="13" t="s">
        <v>257</v>
      </c>
    </row>
    <row r="330" customFormat="false" ht="15" hidden="false" customHeight="false" outlineLevel="0" collapsed="false">
      <c r="A330" s="10" t="s">
        <v>450</v>
      </c>
      <c r="B330" s="18" t="s">
        <v>538</v>
      </c>
      <c r="C330" s="11" t="s">
        <v>538</v>
      </c>
      <c r="D330" s="12" t="s">
        <v>13</v>
      </c>
      <c r="E330" s="12" t="s">
        <v>82</v>
      </c>
      <c r="F330" s="13" t="s">
        <v>27</v>
      </c>
      <c r="G330" s="13" t="s">
        <v>40</v>
      </c>
      <c r="H330" s="13" t="s">
        <v>17</v>
      </c>
      <c r="I330" s="13" t="s">
        <v>18</v>
      </c>
      <c r="J330" s="14" t="n">
        <v>1919</v>
      </c>
      <c r="K330" s="13" t="s">
        <v>65</v>
      </c>
    </row>
    <row r="331" customFormat="false" ht="15" hidden="false" customHeight="false" outlineLevel="0" collapsed="false">
      <c r="A331" s="10" t="s">
        <v>450</v>
      </c>
      <c r="B331" s="18" t="s">
        <v>539</v>
      </c>
      <c r="C331" s="11" t="s">
        <v>539</v>
      </c>
      <c r="D331" s="12" t="s">
        <v>13</v>
      </c>
      <c r="E331" s="12" t="s">
        <v>82</v>
      </c>
      <c r="F331" s="13" t="s">
        <v>47</v>
      </c>
      <c r="G331" s="13" t="s">
        <v>33</v>
      </c>
      <c r="H331" s="13" t="s">
        <v>34</v>
      </c>
      <c r="I331" s="13" t="s">
        <v>18</v>
      </c>
      <c r="J331" s="14" t="n">
        <v>1914</v>
      </c>
      <c r="K331" s="13" t="s">
        <v>19</v>
      </c>
    </row>
    <row r="332" customFormat="false" ht="15" hidden="false" customHeight="false" outlineLevel="0" collapsed="false">
      <c r="A332" s="10" t="s">
        <v>450</v>
      </c>
      <c r="B332" s="18" t="s">
        <v>540</v>
      </c>
      <c r="C332" s="11" t="s">
        <v>540</v>
      </c>
      <c r="D332" s="12" t="s">
        <v>13</v>
      </c>
      <c r="E332" s="12" t="s">
        <v>82</v>
      </c>
      <c r="F332" s="13" t="s">
        <v>27</v>
      </c>
      <c r="G332" s="13" t="s">
        <v>116</v>
      </c>
      <c r="H332" s="13" t="s">
        <v>162</v>
      </c>
      <c r="I332" s="13" t="s">
        <v>22</v>
      </c>
      <c r="J332" s="14" t="n">
        <v>1886</v>
      </c>
      <c r="K332" s="13" t="s">
        <v>19</v>
      </c>
    </row>
    <row r="333" customFormat="false" ht="15" hidden="false" customHeight="false" outlineLevel="0" collapsed="false">
      <c r="A333" s="10" t="s">
        <v>450</v>
      </c>
      <c r="B333" s="18" t="s">
        <v>541</v>
      </c>
      <c r="C333" s="11" t="s">
        <v>541</v>
      </c>
      <c r="D333" s="12" t="s">
        <v>13</v>
      </c>
      <c r="E333" s="12" t="s">
        <v>82</v>
      </c>
      <c r="F333" s="13" t="s">
        <v>47</v>
      </c>
      <c r="G333" s="13"/>
      <c r="H333" s="13" t="s">
        <v>27</v>
      </c>
      <c r="I333" s="13" t="s">
        <v>462</v>
      </c>
      <c r="J333" s="14" t="n">
        <v>1973</v>
      </c>
      <c r="K333" s="13" t="s">
        <v>248</v>
      </c>
    </row>
    <row r="334" customFormat="false" ht="15" hidden="false" customHeight="false" outlineLevel="0" collapsed="false">
      <c r="A334" s="10" t="s">
        <v>450</v>
      </c>
      <c r="B334" s="18" t="s">
        <v>542</v>
      </c>
      <c r="C334" s="11" t="s">
        <v>542</v>
      </c>
      <c r="D334" s="12" t="s">
        <v>13</v>
      </c>
      <c r="E334" s="12" t="s">
        <v>82</v>
      </c>
      <c r="F334" s="13" t="s">
        <v>27</v>
      </c>
      <c r="G334" s="13" t="s">
        <v>116</v>
      </c>
      <c r="H334" s="13" t="s">
        <v>162</v>
      </c>
      <c r="I334" s="13" t="s">
        <v>22</v>
      </c>
      <c r="J334" s="14" t="n">
        <v>1911</v>
      </c>
      <c r="K334" s="13" t="s">
        <v>45</v>
      </c>
    </row>
    <row r="335" customFormat="false" ht="15" hidden="false" customHeight="false" outlineLevel="0" collapsed="false">
      <c r="A335" s="10" t="s">
        <v>450</v>
      </c>
      <c r="B335" s="18" t="s">
        <v>543</v>
      </c>
      <c r="C335" s="11" t="s">
        <v>543</v>
      </c>
      <c r="D335" s="12" t="s">
        <v>13</v>
      </c>
      <c r="E335" s="12" t="s">
        <v>82</v>
      </c>
      <c r="F335" s="13" t="s">
        <v>47</v>
      </c>
      <c r="G335" s="13"/>
      <c r="H335" s="13" t="s">
        <v>27</v>
      </c>
      <c r="I335" s="13" t="s">
        <v>462</v>
      </c>
      <c r="J335" s="14" t="n">
        <v>1911</v>
      </c>
      <c r="K335" s="13" t="s">
        <v>248</v>
      </c>
    </row>
    <row r="336" customFormat="false" ht="15" hidden="false" customHeight="false" outlineLevel="0" collapsed="false">
      <c r="A336" s="10" t="s">
        <v>450</v>
      </c>
      <c r="B336" s="18" t="s">
        <v>544</v>
      </c>
      <c r="C336" s="11" t="s">
        <v>544</v>
      </c>
      <c r="D336" s="12" t="s">
        <v>13</v>
      </c>
      <c r="E336" s="12" t="s">
        <v>82</v>
      </c>
      <c r="F336" s="13" t="s">
        <v>47</v>
      </c>
      <c r="G336" s="13" t="s">
        <v>40</v>
      </c>
      <c r="H336" s="13" t="s">
        <v>17</v>
      </c>
      <c r="I336" s="13" t="s">
        <v>38</v>
      </c>
      <c r="J336" s="14" t="n">
        <v>1886</v>
      </c>
      <c r="K336" s="13" t="s">
        <v>58</v>
      </c>
    </row>
    <row r="337" customFormat="false" ht="15" hidden="false" customHeight="false" outlineLevel="0" collapsed="false">
      <c r="A337" s="10" t="s">
        <v>450</v>
      </c>
      <c r="B337" s="18" t="s">
        <v>545</v>
      </c>
      <c r="C337" s="11" t="s">
        <v>545</v>
      </c>
      <c r="D337" s="12" t="s">
        <v>13</v>
      </c>
      <c r="E337" s="12" t="s">
        <v>145</v>
      </c>
      <c r="F337" s="13" t="s">
        <v>27</v>
      </c>
      <c r="G337" s="13" t="s">
        <v>33</v>
      </c>
      <c r="H337" s="13" t="s">
        <v>34</v>
      </c>
      <c r="I337" s="13" t="s">
        <v>68</v>
      </c>
      <c r="J337" s="14" t="n">
        <v>1859</v>
      </c>
      <c r="K337" s="13" t="s">
        <v>69</v>
      </c>
    </row>
    <row r="338" customFormat="false" ht="15" hidden="false" customHeight="false" outlineLevel="0" collapsed="false">
      <c r="A338" s="10" t="s">
        <v>450</v>
      </c>
      <c r="B338" s="18" t="s">
        <v>546</v>
      </c>
      <c r="C338" s="11" t="s">
        <v>546</v>
      </c>
      <c r="D338" s="12" t="s">
        <v>13</v>
      </c>
      <c r="E338" s="12" t="s">
        <v>82</v>
      </c>
      <c r="F338" s="13" t="s">
        <v>27</v>
      </c>
      <c r="G338" s="13" t="s">
        <v>33</v>
      </c>
      <c r="H338" s="13" t="s">
        <v>71</v>
      </c>
      <c r="I338" s="13" t="s">
        <v>547</v>
      </c>
      <c r="J338" s="14" t="n">
        <v>1914</v>
      </c>
      <c r="K338" s="13" t="s">
        <v>151</v>
      </c>
    </row>
    <row r="339" customFormat="false" ht="15" hidden="false" customHeight="false" outlineLevel="0" collapsed="false">
      <c r="A339" s="10" t="s">
        <v>450</v>
      </c>
      <c r="B339" s="18" t="s">
        <v>548</v>
      </c>
      <c r="C339" s="11" t="s">
        <v>548</v>
      </c>
      <c r="D339" s="12" t="s">
        <v>13</v>
      </c>
      <c r="E339" s="12" t="s">
        <v>82</v>
      </c>
      <c r="F339" s="13" t="s">
        <v>27</v>
      </c>
      <c r="G339" s="13" t="s">
        <v>33</v>
      </c>
      <c r="H339" s="13" t="s">
        <v>34</v>
      </c>
      <c r="I339" s="13" t="s">
        <v>289</v>
      </c>
      <c r="J339" s="14" t="n">
        <v>1858</v>
      </c>
      <c r="K339" s="13" t="s">
        <v>58</v>
      </c>
    </row>
    <row r="340" customFormat="false" ht="15" hidden="false" customHeight="false" outlineLevel="0" collapsed="false">
      <c r="A340" s="10" t="s">
        <v>450</v>
      </c>
      <c r="B340" s="18" t="s">
        <v>549</v>
      </c>
      <c r="C340" s="11" t="s">
        <v>549</v>
      </c>
      <c r="D340" s="12" t="s">
        <v>13</v>
      </c>
      <c r="E340" s="12" t="s">
        <v>82</v>
      </c>
      <c r="F340" s="13" t="s">
        <v>27</v>
      </c>
      <c r="G340" s="13"/>
      <c r="H340" s="13" t="s">
        <v>27</v>
      </c>
      <c r="I340" s="13" t="s">
        <v>22</v>
      </c>
      <c r="J340" s="14" t="n">
        <v>1886</v>
      </c>
      <c r="K340" s="13" t="s">
        <v>151</v>
      </c>
    </row>
    <row r="341" customFormat="false" ht="15" hidden="false" customHeight="false" outlineLevel="0" collapsed="false">
      <c r="A341" s="10" t="s">
        <v>450</v>
      </c>
      <c r="B341" s="18" t="s">
        <v>550</v>
      </c>
      <c r="C341" s="11" t="s">
        <v>550</v>
      </c>
      <c r="D341" s="12" t="s">
        <v>13</v>
      </c>
      <c r="E341" s="12" t="s">
        <v>25</v>
      </c>
      <c r="F341" s="13" t="s">
        <v>27</v>
      </c>
      <c r="G341" s="13" t="s">
        <v>33</v>
      </c>
      <c r="H341" s="13" t="s">
        <v>551</v>
      </c>
      <c r="I341" s="13" t="s">
        <v>22</v>
      </c>
      <c r="J341" s="14" t="n">
        <v>1879</v>
      </c>
      <c r="K341" s="13" t="s">
        <v>58</v>
      </c>
    </row>
    <row r="342" customFormat="false" ht="15" hidden="false" customHeight="false" outlineLevel="0" collapsed="false">
      <c r="A342" s="10" t="s">
        <v>450</v>
      </c>
      <c r="B342" s="18" t="s">
        <v>552</v>
      </c>
      <c r="C342" s="11" t="s">
        <v>552</v>
      </c>
      <c r="D342" s="12" t="s">
        <v>13</v>
      </c>
      <c r="E342" s="12" t="s">
        <v>145</v>
      </c>
      <c r="F342" s="13" t="s">
        <v>162</v>
      </c>
      <c r="G342" s="13" t="s">
        <v>52</v>
      </c>
      <c r="H342" s="13" t="s">
        <v>162</v>
      </c>
      <c r="I342" s="13" t="s">
        <v>53</v>
      </c>
      <c r="J342" s="14" t="n">
        <v>1862</v>
      </c>
      <c r="K342" s="13" t="s">
        <v>29</v>
      </c>
    </row>
    <row r="343" customFormat="false" ht="15" hidden="false" customHeight="false" outlineLevel="0" collapsed="false">
      <c r="A343" s="10" t="s">
        <v>450</v>
      </c>
      <c r="B343" s="18" t="s">
        <v>553</v>
      </c>
      <c r="C343" s="11" t="s">
        <v>553</v>
      </c>
      <c r="D343" s="12" t="s">
        <v>13</v>
      </c>
      <c r="E343" s="12" t="s">
        <v>145</v>
      </c>
      <c r="F343" s="13" t="s">
        <v>47</v>
      </c>
      <c r="G343" s="13" t="s">
        <v>40</v>
      </c>
      <c r="H343" s="13" t="s">
        <v>17</v>
      </c>
      <c r="I343" s="13" t="s">
        <v>38</v>
      </c>
      <c r="J343" s="14" t="n">
        <v>1895</v>
      </c>
      <c r="K343" s="13" t="s">
        <v>58</v>
      </c>
    </row>
    <row r="344" customFormat="false" ht="15" hidden="false" customHeight="false" outlineLevel="0" collapsed="false">
      <c r="A344" s="10" t="s">
        <v>450</v>
      </c>
      <c r="B344" s="18" t="s">
        <v>554</v>
      </c>
      <c r="C344" s="11" t="s">
        <v>554</v>
      </c>
      <c r="D344" s="12" t="s">
        <v>13</v>
      </c>
      <c r="E344" s="12" t="s">
        <v>25</v>
      </c>
      <c r="F344" s="13" t="s">
        <v>94</v>
      </c>
      <c r="G344" s="13" t="s">
        <v>52</v>
      </c>
      <c r="H344" s="13" t="s">
        <v>555</v>
      </c>
      <c r="I344" s="13" t="s">
        <v>556</v>
      </c>
      <c r="J344" s="14" t="n">
        <v>1851</v>
      </c>
      <c r="K344" s="13" t="s">
        <v>173</v>
      </c>
    </row>
    <row r="345" customFormat="false" ht="15" hidden="false" customHeight="false" outlineLevel="0" collapsed="false">
      <c r="A345" s="10" t="s">
        <v>450</v>
      </c>
      <c r="B345" s="18" t="s">
        <v>557</v>
      </c>
      <c r="C345" s="11" t="s">
        <v>557</v>
      </c>
      <c r="D345" s="12" t="s">
        <v>13</v>
      </c>
      <c r="E345" s="12" t="s">
        <v>25</v>
      </c>
      <c r="F345" s="13" t="s">
        <v>27</v>
      </c>
      <c r="G345" s="13" t="s">
        <v>33</v>
      </c>
      <c r="H345" s="13" t="s">
        <v>34</v>
      </c>
      <c r="I345" s="13" t="s">
        <v>22</v>
      </c>
      <c r="J345" s="14" t="n">
        <v>1879</v>
      </c>
      <c r="K345" s="13" t="s">
        <v>58</v>
      </c>
    </row>
    <row r="346" customFormat="false" ht="15" hidden="false" customHeight="false" outlineLevel="0" collapsed="false">
      <c r="A346" s="10" t="s">
        <v>450</v>
      </c>
      <c r="B346" s="18" t="s">
        <v>558</v>
      </c>
      <c r="C346" s="11" t="s">
        <v>558</v>
      </c>
      <c r="D346" s="12" t="s">
        <v>13</v>
      </c>
      <c r="E346" s="12" t="s">
        <v>145</v>
      </c>
      <c r="F346" s="13" t="s">
        <v>27</v>
      </c>
      <c r="G346" s="13" t="s">
        <v>33</v>
      </c>
      <c r="H346" s="13" t="s">
        <v>559</v>
      </c>
      <c r="I346" s="13" t="s">
        <v>289</v>
      </c>
      <c r="J346" s="14" t="n">
        <v>1858</v>
      </c>
      <c r="K346" s="13" t="s">
        <v>58</v>
      </c>
    </row>
    <row r="347" customFormat="false" ht="15" hidden="false" customHeight="false" outlineLevel="0" collapsed="false">
      <c r="A347" s="10" t="s">
        <v>450</v>
      </c>
      <c r="B347" s="18" t="s">
        <v>560</v>
      </c>
      <c r="C347" s="11" t="s">
        <v>560</v>
      </c>
      <c r="D347" s="12" t="s">
        <v>13</v>
      </c>
      <c r="E347" s="12" t="s">
        <v>82</v>
      </c>
      <c r="F347" s="13" t="s">
        <v>27</v>
      </c>
      <c r="G347" s="13" t="s">
        <v>33</v>
      </c>
      <c r="H347" s="13" t="s">
        <v>34</v>
      </c>
      <c r="I347" s="13" t="s">
        <v>22</v>
      </c>
      <c r="J347" s="14" t="n">
        <v>1894</v>
      </c>
      <c r="K347" s="13" t="s">
        <v>23</v>
      </c>
    </row>
    <row r="348" customFormat="false" ht="15" hidden="false" customHeight="false" outlineLevel="0" collapsed="false">
      <c r="A348" s="10" t="s">
        <v>450</v>
      </c>
      <c r="B348" s="18" t="s">
        <v>561</v>
      </c>
      <c r="C348" s="11" t="s">
        <v>561</v>
      </c>
      <c r="D348" s="12" t="s">
        <v>13</v>
      </c>
      <c r="E348" s="12" t="s">
        <v>82</v>
      </c>
      <c r="F348" s="13" t="s">
        <v>27</v>
      </c>
      <c r="G348" s="13"/>
      <c r="H348" s="13" t="s">
        <v>27</v>
      </c>
      <c r="I348" s="13" t="s">
        <v>18</v>
      </c>
      <c r="J348" s="14" t="n">
        <v>1935</v>
      </c>
      <c r="K348" s="13" t="s">
        <v>45</v>
      </c>
    </row>
    <row r="349" customFormat="false" ht="15" hidden="false" customHeight="false" outlineLevel="0" collapsed="false">
      <c r="A349" s="10" t="s">
        <v>450</v>
      </c>
      <c r="B349" s="18" t="s">
        <v>562</v>
      </c>
      <c r="C349" s="11" t="s">
        <v>562</v>
      </c>
      <c r="D349" s="12" t="s">
        <v>13</v>
      </c>
      <c r="E349" s="12" t="s">
        <v>274</v>
      </c>
      <c r="F349" s="13" t="s">
        <v>27</v>
      </c>
      <c r="G349" s="13" t="s">
        <v>40</v>
      </c>
      <c r="H349" s="13" t="s">
        <v>17</v>
      </c>
      <c r="I349" s="13" t="s">
        <v>18</v>
      </c>
      <c r="J349" s="14" t="n">
        <v>1926</v>
      </c>
      <c r="K349" s="13" t="s">
        <v>45</v>
      </c>
    </row>
    <row r="350" customFormat="false" ht="15" hidden="false" customHeight="false" outlineLevel="0" collapsed="false">
      <c r="A350" s="10" t="s">
        <v>450</v>
      </c>
      <c r="B350" s="18" t="s">
        <v>563</v>
      </c>
      <c r="C350" s="11" t="s">
        <v>563</v>
      </c>
      <c r="D350" s="12" t="s">
        <v>13</v>
      </c>
      <c r="E350" s="12" t="s">
        <v>82</v>
      </c>
      <c r="F350" s="13" t="s">
        <v>27</v>
      </c>
      <c r="G350" s="13" t="s">
        <v>40</v>
      </c>
      <c r="H350" s="13" t="s">
        <v>17</v>
      </c>
      <c r="I350" s="13" t="s">
        <v>18</v>
      </c>
      <c r="J350" s="14" t="n">
        <v>1926</v>
      </c>
      <c r="K350" s="13" t="s">
        <v>564</v>
      </c>
    </row>
    <row r="351" customFormat="false" ht="15" hidden="false" customHeight="false" outlineLevel="0" collapsed="false">
      <c r="A351" s="10" t="s">
        <v>450</v>
      </c>
      <c r="B351" s="18" t="s">
        <v>565</v>
      </c>
      <c r="C351" s="11" t="s">
        <v>565</v>
      </c>
      <c r="D351" s="12" t="s">
        <v>13</v>
      </c>
      <c r="E351" s="12" t="s">
        <v>25</v>
      </c>
      <c r="F351" s="13" t="s">
        <v>27</v>
      </c>
      <c r="G351" s="13" t="s">
        <v>33</v>
      </c>
      <c r="H351" s="13" t="s">
        <v>34</v>
      </c>
      <c r="I351" s="13" t="s">
        <v>22</v>
      </c>
      <c r="J351" s="14" t="n">
        <v>1894</v>
      </c>
      <c r="K351" s="13" t="s">
        <v>69</v>
      </c>
    </row>
    <row r="352" customFormat="false" ht="15" hidden="false" customHeight="false" outlineLevel="0" collapsed="false">
      <c r="A352" s="10" t="s">
        <v>450</v>
      </c>
      <c r="B352" s="18" t="s">
        <v>566</v>
      </c>
      <c r="C352" s="11" t="s">
        <v>566</v>
      </c>
      <c r="D352" s="12" t="s">
        <v>13</v>
      </c>
      <c r="E352" s="12" t="s">
        <v>82</v>
      </c>
      <c r="F352" s="13" t="s">
        <v>27</v>
      </c>
      <c r="G352" s="13" t="s">
        <v>40</v>
      </c>
      <c r="H352" s="13" t="s">
        <v>17</v>
      </c>
      <c r="I352" s="13" t="s">
        <v>18</v>
      </c>
      <c r="J352" s="14" t="n">
        <v>1926</v>
      </c>
      <c r="K352" s="13" t="s">
        <v>65</v>
      </c>
    </row>
    <row r="353" customFormat="false" ht="15" hidden="false" customHeight="false" outlineLevel="0" collapsed="false">
      <c r="A353" s="10" t="s">
        <v>450</v>
      </c>
      <c r="B353" s="18" t="s">
        <v>567</v>
      </c>
      <c r="C353" s="11" t="s">
        <v>567</v>
      </c>
      <c r="D353" s="12" t="s">
        <v>13</v>
      </c>
      <c r="E353" s="12" t="s">
        <v>82</v>
      </c>
      <c r="F353" s="13" t="s">
        <v>27</v>
      </c>
      <c r="G353" s="13" t="s">
        <v>33</v>
      </c>
      <c r="H353" s="13" t="s">
        <v>34</v>
      </c>
      <c r="I353" s="13" t="s">
        <v>22</v>
      </c>
      <c r="J353" s="14" t="n">
        <v>1913</v>
      </c>
      <c r="K353" s="13" t="s">
        <v>45</v>
      </c>
    </row>
    <row r="354" customFormat="false" ht="15" hidden="false" customHeight="false" outlineLevel="0" collapsed="false">
      <c r="A354" s="10" t="s">
        <v>450</v>
      </c>
      <c r="B354" s="18" t="s">
        <v>568</v>
      </c>
      <c r="C354" s="11" t="s">
        <v>568</v>
      </c>
      <c r="D354" s="12" t="s">
        <v>13</v>
      </c>
      <c r="E354" s="12" t="s">
        <v>145</v>
      </c>
      <c r="F354" s="13" t="s">
        <v>27</v>
      </c>
      <c r="G354" s="13" t="s">
        <v>40</v>
      </c>
      <c r="H354" s="13" t="s">
        <v>17</v>
      </c>
      <c r="I354" s="13" t="s">
        <v>18</v>
      </c>
      <c r="J354" s="14" t="n">
        <v>1911</v>
      </c>
      <c r="K354" s="13" t="s">
        <v>257</v>
      </c>
    </row>
    <row r="355" customFormat="false" ht="15" hidden="false" customHeight="false" outlineLevel="0" collapsed="false">
      <c r="A355" s="10" t="s">
        <v>450</v>
      </c>
      <c r="B355" s="18" t="s">
        <v>569</v>
      </c>
      <c r="C355" s="11" t="s">
        <v>569</v>
      </c>
      <c r="D355" s="12" t="s">
        <v>13</v>
      </c>
      <c r="E355" s="12" t="s">
        <v>25</v>
      </c>
      <c r="F355" s="13" t="s">
        <v>27</v>
      </c>
      <c r="G355" s="13" t="s">
        <v>40</v>
      </c>
      <c r="H355" s="13" t="s">
        <v>17</v>
      </c>
      <c r="I355" s="19" t="s">
        <v>570</v>
      </c>
      <c r="J355" s="14" t="n">
        <v>1889</v>
      </c>
      <c r="K355" s="13" t="s">
        <v>62</v>
      </c>
    </row>
    <row r="356" customFormat="false" ht="15" hidden="false" customHeight="false" outlineLevel="0" collapsed="false">
      <c r="A356" s="10" t="s">
        <v>450</v>
      </c>
      <c r="B356" s="18" t="s">
        <v>571</v>
      </c>
      <c r="C356" s="11" t="s">
        <v>571</v>
      </c>
      <c r="D356" s="12" t="s">
        <v>13</v>
      </c>
      <c r="E356" s="12" t="s">
        <v>25</v>
      </c>
      <c r="F356" s="13" t="s">
        <v>27</v>
      </c>
      <c r="G356" s="13" t="s">
        <v>40</v>
      </c>
      <c r="H356" s="13" t="s">
        <v>17</v>
      </c>
      <c r="I356" s="13" t="s">
        <v>38</v>
      </c>
      <c r="J356" s="14" t="n">
        <v>1895</v>
      </c>
      <c r="K356" s="13" t="s">
        <v>264</v>
      </c>
    </row>
    <row r="357" customFormat="false" ht="15" hidden="false" customHeight="false" outlineLevel="0" collapsed="false">
      <c r="A357" s="10" t="s">
        <v>450</v>
      </c>
      <c r="B357" s="18" t="s">
        <v>572</v>
      </c>
      <c r="C357" s="11" t="s">
        <v>572</v>
      </c>
      <c r="D357" s="12" t="s">
        <v>13</v>
      </c>
      <c r="E357" s="12" t="s">
        <v>25</v>
      </c>
      <c r="F357" s="13" t="s">
        <v>357</v>
      </c>
      <c r="G357" s="13" t="s">
        <v>33</v>
      </c>
      <c r="H357" s="13" t="s">
        <v>34</v>
      </c>
      <c r="I357" s="13" t="s">
        <v>38</v>
      </c>
      <c r="J357" s="14" t="n">
        <v>1877</v>
      </c>
      <c r="K357" s="13" t="s">
        <v>23</v>
      </c>
    </row>
    <row r="358" customFormat="false" ht="15" hidden="false" customHeight="false" outlineLevel="0" collapsed="false">
      <c r="A358" s="10" t="s">
        <v>450</v>
      </c>
      <c r="B358" s="18" t="s">
        <v>573</v>
      </c>
      <c r="C358" s="11" t="s">
        <v>573</v>
      </c>
      <c r="D358" s="12" t="s">
        <v>13</v>
      </c>
      <c r="E358" s="12" t="s">
        <v>82</v>
      </c>
      <c r="F358" s="13" t="s">
        <v>27</v>
      </c>
      <c r="G358" s="13" t="s">
        <v>33</v>
      </c>
      <c r="H358" s="13" t="s">
        <v>34</v>
      </c>
      <c r="I358" s="13" t="s">
        <v>570</v>
      </c>
      <c r="J358" s="14" t="n">
        <v>1889</v>
      </c>
      <c r="K358" s="13" t="s">
        <v>79</v>
      </c>
    </row>
    <row r="359" customFormat="false" ht="15" hidden="false" customHeight="false" outlineLevel="0" collapsed="false">
      <c r="A359" s="10" t="s">
        <v>450</v>
      </c>
      <c r="B359" s="18" t="s">
        <v>574</v>
      </c>
      <c r="C359" s="11" t="s">
        <v>574</v>
      </c>
      <c r="D359" s="12" t="s">
        <v>13</v>
      </c>
      <c r="E359" s="12" t="s">
        <v>25</v>
      </c>
      <c r="F359" s="13" t="s">
        <v>27</v>
      </c>
      <c r="G359" s="13" t="s">
        <v>40</v>
      </c>
      <c r="H359" s="13" t="s">
        <v>17</v>
      </c>
      <c r="I359" s="13" t="s">
        <v>22</v>
      </c>
      <c r="J359" s="14" t="n">
        <v>1913</v>
      </c>
      <c r="K359" s="13" t="s">
        <v>45</v>
      </c>
    </row>
    <row r="360" customFormat="false" ht="15" hidden="false" customHeight="false" outlineLevel="0" collapsed="false">
      <c r="A360" s="10" t="s">
        <v>450</v>
      </c>
      <c r="B360" s="18" t="s">
        <v>575</v>
      </c>
      <c r="C360" s="11" t="s">
        <v>575</v>
      </c>
      <c r="D360" s="12" t="s">
        <v>13</v>
      </c>
      <c r="E360" s="12" t="s">
        <v>145</v>
      </c>
      <c r="F360" s="13" t="s">
        <v>27</v>
      </c>
      <c r="G360" s="13" t="s">
        <v>33</v>
      </c>
      <c r="H360" s="13" t="s">
        <v>34</v>
      </c>
      <c r="I360" s="13" t="s">
        <v>18</v>
      </c>
      <c r="J360" s="14" t="n">
        <v>1911</v>
      </c>
      <c r="K360" s="13" t="s">
        <v>257</v>
      </c>
    </row>
    <row r="361" customFormat="false" ht="15" hidden="false" customHeight="false" outlineLevel="0" collapsed="false">
      <c r="A361" s="10" t="s">
        <v>450</v>
      </c>
      <c r="B361" s="18" t="s">
        <v>576</v>
      </c>
      <c r="C361" s="11" t="s">
        <v>576</v>
      </c>
      <c r="D361" s="12" t="s">
        <v>13</v>
      </c>
      <c r="E361" s="12" t="s">
        <v>25</v>
      </c>
      <c r="F361" s="13" t="s">
        <v>47</v>
      </c>
      <c r="G361" s="13" t="s">
        <v>40</v>
      </c>
      <c r="H361" s="13" t="s">
        <v>17</v>
      </c>
      <c r="I361" s="13" t="s">
        <v>38</v>
      </c>
      <c r="J361" s="14" t="n">
        <v>1915</v>
      </c>
      <c r="K361" s="13" t="s">
        <v>23</v>
      </c>
    </row>
    <row r="362" customFormat="false" ht="15" hidden="false" customHeight="false" outlineLevel="0" collapsed="false">
      <c r="A362" s="10" t="s">
        <v>450</v>
      </c>
      <c r="B362" s="18" t="s">
        <v>577</v>
      </c>
      <c r="C362" s="11" t="s">
        <v>577</v>
      </c>
      <c r="D362" s="12" t="s">
        <v>13</v>
      </c>
      <c r="E362" s="12" t="s">
        <v>145</v>
      </c>
      <c r="F362" s="13" t="s">
        <v>94</v>
      </c>
      <c r="G362" s="13" t="s">
        <v>52</v>
      </c>
      <c r="H362" s="13" t="s">
        <v>34</v>
      </c>
      <c r="I362" s="13" t="s">
        <v>22</v>
      </c>
      <c r="J362" s="14" t="n">
        <v>1879</v>
      </c>
      <c r="K362" s="13" t="s">
        <v>578</v>
      </c>
    </row>
    <row r="363" customFormat="false" ht="15" hidden="false" customHeight="false" outlineLevel="0" collapsed="false">
      <c r="A363" s="10" t="s">
        <v>450</v>
      </c>
      <c r="B363" s="18" t="s">
        <v>579</v>
      </c>
      <c r="C363" s="11" t="s">
        <v>579</v>
      </c>
      <c r="D363" s="12" t="s">
        <v>13</v>
      </c>
      <c r="E363" s="12" t="s">
        <v>82</v>
      </c>
      <c r="F363" s="13" t="s">
        <v>27</v>
      </c>
      <c r="G363" s="13" t="s">
        <v>33</v>
      </c>
      <c r="H363" s="13" t="s">
        <v>34</v>
      </c>
      <c r="I363" s="13" t="s">
        <v>22</v>
      </c>
      <c r="J363" s="14" t="n">
        <v>1894</v>
      </c>
      <c r="K363" s="13" t="s">
        <v>23</v>
      </c>
    </row>
    <row r="364" customFormat="false" ht="15" hidden="false" customHeight="false" outlineLevel="0" collapsed="false">
      <c r="A364" s="10" t="s">
        <v>450</v>
      </c>
      <c r="B364" s="18" t="s">
        <v>580</v>
      </c>
      <c r="C364" s="11" t="s">
        <v>580</v>
      </c>
      <c r="D364" s="12" t="s">
        <v>13</v>
      </c>
      <c r="E364" s="12" t="s">
        <v>145</v>
      </c>
      <c r="F364" s="13" t="s">
        <v>27</v>
      </c>
      <c r="G364" s="13" t="s">
        <v>40</v>
      </c>
      <c r="H364" s="13" t="s">
        <v>17</v>
      </c>
      <c r="I364" s="13" t="s">
        <v>22</v>
      </c>
      <c r="J364" s="14" t="n">
        <v>1886</v>
      </c>
      <c r="K364" s="13" t="s">
        <v>287</v>
      </c>
    </row>
    <row r="365" customFormat="false" ht="15" hidden="false" customHeight="false" outlineLevel="0" collapsed="false">
      <c r="A365" s="10" t="s">
        <v>450</v>
      </c>
      <c r="B365" s="18" t="s">
        <v>581</v>
      </c>
      <c r="C365" s="11" t="s">
        <v>581</v>
      </c>
      <c r="D365" s="12" t="s">
        <v>13</v>
      </c>
      <c r="E365" s="12" t="s">
        <v>82</v>
      </c>
      <c r="F365" s="13" t="s">
        <v>162</v>
      </c>
      <c r="G365" s="13" t="s">
        <v>33</v>
      </c>
      <c r="H365" s="13" t="s">
        <v>34</v>
      </c>
      <c r="I365" s="13" t="s">
        <v>18</v>
      </c>
      <c r="J365" s="14" t="n">
        <v>1914</v>
      </c>
      <c r="K365" s="13" t="s">
        <v>142</v>
      </c>
    </row>
    <row r="366" customFormat="false" ht="15" hidden="false" customHeight="false" outlineLevel="0" collapsed="false">
      <c r="A366" s="10" t="s">
        <v>450</v>
      </c>
      <c r="B366" s="18" t="s">
        <v>582</v>
      </c>
      <c r="C366" s="11" t="s">
        <v>582</v>
      </c>
      <c r="D366" s="12" t="s">
        <v>13</v>
      </c>
      <c r="E366" s="12" t="s">
        <v>25</v>
      </c>
      <c r="F366" s="13" t="s">
        <v>27</v>
      </c>
      <c r="G366" s="13" t="s">
        <v>583</v>
      </c>
      <c r="H366" s="13" t="s">
        <v>584</v>
      </c>
      <c r="I366" s="13" t="s">
        <v>22</v>
      </c>
      <c r="J366" s="14" t="n">
        <v>1894</v>
      </c>
      <c r="K366" s="13" t="s">
        <v>23</v>
      </c>
    </row>
    <row r="367" customFormat="false" ht="15" hidden="false" customHeight="false" outlineLevel="0" collapsed="false">
      <c r="A367" s="10" t="s">
        <v>450</v>
      </c>
      <c r="B367" s="18" t="s">
        <v>585</v>
      </c>
      <c r="C367" s="11" t="s">
        <v>585</v>
      </c>
      <c r="D367" s="12" t="s">
        <v>13</v>
      </c>
      <c r="E367" s="12" t="s">
        <v>274</v>
      </c>
      <c r="F367" s="13" t="s">
        <v>27</v>
      </c>
      <c r="G367" s="13" t="s">
        <v>40</v>
      </c>
      <c r="H367" s="13" t="s">
        <v>369</v>
      </c>
      <c r="I367" s="13" t="s">
        <v>303</v>
      </c>
      <c r="J367" s="14" t="n">
        <v>1933</v>
      </c>
      <c r="K367" s="13" t="s">
        <v>171</v>
      </c>
    </row>
    <row r="368" customFormat="false" ht="15" hidden="false" customHeight="false" outlineLevel="0" collapsed="false">
      <c r="A368" s="10" t="s">
        <v>450</v>
      </c>
      <c r="B368" s="18" t="s">
        <v>586</v>
      </c>
      <c r="C368" s="11" t="s">
        <v>586</v>
      </c>
      <c r="D368" s="12" t="s">
        <v>13</v>
      </c>
      <c r="E368" s="12" t="s">
        <v>82</v>
      </c>
      <c r="F368" s="13" t="s">
        <v>27</v>
      </c>
      <c r="G368" s="13" t="s">
        <v>40</v>
      </c>
      <c r="H368" s="13" t="s">
        <v>17</v>
      </c>
      <c r="I368" s="13" t="s">
        <v>18</v>
      </c>
      <c r="J368" s="14" t="n">
        <v>1930</v>
      </c>
      <c r="K368" s="13" t="s">
        <v>257</v>
      </c>
    </row>
    <row r="369" customFormat="false" ht="15" hidden="false" customHeight="false" outlineLevel="0" collapsed="false">
      <c r="A369" s="10" t="s">
        <v>450</v>
      </c>
      <c r="B369" s="18" t="s">
        <v>587</v>
      </c>
      <c r="C369" s="11" t="s">
        <v>587</v>
      </c>
      <c r="D369" s="12" t="s">
        <v>13</v>
      </c>
      <c r="E369" s="12" t="s">
        <v>25</v>
      </c>
      <c r="F369" s="13" t="s">
        <v>94</v>
      </c>
      <c r="G369" s="13" t="s">
        <v>33</v>
      </c>
      <c r="H369" s="13" t="s">
        <v>164</v>
      </c>
      <c r="I369" s="20" t="s">
        <v>22</v>
      </c>
      <c r="J369" s="14" t="n">
        <v>1886</v>
      </c>
      <c r="K369" s="13" t="s">
        <v>257</v>
      </c>
    </row>
    <row r="370" customFormat="false" ht="15" hidden="false" customHeight="false" outlineLevel="0" collapsed="false">
      <c r="A370" s="10" t="s">
        <v>450</v>
      </c>
      <c r="B370" s="18" t="s">
        <v>588</v>
      </c>
      <c r="C370" s="11" t="s">
        <v>588</v>
      </c>
      <c r="D370" s="12" t="s">
        <v>13</v>
      </c>
      <c r="E370" s="12" t="s">
        <v>82</v>
      </c>
      <c r="F370" s="13" t="s">
        <v>27</v>
      </c>
      <c r="G370" s="13" t="s">
        <v>40</v>
      </c>
      <c r="H370" s="13" t="s">
        <v>17</v>
      </c>
      <c r="I370" s="13" t="s">
        <v>18</v>
      </c>
      <c r="J370" s="14" t="n">
        <v>1914</v>
      </c>
      <c r="K370" s="13" t="s">
        <v>72</v>
      </c>
    </row>
    <row r="371" customFormat="false" ht="15" hidden="false" customHeight="false" outlineLevel="0" collapsed="false">
      <c r="A371" s="10" t="s">
        <v>450</v>
      </c>
      <c r="B371" s="18" t="s">
        <v>589</v>
      </c>
      <c r="C371" s="11" t="s">
        <v>589</v>
      </c>
      <c r="D371" s="12" t="s">
        <v>13</v>
      </c>
      <c r="E371" s="12" t="s">
        <v>145</v>
      </c>
      <c r="F371" s="13" t="s">
        <v>94</v>
      </c>
      <c r="G371" s="13" t="s">
        <v>33</v>
      </c>
      <c r="H371" s="13" t="s">
        <v>34</v>
      </c>
      <c r="I371" s="13" t="s">
        <v>22</v>
      </c>
      <c r="J371" s="14" t="n">
        <v>1886</v>
      </c>
      <c r="K371" s="13" t="s">
        <v>257</v>
      </c>
    </row>
    <row r="372" customFormat="false" ht="15" hidden="false" customHeight="false" outlineLevel="0" collapsed="false">
      <c r="A372" s="10" t="s">
        <v>450</v>
      </c>
      <c r="B372" s="18" t="s">
        <v>590</v>
      </c>
      <c r="C372" s="11" t="s">
        <v>590</v>
      </c>
      <c r="D372" s="12" t="s">
        <v>13</v>
      </c>
      <c r="E372" s="12" t="s">
        <v>82</v>
      </c>
      <c r="F372" s="13" t="s">
        <v>27</v>
      </c>
      <c r="G372" s="13" t="s">
        <v>33</v>
      </c>
      <c r="H372" s="13" t="s">
        <v>551</v>
      </c>
      <c r="I372" s="13" t="s">
        <v>22</v>
      </c>
      <c r="J372" s="14" t="n">
        <v>1914</v>
      </c>
      <c r="K372" s="13" t="s">
        <v>58</v>
      </c>
    </row>
    <row r="373" customFormat="false" ht="15" hidden="false" customHeight="false" outlineLevel="0" collapsed="false">
      <c r="A373" s="10" t="s">
        <v>450</v>
      </c>
      <c r="B373" s="18" t="s">
        <v>591</v>
      </c>
      <c r="C373" s="11" t="s">
        <v>591</v>
      </c>
      <c r="D373" s="12" t="s">
        <v>13</v>
      </c>
      <c r="E373" s="12" t="s">
        <v>82</v>
      </c>
      <c r="F373" s="13" t="s">
        <v>27</v>
      </c>
      <c r="G373" s="13" t="s">
        <v>40</v>
      </c>
      <c r="H373" s="13" t="s">
        <v>17</v>
      </c>
      <c r="I373" s="13" t="s">
        <v>38</v>
      </c>
      <c r="J373" s="14" t="n">
        <v>1897</v>
      </c>
      <c r="K373" s="13" t="s">
        <v>264</v>
      </c>
    </row>
    <row r="374" customFormat="false" ht="15" hidden="false" customHeight="false" outlineLevel="0" collapsed="false">
      <c r="A374" s="10" t="s">
        <v>450</v>
      </c>
      <c r="B374" s="18" t="s">
        <v>592</v>
      </c>
      <c r="C374" s="11" t="s">
        <v>592</v>
      </c>
      <c r="D374" s="12" t="s">
        <v>13</v>
      </c>
      <c r="E374" s="12" t="s">
        <v>82</v>
      </c>
      <c r="F374" s="13" t="s">
        <v>27</v>
      </c>
      <c r="G374" s="13" t="s">
        <v>33</v>
      </c>
      <c r="H374" s="13" t="s">
        <v>34</v>
      </c>
      <c r="I374" s="13" t="s">
        <v>18</v>
      </c>
      <c r="J374" s="14" t="n">
        <v>1915</v>
      </c>
      <c r="K374" s="13" t="s">
        <v>593</v>
      </c>
    </row>
    <row r="375" customFormat="false" ht="15" hidden="false" customHeight="false" outlineLevel="0" collapsed="false">
      <c r="A375" s="10" t="s">
        <v>450</v>
      </c>
      <c r="B375" s="18" t="s">
        <v>594</v>
      </c>
      <c r="C375" s="11" t="s">
        <v>594</v>
      </c>
      <c r="D375" s="12" t="s">
        <v>13</v>
      </c>
      <c r="E375" s="12" t="s">
        <v>145</v>
      </c>
      <c r="F375" s="13" t="s">
        <v>357</v>
      </c>
      <c r="G375" s="13" t="s">
        <v>33</v>
      </c>
      <c r="H375" s="13" t="s">
        <v>34</v>
      </c>
      <c r="I375" s="13" t="s">
        <v>38</v>
      </c>
      <c r="J375" s="14" t="n">
        <v>1892</v>
      </c>
      <c r="K375" s="13" t="s">
        <v>264</v>
      </c>
    </row>
    <row r="376" customFormat="false" ht="15" hidden="false" customHeight="false" outlineLevel="0" collapsed="false">
      <c r="A376" s="10" t="s">
        <v>450</v>
      </c>
      <c r="B376" s="18" t="s">
        <v>595</v>
      </c>
      <c r="C376" s="11" t="s">
        <v>595</v>
      </c>
      <c r="D376" s="12" t="s">
        <v>13</v>
      </c>
      <c r="E376" s="12" t="s">
        <v>82</v>
      </c>
      <c r="F376" s="13" t="s">
        <v>27</v>
      </c>
      <c r="G376" s="13" t="s">
        <v>40</v>
      </c>
      <c r="H376" s="13" t="s">
        <v>17</v>
      </c>
      <c r="I376" s="13" t="s">
        <v>22</v>
      </c>
      <c r="J376" s="14" t="n">
        <v>1894</v>
      </c>
      <c r="K376" s="13" t="s">
        <v>69</v>
      </c>
    </row>
    <row r="377" customFormat="false" ht="15" hidden="false" customHeight="false" outlineLevel="0" collapsed="false">
      <c r="A377" s="10" t="s">
        <v>450</v>
      </c>
      <c r="B377" s="18" t="s">
        <v>596</v>
      </c>
      <c r="C377" s="11" t="s">
        <v>596</v>
      </c>
      <c r="D377" s="12" t="s">
        <v>13</v>
      </c>
      <c r="E377" s="12" t="s">
        <v>82</v>
      </c>
      <c r="F377" s="13" t="s">
        <v>27</v>
      </c>
      <c r="G377" s="13" t="s">
        <v>40</v>
      </c>
      <c r="H377" s="13" t="s">
        <v>17</v>
      </c>
      <c r="I377" s="13" t="s">
        <v>18</v>
      </c>
      <c r="J377" s="14" t="n">
        <v>1926</v>
      </c>
      <c r="K377" s="13" t="s">
        <v>160</v>
      </c>
    </row>
    <row r="378" customFormat="false" ht="15" hidden="false" customHeight="false" outlineLevel="0" collapsed="false">
      <c r="A378" s="10" t="s">
        <v>450</v>
      </c>
      <c r="B378" s="18" t="s">
        <v>597</v>
      </c>
      <c r="C378" s="11" t="s">
        <v>597</v>
      </c>
      <c r="D378" s="12" t="s">
        <v>13</v>
      </c>
      <c r="E378" s="12" t="s">
        <v>25</v>
      </c>
      <c r="F378" s="13" t="s">
        <v>27</v>
      </c>
      <c r="G378" s="13" t="s">
        <v>40</v>
      </c>
      <c r="H378" s="13" t="s">
        <v>17</v>
      </c>
      <c r="I378" s="13" t="s">
        <v>22</v>
      </c>
      <c r="J378" s="14" t="n">
        <v>1894</v>
      </c>
      <c r="K378" s="13" t="s">
        <v>69</v>
      </c>
    </row>
    <row r="379" customFormat="false" ht="15" hidden="false" customHeight="false" outlineLevel="0" collapsed="false">
      <c r="A379" s="10" t="s">
        <v>450</v>
      </c>
      <c r="B379" s="18" t="s">
        <v>598</v>
      </c>
      <c r="C379" s="11" t="s">
        <v>598</v>
      </c>
      <c r="D379" s="12" t="s">
        <v>13</v>
      </c>
      <c r="E379" s="12" t="s">
        <v>25</v>
      </c>
      <c r="F379" s="13" t="s">
        <v>94</v>
      </c>
      <c r="G379" s="13" t="s">
        <v>33</v>
      </c>
      <c r="H379" s="13" t="s">
        <v>34</v>
      </c>
      <c r="I379" s="13" t="s">
        <v>22</v>
      </c>
      <c r="J379" s="14" t="n">
        <v>1886</v>
      </c>
      <c r="K379" s="13" t="s">
        <v>257</v>
      </c>
    </row>
    <row r="380" customFormat="false" ht="15" hidden="false" customHeight="false" outlineLevel="0" collapsed="false">
      <c r="A380" s="10" t="s">
        <v>450</v>
      </c>
      <c r="B380" s="18" t="s">
        <v>599</v>
      </c>
      <c r="C380" s="11" t="s">
        <v>599</v>
      </c>
      <c r="D380" s="12" t="s">
        <v>13</v>
      </c>
      <c r="E380" s="12" t="s">
        <v>25</v>
      </c>
      <c r="F380" s="13" t="s">
        <v>94</v>
      </c>
      <c r="G380" s="13" t="s">
        <v>40</v>
      </c>
      <c r="H380" s="13" t="s">
        <v>17</v>
      </c>
      <c r="I380" s="13" t="s">
        <v>22</v>
      </c>
      <c r="J380" s="14" t="n">
        <v>1901</v>
      </c>
      <c r="K380" s="13" t="s">
        <v>257</v>
      </c>
    </row>
    <row r="381" customFormat="false" ht="15" hidden="false" customHeight="false" outlineLevel="0" collapsed="false">
      <c r="A381" s="10" t="s">
        <v>450</v>
      </c>
      <c r="B381" s="18" t="s">
        <v>600</v>
      </c>
      <c r="C381" s="11" t="s">
        <v>600</v>
      </c>
      <c r="D381" s="12" t="s">
        <v>13</v>
      </c>
      <c r="E381" s="12" t="s">
        <v>25</v>
      </c>
      <c r="F381" s="13" t="s">
        <v>27</v>
      </c>
      <c r="G381" s="13" t="s">
        <v>116</v>
      </c>
      <c r="H381" s="13" t="s">
        <v>162</v>
      </c>
      <c r="I381" s="13" t="s">
        <v>18</v>
      </c>
      <c r="J381" s="14" t="n">
        <v>1926</v>
      </c>
      <c r="K381" s="13" t="s">
        <v>601</v>
      </c>
    </row>
    <row r="382" customFormat="false" ht="15" hidden="false" customHeight="false" outlineLevel="0" collapsed="false">
      <c r="A382" s="10" t="s">
        <v>450</v>
      </c>
      <c r="B382" s="18" t="s">
        <v>602</v>
      </c>
      <c r="C382" s="11" t="s">
        <v>602</v>
      </c>
      <c r="D382" s="12" t="s">
        <v>13</v>
      </c>
      <c r="E382" s="12" t="s">
        <v>82</v>
      </c>
      <c r="F382" s="13" t="s">
        <v>27</v>
      </c>
      <c r="G382" s="13" t="s">
        <v>40</v>
      </c>
      <c r="H382" s="13" t="s">
        <v>17</v>
      </c>
      <c r="I382" s="13" t="s">
        <v>18</v>
      </c>
      <c r="J382" s="14" t="n">
        <v>1932</v>
      </c>
      <c r="K382" s="13" t="s">
        <v>58</v>
      </c>
    </row>
    <row r="383" customFormat="false" ht="15" hidden="false" customHeight="false" outlineLevel="0" collapsed="false">
      <c r="A383" s="10" t="s">
        <v>450</v>
      </c>
      <c r="B383" s="18" t="s">
        <v>603</v>
      </c>
      <c r="C383" s="11" t="s">
        <v>603</v>
      </c>
      <c r="D383" s="12" t="s">
        <v>13</v>
      </c>
      <c r="E383" s="12" t="s">
        <v>82</v>
      </c>
      <c r="F383" s="13" t="s">
        <v>47</v>
      </c>
      <c r="G383" s="13" t="s">
        <v>33</v>
      </c>
      <c r="H383" s="13" t="s">
        <v>34</v>
      </c>
      <c r="I383" s="13" t="s">
        <v>22</v>
      </c>
      <c r="J383" s="14" t="n">
        <v>1879</v>
      </c>
      <c r="K383" s="13" t="s">
        <v>58</v>
      </c>
    </row>
    <row r="384" customFormat="false" ht="15" hidden="false" customHeight="false" outlineLevel="0" collapsed="false">
      <c r="A384" s="23" t="s">
        <v>450</v>
      </c>
      <c r="B384" s="24" t="s">
        <v>604</v>
      </c>
      <c r="C384" s="25" t="s">
        <v>605</v>
      </c>
      <c r="D384" s="12" t="s">
        <v>27</v>
      </c>
      <c r="E384" s="12" t="s">
        <v>82</v>
      </c>
      <c r="F384" s="13" t="s">
        <v>27</v>
      </c>
      <c r="G384" s="13" t="s">
        <v>116</v>
      </c>
      <c r="H384" s="13" t="s">
        <v>162</v>
      </c>
      <c r="I384" s="13" t="s">
        <v>132</v>
      </c>
      <c r="J384" s="14"/>
      <c r="K384" s="13" t="s">
        <v>58</v>
      </c>
    </row>
    <row r="385" customFormat="false" ht="15" hidden="false" customHeight="false" outlineLevel="0" collapsed="false">
      <c r="A385" s="10" t="s">
        <v>450</v>
      </c>
      <c r="B385" s="18" t="s">
        <v>606</v>
      </c>
      <c r="C385" s="11" t="s">
        <v>606</v>
      </c>
      <c r="D385" s="12" t="s">
        <v>13</v>
      </c>
      <c r="E385" s="12" t="s">
        <v>25</v>
      </c>
      <c r="F385" s="13" t="s">
        <v>94</v>
      </c>
      <c r="G385" s="13" t="s">
        <v>52</v>
      </c>
      <c r="H385" s="13" t="s">
        <v>34</v>
      </c>
      <c r="I385" s="13" t="s">
        <v>289</v>
      </c>
      <c r="J385" s="14" t="n">
        <v>1858</v>
      </c>
      <c r="K385" s="13" t="s">
        <v>593</v>
      </c>
    </row>
    <row r="386" customFormat="false" ht="15" hidden="false" customHeight="false" outlineLevel="0" collapsed="false">
      <c r="A386" s="10" t="s">
        <v>450</v>
      </c>
      <c r="B386" s="18" t="s">
        <v>607</v>
      </c>
      <c r="C386" s="11" t="s">
        <v>607</v>
      </c>
      <c r="D386" s="12" t="s">
        <v>13</v>
      </c>
      <c r="E386" s="12" t="s">
        <v>82</v>
      </c>
      <c r="F386" s="13" t="s">
        <v>94</v>
      </c>
      <c r="G386" s="13" t="s">
        <v>40</v>
      </c>
      <c r="H386" s="13" t="s">
        <v>17</v>
      </c>
      <c r="I386" s="13" t="s">
        <v>22</v>
      </c>
      <c r="J386" s="14" t="n">
        <v>1913</v>
      </c>
      <c r="K386" s="13" t="s">
        <v>45</v>
      </c>
    </row>
    <row r="387" customFormat="false" ht="15" hidden="false" customHeight="false" outlineLevel="0" collapsed="false">
      <c r="A387" s="10" t="s">
        <v>450</v>
      </c>
      <c r="B387" s="18" t="s">
        <v>608</v>
      </c>
      <c r="C387" s="11" t="s">
        <v>608</v>
      </c>
      <c r="D387" s="12" t="s">
        <v>13</v>
      </c>
      <c r="E387" s="12" t="s">
        <v>82</v>
      </c>
      <c r="F387" s="13" t="s">
        <v>47</v>
      </c>
      <c r="G387" s="13" t="s">
        <v>40</v>
      </c>
      <c r="H387" s="13" t="s">
        <v>17</v>
      </c>
      <c r="I387" s="13" t="s">
        <v>64</v>
      </c>
      <c r="J387" s="14" t="n">
        <v>1924</v>
      </c>
      <c r="K387" s="13" t="s">
        <v>65</v>
      </c>
    </row>
    <row r="388" customFormat="false" ht="15" hidden="false" customHeight="false" outlineLevel="0" collapsed="false">
      <c r="A388" s="10" t="s">
        <v>450</v>
      </c>
      <c r="B388" s="18" t="s">
        <v>609</v>
      </c>
      <c r="C388" s="11" t="s">
        <v>609</v>
      </c>
      <c r="D388" s="12" t="s">
        <v>13</v>
      </c>
      <c r="E388" s="12" t="s">
        <v>145</v>
      </c>
      <c r="F388" s="13" t="s">
        <v>94</v>
      </c>
      <c r="G388" s="13" t="s">
        <v>52</v>
      </c>
      <c r="H388" s="13" t="s">
        <v>162</v>
      </c>
      <c r="I388" s="13" t="s">
        <v>279</v>
      </c>
      <c r="J388" s="14" t="n">
        <v>1798</v>
      </c>
      <c r="K388" s="13" t="s">
        <v>62</v>
      </c>
    </row>
    <row r="389" customFormat="false" ht="15" hidden="false" customHeight="false" outlineLevel="0" collapsed="false">
      <c r="A389" s="10" t="s">
        <v>450</v>
      </c>
      <c r="B389" s="18" t="s">
        <v>610</v>
      </c>
      <c r="C389" s="11" t="s">
        <v>610</v>
      </c>
      <c r="D389" s="12" t="s">
        <v>13</v>
      </c>
      <c r="E389" s="12" t="s">
        <v>145</v>
      </c>
      <c r="F389" s="13" t="s">
        <v>47</v>
      </c>
      <c r="G389" s="13" t="s">
        <v>40</v>
      </c>
      <c r="H389" s="13" t="s">
        <v>17</v>
      </c>
      <c r="I389" s="13" t="s">
        <v>18</v>
      </c>
      <c r="J389" s="14" t="n">
        <v>1920</v>
      </c>
      <c r="K389" s="13" t="s">
        <v>65</v>
      </c>
    </row>
    <row r="390" customFormat="false" ht="15" hidden="false" customHeight="false" outlineLevel="0" collapsed="false">
      <c r="A390" s="10" t="s">
        <v>450</v>
      </c>
      <c r="B390" s="18" t="s">
        <v>611</v>
      </c>
      <c r="C390" s="11" t="s">
        <v>611</v>
      </c>
      <c r="D390" s="12" t="s">
        <v>13</v>
      </c>
      <c r="E390" s="12" t="s">
        <v>145</v>
      </c>
      <c r="F390" s="13" t="s">
        <v>27</v>
      </c>
      <c r="G390" s="13" t="s">
        <v>40</v>
      </c>
      <c r="H390" s="13" t="s">
        <v>17</v>
      </c>
      <c r="I390" s="13" t="s">
        <v>38</v>
      </c>
      <c r="J390" s="14" t="n">
        <v>1895</v>
      </c>
      <c r="K390" s="13" t="s">
        <v>58</v>
      </c>
    </row>
    <row r="391" customFormat="false" ht="15" hidden="false" customHeight="false" outlineLevel="0" collapsed="false">
      <c r="A391" s="10" t="s">
        <v>450</v>
      </c>
      <c r="B391" s="18" t="s">
        <v>612</v>
      </c>
      <c r="C391" s="11" t="s">
        <v>612</v>
      </c>
      <c r="D391" s="12" t="s">
        <v>13</v>
      </c>
      <c r="E391" s="12" t="s">
        <v>82</v>
      </c>
      <c r="F391" s="13" t="s">
        <v>27</v>
      </c>
      <c r="G391" s="13" t="s">
        <v>40</v>
      </c>
      <c r="H391" s="13" t="s">
        <v>17</v>
      </c>
      <c r="I391" s="13" t="s">
        <v>38</v>
      </c>
      <c r="J391" s="14" t="n">
        <v>1895</v>
      </c>
      <c r="K391" s="13" t="s">
        <v>58</v>
      </c>
    </row>
    <row r="392" customFormat="false" ht="15" hidden="false" customHeight="false" outlineLevel="0" collapsed="false">
      <c r="A392" s="10" t="s">
        <v>450</v>
      </c>
      <c r="B392" s="18" t="s">
        <v>613</v>
      </c>
      <c r="C392" s="11" t="s">
        <v>613</v>
      </c>
      <c r="D392" s="12" t="s">
        <v>13</v>
      </c>
      <c r="E392" s="12" t="s">
        <v>82</v>
      </c>
      <c r="F392" s="13" t="s">
        <v>27</v>
      </c>
      <c r="G392" s="13"/>
      <c r="H392" s="2" t="s">
        <v>27</v>
      </c>
      <c r="I392" s="13" t="s">
        <v>18</v>
      </c>
      <c r="J392" s="14" t="n">
        <v>1917</v>
      </c>
      <c r="K392" s="13" t="s">
        <v>58</v>
      </c>
    </row>
    <row r="393" customFormat="false" ht="15" hidden="false" customHeight="false" outlineLevel="0" collapsed="false">
      <c r="A393" s="10" t="s">
        <v>450</v>
      </c>
      <c r="B393" s="18" t="s">
        <v>614</v>
      </c>
      <c r="C393" s="11" t="s">
        <v>614</v>
      </c>
      <c r="D393" s="12" t="s">
        <v>13</v>
      </c>
      <c r="E393" s="12" t="s">
        <v>25</v>
      </c>
      <c r="F393" s="13" t="s">
        <v>27</v>
      </c>
      <c r="G393" s="13" t="s">
        <v>40</v>
      </c>
      <c r="H393" s="13" t="s">
        <v>17</v>
      </c>
      <c r="I393" s="13" t="s">
        <v>22</v>
      </c>
      <c r="J393" s="14" t="n">
        <v>1914</v>
      </c>
      <c r="K393" s="13" t="s">
        <v>58</v>
      </c>
    </row>
    <row r="394" customFormat="false" ht="15" hidden="false" customHeight="false" outlineLevel="0" collapsed="false">
      <c r="A394" s="10" t="s">
        <v>450</v>
      </c>
      <c r="B394" s="18" t="s">
        <v>615</v>
      </c>
      <c r="C394" s="11" t="s">
        <v>615</v>
      </c>
      <c r="D394" s="12" t="s">
        <v>13</v>
      </c>
      <c r="E394" s="12" t="s">
        <v>25</v>
      </c>
      <c r="F394" s="13" t="s">
        <v>27</v>
      </c>
      <c r="G394" s="13" t="s">
        <v>343</v>
      </c>
      <c r="H394" s="13" t="s">
        <v>17</v>
      </c>
      <c r="I394" s="13" t="s">
        <v>22</v>
      </c>
      <c r="J394" s="14" t="n">
        <v>1913</v>
      </c>
      <c r="K394" s="13" t="s">
        <v>120</v>
      </c>
    </row>
    <row r="395" customFormat="false" ht="15" hidden="false" customHeight="false" outlineLevel="0" collapsed="false">
      <c r="A395" s="10" t="s">
        <v>450</v>
      </c>
      <c r="B395" s="18" t="s">
        <v>616</v>
      </c>
      <c r="C395" s="11" t="s">
        <v>616</v>
      </c>
      <c r="D395" s="12" t="s">
        <v>13</v>
      </c>
      <c r="E395" s="12" t="s">
        <v>25</v>
      </c>
      <c r="F395" s="13" t="s">
        <v>47</v>
      </c>
      <c r="G395" s="13" t="s">
        <v>40</v>
      </c>
      <c r="H395" s="13" t="s">
        <v>150</v>
      </c>
      <c r="I395" s="13" t="s">
        <v>83</v>
      </c>
      <c r="J395" s="14" t="n">
        <v>1943</v>
      </c>
      <c r="K395" s="13" t="s">
        <v>84</v>
      </c>
    </row>
    <row r="396" customFormat="false" ht="15" hidden="false" customHeight="false" outlineLevel="0" collapsed="false">
      <c r="A396" s="10" t="s">
        <v>450</v>
      </c>
      <c r="B396" s="18" t="s">
        <v>617</v>
      </c>
      <c r="C396" s="11" t="s">
        <v>617</v>
      </c>
      <c r="D396" s="12" t="s">
        <v>13</v>
      </c>
      <c r="E396" s="12" t="s">
        <v>82</v>
      </c>
      <c r="F396" s="13" t="s">
        <v>27</v>
      </c>
      <c r="G396" s="13" t="s">
        <v>40</v>
      </c>
      <c r="H396" s="13" t="s">
        <v>17</v>
      </c>
      <c r="I396" s="13" t="s">
        <v>22</v>
      </c>
      <c r="J396" s="14" t="n">
        <v>1913</v>
      </c>
      <c r="K396" s="13" t="s">
        <v>45</v>
      </c>
    </row>
    <row r="397" customFormat="false" ht="15" hidden="false" customHeight="false" outlineLevel="0" collapsed="false">
      <c r="A397" s="10" t="s">
        <v>450</v>
      </c>
      <c r="B397" s="18" t="s">
        <v>618</v>
      </c>
      <c r="C397" s="11" t="s">
        <v>618</v>
      </c>
      <c r="D397" s="12" t="s">
        <v>13</v>
      </c>
      <c r="E397" s="12" t="s">
        <v>82</v>
      </c>
      <c r="F397" s="13" t="s">
        <v>47</v>
      </c>
      <c r="G397" s="13" t="s">
        <v>40</v>
      </c>
      <c r="H397" s="13" t="s">
        <v>17</v>
      </c>
      <c r="I397" s="13" t="s">
        <v>18</v>
      </c>
      <c r="J397" s="14" t="n">
        <v>1911</v>
      </c>
      <c r="K397" s="13" t="s">
        <v>151</v>
      </c>
    </row>
    <row r="398" customFormat="false" ht="15" hidden="false" customHeight="false" outlineLevel="0" collapsed="false">
      <c r="A398" s="10" t="s">
        <v>450</v>
      </c>
      <c r="B398" s="18" t="s">
        <v>619</v>
      </c>
      <c r="C398" s="11" t="s">
        <v>619</v>
      </c>
      <c r="D398" s="12" t="s">
        <v>13</v>
      </c>
      <c r="E398" s="12" t="s">
        <v>82</v>
      </c>
      <c r="F398" s="13" t="s">
        <v>27</v>
      </c>
      <c r="G398" s="13" t="s">
        <v>40</v>
      </c>
      <c r="H398" s="13" t="s">
        <v>17</v>
      </c>
      <c r="I398" s="13" t="s">
        <v>18</v>
      </c>
      <c r="J398" s="14" t="n">
        <v>1930</v>
      </c>
      <c r="K398" s="13" t="s">
        <v>23</v>
      </c>
    </row>
    <row r="399" customFormat="false" ht="15" hidden="false" customHeight="false" outlineLevel="0" collapsed="false">
      <c r="A399" s="10" t="s">
        <v>450</v>
      </c>
      <c r="B399" s="18" t="s">
        <v>620</v>
      </c>
      <c r="C399" s="11" t="s">
        <v>620</v>
      </c>
      <c r="D399" s="12" t="s">
        <v>13</v>
      </c>
      <c r="E399" s="12" t="s">
        <v>82</v>
      </c>
      <c r="F399" s="13" t="s">
        <v>47</v>
      </c>
      <c r="G399" s="13" t="s">
        <v>40</v>
      </c>
      <c r="H399" s="13" t="s">
        <v>17</v>
      </c>
      <c r="I399" s="13" t="s">
        <v>18</v>
      </c>
      <c r="J399" s="14" t="n">
        <v>1919</v>
      </c>
      <c r="K399" s="13" t="s">
        <v>19</v>
      </c>
    </row>
    <row r="400" customFormat="false" ht="15" hidden="false" customHeight="false" outlineLevel="0" collapsed="false">
      <c r="A400" s="10" t="s">
        <v>450</v>
      </c>
      <c r="B400" s="18" t="s">
        <v>621</v>
      </c>
      <c r="C400" s="11" t="s">
        <v>621</v>
      </c>
      <c r="D400" s="12" t="s">
        <v>13</v>
      </c>
      <c r="E400" s="12" t="s">
        <v>82</v>
      </c>
      <c r="F400" s="13" t="s">
        <v>47</v>
      </c>
      <c r="G400" s="13" t="s">
        <v>40</v>
      </c>
      <c r="H400" s="13" t="s">
        <v>17</v>
      </c>
      <c r="I400" s="13" t="s">
        <v>18</v>
      </c>
      <c r="J400" s="14" t="n">
        <v>1919</v>
      </c>
      <c r="K400" s="13" t="s">
        <v>58</v>
      </c>
    </row>
    <row r="401" customFormat="false" ht="15" hidden="false" customHeight="false" outlineLevel="0" collapsed="false">
      <c r="A401" s="10" t="s">
        <v>450</v>
      </c>
      <c r="B401" s="18" t="s">
        <v>622</v>
      </c>
      <c r="C401" s="11" t="s">
        <v>622</v>
      </c>
      <c r="D401" s="12" t="s">
        <v>13</v>
      </c>
      <c r="E401" s="12" t="s">
        <v>145</v>
      </c>
      <c r="F401" s="13" t="s">
        <v>94</v>
      </c>
      <c r="G401" s="13" t="s">
        <v>40</v>
      </c>
      <c r="H401" s="13" t="s">
        <v>17</v>
      </c>
      <c r="I401" s="13" t="s">
        <v>22</v>
      </c>
      <c r="J401" s="14" t="n">
        <v>1924</v>
      </c>
      <c r="K401" s="13" t="s">
        <v>58</v>
      </c>
    </row>
    <row r="402" customFormat="false" ht="15" hidden="false" customHeight="false" outlineLevel="0" collapsed="false">
      <c r="A402" s="10" t="s">
        <v>450</v>
      </c>
      <c r="B402" s="18" t="s">
        <v>623</v>
      </c>
      <c r="C402" s="11" t="s">
        <v>623</v>
      </c>
      <c r="D402" s="12" t="s">
        <v>13</v>
      </c>
      <c r="E402" s="12" t="s">
        <v>82</v>
      </c>
      <c r="F402" s="13" t="s">
        <v>47</v>
      </c>
      <c r="G402" s="13" t="s">
        <v>33</v>
      </c>
      <c r="H402" s="13" t="s">
        <v>624</v>
      </c>
      <c r="I402" s="13" t="s">
        <v>18</v>
      </c>
      <c r="J402" s="14" t="n">
        <v>1935</v>
      </c>
      <c r="K402" s="13" t="s">
        <v>45</v>
      </c>
    </row>
    <row r="403" customFormat="false" ht="15" hidden="false" customHeight="false" outlineLevel="0" collapsed="false">
      <c r="A403" s="10" t="s">
        <v>450</v>
      </c>
      <c r="B403" s="18" t="s">
        <v>625</v>
      </c>
      <c r="C403" s="11" t="s">
        <v>625</v>
      </c>
      <c r="D403" s="12" t="s">
        <v>13</v>
      </c>
      <c r="E403" s="12" t="s">
        <v>195</v>
      </c>
      <c r="F403" s="13" t="s">
        <v>312</v>
      </c>
      <c r="G403" s="13" t="s">
        <v>40</v>
      </c>
      <c r="H403" s="13" t="s">
        <v>17</v>
      </c>
      <c r="I403" s="13" t="s">
        <v>18</v>
      </c>
      <c r="J403" s="14" t="n">
        <v>1926</v>
      </c>
      <c r="K403" s="13" t="s">
        <v>31</v>
      </c>
    </row>
    <row r="404" customFormat="false" ht="15" hidden="false" customHeight="false" outlineLevel="0" collapsed="false">
      <c r="A404" s="10" t="s">
        <v>450</v>
      </c>
      <c r="B404" s="18" t="s">
        <v>626</v>
      </c>
      <c r="C404" s="11" t="s">
        <v>626</v>
      </c>
      <c r="D404" s="12" t="s">
        <v>13</v>
      </c>
      <c r="E404" s="12" t="s">
        <v>25</v>
      </c>
      <c r="F404" s="13" t="s">
        <v>47</v>
      </c>
      <c r="G404" s="13" t="s">
        <v>33</v>
      </c>
      <c r="H404" s="13" t="s">
        <v>34</v>
      </c>
      <c r="I404" s="13" t="s">
        <v>38</v>
      </c>
      <c r="J404" s="14" t="n">
        <v>1908</v>
      </c>
      <c r="K404" s="13" t="s">
        <v>45</v>
      </c>
    </row>
    <row r="405" customFormat="false" ht="15" hidden="false" customHeight="false" outlineLevel="0" collapsed="false">
      <c r="A405" s="10" t="s">
        <v>450</v>
      </c>
      <c r="B405" s="18" t="s">
        <v>627</v>
      </c>
      <c r="C405" s="11" t="s">
        <v>627</v>
      </c>
      <c r="D405" s="12" t="s">
        <v>13</v>
      </c>
      <c r="E405" s="12" t="s">
        <v>195</v>
      </c>
      <c r="F405" s="13" t="s">
        <v>47</v>
      </c>
      <c r="G405" s="13" t="s">
        <v>210</v>
      </c>
      <c r="H405" s="13" t="s">
        <v>17</v>
      </c>
      <c r="I405" s="13" t="s">
        <v>18</v>
      </c>
      <c r="J405" s="14" t="n">
        <v>1915</v>
      </c>
      <c r="K405" s="13" t="s">
        <v>19</v>
      </c>
    </row>
    <row r="406" customFormat="false" ht="15" hidden="false" customHeight="false" outlineLevel="0" collapsed="false">
      <c r="A406" s="10" t="s">
        <v>450</v>
      </c>
      <c r="B406" s="18" t="s">
        <v>628</v>
      </c>
      <c r="C406" s="11" t="s">
        <v>628</v>
      </c>
      <c r="D406" s="12" t="s">
        <v>13</v>
      </c>
      <c r="E406" s="12" t="s">
        <v>82</v>
      </c>
      <c r="F406" s="13" t="s">
        <v>47</v>
      </c>
      <c r="G406" s="13" t="s">
        <v>40</v>
      </c>
      <c r="H406" s="13" t="s">
        <v>17</v>
      </c>
      <c r="I406" s="13" t="s">
        <v>18</v>
      </c>
      <c r="J406" s="14" t="n">
        <v>1926</v>
      </c>
      <c r="K406" s="13" t="s">
        <v>45</v>
      </c>
    </row>
    <row r="407" customFormat="false" ht="15" hidden="false" customHeight="false" outlineLevel="0" collapsed="false">
      <c r="A407" s="10" t="s">
        <v>450</v>
      </c>
      <c r="B407" s="18" t="s">
        <v>629</v>
      </c>
      <c r="C407" s="11" t="s">
        <v>629</v>
      </c>
      <c r="D407" s="12" t="s">
        <v>13</v>
      </c>
      <c r="E407" s="12" t="s">
        <v>82</v>
      </c>
      <c r="F407" s="13" t="s">
        <v>47</v>
      </c>
      <c r="G407" s="13" t="s">
        <v>33</v>
      </c>
      <c r="H407" s="13" t="s">
        <v>34</v>
      </c>
      <c r="I407" s="13" t="s">
        <v>18</v>
      </c>
      <c r="J407" s="14" t="n">
        <v>1937</v>
      </c>
      <c r="K407" s="13" t="s">
        <v>257</v>
      </c>
    </row>
    <row r="408" customFormat="false" ht="15" hidden="false" customHeight="false" outlineLevel="0" collapsed="false">
      <c r="A408" s="10" t="s">
        <v>450</v>
      </c>
      <c r="B408" s="18" t="s">
        <v>630</v>
      </c>
      <c r="C408" s="11" t="s">
        <v>630</v>
      </c>
      <c r="D408" s="12" t="s">
        <v>13</v>
      </c>
      <c r="E408" s="12" t="s">
        <v>145</v>
      </c>
      <c r="F408" s="13" t="s">
        <v>162</v>
      </c>
      <c r="G408" s="13" t="s">
        <v>33</v>
      </c>
      <c r="H408" s="13" t="s">
        <v>34</v>
      </c>
      <c r="I408" s="13" t="s">
        <v>53</v>
      </c>
      <c r="J408" s="14" t="n">
        <v>1862</v>
      </c>
      <c r="K408" s="13" t="s">
        <v>29</v>
      </c>
    </row>
    <row r="409" customFormat="false" ht="15" hidden="false" customHeight="false" outlineLevel="0" collapsed="false">
      <c r="A409" s="10" t="s">
        <v>450</v>
      </c>
      <c r="B409" s="18" t="s">
        <v>631</v>
      </c>
      <c r="C409" s="11" t="s">
        <v>631</v>
      </c>
      <c r="D409" s="12" t="s">
        <v>13</v>
      </c>
      <c r="E409" s="12" t="s">
        <v>145</v>
      </c>
      <c r="F409" s="13" t="s">
        <v>94</v>
      </c>
      <c r="G409" s="13" t="s">
        <v>33</v>
      </c>
      <c r="H409" s="13" t="s">
        <v>34</v>
      </c>
      <c r="I409" s="13" t="s">
        <v>38</v>
      </c>
      <c r="J409" s="14" t="n">
        <v>1915</v>
      </c>
      <c r="K409" s="13" t="s">
        <v>593</v>
      </c>
    </row>
    <row r="410" customFormat="false" ht="15" hidden="false" customHeight="false" outlineLevel="0" collapsed="false">
      <c r="A410" s="10" t="s">
        <v>450</v>
      </c>
      <c r="B410" s="18" t="s">
        <v>632</v>
      </c>
      <c r="C410" s="11" t="s">
        <v>632</v>
      </c>
      <c r="D410" s="12" t="s">
        <v>13</v>
      </c>
      <c r="E410" s="12" t="s">
        <v>82</v>
      </c>
      <c r="F410" s="13" t="s">
        <v>27</v>
      </c>
      <c r="G410" s="13" t="s">
        <v>52</v>
      </c>
      <c r="H410" s="13" t="s">
        <v>34</v>
      </c>
      <c r="I410" s="13" t="s">
        <v>633</v>
      </c>
      <c r="J410" s="14" t="n">
        <v>1863</v>
      </c>
      <c r="K410" s="13" t="s">
        <v>118</v>
      </c>
    </row>
    <row r="411" customFormat="false" ht="15" hidden="false" customHeight="false" outlineLevel="0" collapsed="false">
      <c r="A411" s="10" t="s">
        <v>450</v>
      </c>
      <c r="B411" s="18" t="s">
        <v>634</v>
      </c>
      <c r="C411" s="11" t="s">
        <v>634</v>
      </c>
      <c r="D411" s="12" t="s">
        <v>13</v>
      </c>
      <c r="E411" s="12" t="s">
        <v>82</v>
      </c>
      <c r="F411" s="13" t="s">
        <v>27</v>
      </c>
      <c r="G411" s="13" t="s">
        <v>40</v>
      </c>
      <c r="H411" s="13" t="s">
        <v>17</v>
      </c>
      <c r="I411" s="13" t="s">
        <v>18</v>
      </c>
      <c r="J411" s="14" t="n">
        <v>1915</v>
      </c>
      <c r="K411" s="13" t="s">
        <v>45</v>
      </c>
    </row>
    <row r="412" customFormat="false" ht="15" hidden="false" customHeight="false" outlineLevel="0" collapsed="false">
      <c r="A412" s="10" t="s">
        <v>450</v>
      </c>
      <c r="B412" s="18" t="s">
        <v>635</v>
      </c>
      <c r="C412" s="11" t="s">
        <v>635</v>
      </c>
      <c r="D412" s="12" t="s">
        <v>13</v>
      </c>
      <c r="E412" s="12" t="s">
        <v>82</v>
      </c>
      <c r="F412" s="13" t="s">
        <v>27</v>
      </c>
      <c r="G412" s="13" t="s">
        <v>40</v>
      </c>
      <c r="H412" s="13" t="s">
        <v>17</v>
      </c>
      <c r="I412" s="13" t="s">
        <v>22</v>
      </c>
      <c r="J412" s="14" t="n">
        <v>1914</v>
      </c>
      <c r="K412" s="13" t="s">
        <v>58</v>
      </c>
    </row>
    <row r="413" customFormat="false" ht="15" hidden="false" customHeight="false" outlineLevel="0" collapsed="false">
      <c r="A413" s="10" t="s">
        <v>450</v>
      </c>
      <c r="B413" s="18" t="s">
        <v>636</v>
      </c>
      <c r="C413" s="11" t="s">
        <v>636</v>
      </c>
      <c r="D413" s="12" t="s">
        <v>13</v>
      </c>
      <c r="E413" s="12" t="s">
        <v>82</v>
      </c>
      <c r="F413" s="13" t="s">
        <v>47</v>
      </c>
      <c r="G413" s="13" t="s">
        <v>40</v>
      </c>
      <c r="H413" s="13" t="s">
        <v>17</v>
      </c>
      <c r="I413" s="13" t="s">
        <v>64</v>
      </c>
      <c r="J413" s="14" t="n">
        <v>1958</v>
      </c>
      <c r="K413" s="13" t="s">
        <v>637</v>
      </c>
    </row>
    <row r="414" customFormat="false" ht="15" hidden="false" customHeight="false" outlineLevel="0" collapsed="false">
      <c r="A414" s="10" t="s">
        <v>450</v>
      </c>
      <c r="B414" s="18" t="s">
        <v>638</v>
      </c>
      <c r="C414" s="11" t="s">
        <v>638</v>
      </c>
      <c r="D414" s="12" t="s">
        <v>13</v>
      </c>
      <c r="E414" s="12" t="s">
        <v>82</v>
      </c>
      <c r="F414" s="13" t="s">
        <v>27</v>
      </c>
      <c r="G414" s="13" t="s">
        <v>33</v>
      </c>
      <c r="H414" s="13" t="s">
        <v>34</v>
      </c>
      <c r="I414" s="13" t="s">
        <v>64</v>
      </c>
      <c r="J414" s="14" t="n">
        <v>1922</v>
      </c>
      <c r="K414" s="13" t="s">
        <v>58</v>
      </c>
    </row>
    <row r="415" customFormat="false" ht="15" hidden="false" customHeight="false" outlineLevel="0" collapsed="false">
      <c r="A415" s="10" t="s">
        <v>450</v>
      </c>
      <c r="B415" s="18" t="s">
        <v>639</v>
      </c>
      <c r="C415" s="11" t="s">
        <v>639</v>
      </c>
      <c r="D415" s="12" t="s">
        <v>13</v>
      </c>
      <c r="E415" s="12" t="s">
        <v>82</v>
      </c>
      <c r="F415" s="13" t="s">
        <v>47</v>
      </c>
      <c r="G415" s="13" t="s">
        <v>116</v>
      </c>
      <c r="H415" s="13" t="s">
        <v>162</v>
      </c>
      <c r="I415" s="13" t="s">
        <v>348</v>
      </c>
      <c r="J415" s="14" t="n">
        <v>1916</v>
      </c>
      <c r="K415" s="13" t="s">
        <v>245</v>
      </c>
    </row>
    <row r="416" customFormat="false" ht="15" hidden="false" customHeight="false" outlineLevel="0" collapsed="false">
      <c r="A416" s="10" t="s">
        <v>450</v>
      </c>
      <c r="B416" s="18" t="s">
        <v>640</v>
      </c>
      <c r="C416" s="11" t="s">
        <v>640</v>
      </c>
      <c r="D416" s="12" t="s">
        <v>13</v>
      </c>
      <c r="E416" s="12" t="s">
        <v>25</v>
      </c>
      <c r="F416" s="13" t="s">
        <v>162</v>
      </c>
      <c r="G416" s="13" t="s">
        <v>33</v>
      </c>
      <c r="H416" s="13" t="s">
        <v>34</v>
      </c>
      <c r="I416" s="13" t="s">
        <v>22</v>
      </c>
      <c r="J416" s="14" t="n">
        <v>1886</v>
      </c>
      <c r="K416" s="13" t="s">
        <v>257</v>
      </c>
    </row>
    <row r="417" customFormat="false" ht="15" hidden="false" customHeight="false" outlineLevel="0" collapsed="false">
      <c r="A417" s="10" t="s">
        <v>450</v>
      </c>
      <c r="B417" s="18" t="s">
        <v>641</v>
      </c>
      <c r="C417" s="11" t="s">
        <v>641</v>
      </c>
      <c r="D417" s="12" t="s">
        <v>13</v>
      </c>
      <c r="E417" s="12" t="s">
        <v>82</v>
      </c>
      <c r="F417" s="13" t="s">
        <v>47</v>
      </c>
      <c r="G417" s="13" t="s">
        <v>40</v>
      </c>
      <c r="H417" s="13" t="s">
        <v>17</v>
      </c>
      <c r="I417" s="13" t="s">
        <v>64</v>
      </c>
      <c r="J417" s="14" t="n">
        <v>1958</v>
      </c>
      <c r="K417" s="13" t="s">
        <v>58</v>
      </c>
    </row>
    <row r="418" customFormat="false" ht="15" hidden="false" customHeight="false" outlineLevel="0" collapsed="false">
      <c r="A418" s="10" t="s">
        <v>450</v>
      </c>
      <c r="B418" s="18" t="s">
        <v>642</v>
      </c>
      <c r="C418" s="11" t="s">
        <v>642</v>
      </c>
      <c r="D418" s="12" t="s">
        <v>13</v>
      </c>
      <c r="E418" s="12" t="s">
        <v>82</v>
      </c>
      <c r="F418" s="13" t="s">
        <v>47</v>
      </c>
      <c r="G418" s="13" t="s">
        <v>33</v>
      </c>
      <c r="H418" s="13" t="s">
        <v>34</v>
      </c>
      <c r="I418" s="13" t="s">
        <v>38</v>
      </c>
      <c r="J418" s="14" t="n">
        <v>1895</v>
      </c>
      <c r="K418" s="13" t="s">
        <v>58</v>
      </c>
    </row>
    <row r="419" customFormat="false" ht="15" hidden="false" customHeight="false" outlineLevel="0" collapsed="false">
      <c r="A419" s="10" t="s">
        <v>450</v>
      </c>
      <c r="B419" s="18" t="s">
        <v>643</v>
      </c>
      <c r="C419" s="11" t="s">
        <v>643</v>
      </c>
      <c r="D419" s="12" t="s">
        <v>13</v>
      </c>
      <c r="E419" s="12" t="s">
        <v>82</v>
      </c>
      <c r="F419" s="13" t="s">
        <v>27</v>
      </c>
      <c r="G419" s="13" t="s">
        <v>40</v>
      </c>
      <c r="H419" s="13" t="s">
        <v>162</v>
      </c>
      <c r="I419" s="13" t="s">
        <v>269</v>
      </c>
      <c r="J419" s="14" t="n">
        <v>2010</v>
      </c>
      <c r="K419" s="13" t="s">
        <v>245</v>
      </c>
    </row>
    <row r="420" customFormat="false" ht="15" hidden="false" customHeight="false" outlineLevel="0" collapsed="false">
      <c r="A420" s="10" t="s">
        <v>450</v>
      </c>
      <c r="B420" s="18" t="s">
        <v>644</v>
      </c>
      <c r="C420" s="11" t="s">
        <v>644</v>
      </c>
      <c r="D420" s="12" t="s">
        <v>13</v>
      </c>
      <c r="E420" s="12" t="s">
        <v>82</v>
      </c>
      <c r="F420" s="13" t="s">
        <v>27</v>
      </c>
      <c r="G420" s="13" t="s">
        <v>33</v>
      </c>
      <c r="H420" s="13" t="s">
        <v>34</v>
      </c>
      <c r="I420" s="13" t="s">
        <v>22</v>
      </c>
      <c r="J420" s="14" t="n">
        <v>1901</v>
      </c>
      <c r="K420" s="13" t="s">
        <v>62</v>
      </c>
    </row>
    <row r="421" customFormat="false" ht="15" hidden="false" customHeight="false" outlineLevel="0" collapsed="false">
      <c r="A421" s="10" t="s">
        <v>450</v>
      </c>
      <c r="B421" s="18" t="s">
        <v>645</v>
      </c>
      <c r="C421" s="11" t="s">
        <v>645</v>
      </c>
      <c r="D421" s="12" t="s">
        <v>13</v>
      </c>
      <c r="E421" s="12" t="s">
        <v>82</v>
      </c>
      <c r="F421" s="13" t="s">
        <v>27</v>
      </c>
      <c r="G421" s="13" t="s">
        <v>116</v>
      </c>
      <c r="H421" s="13" t="s">
        <v>17</v>
      </c>
      <c r="I421" s="13" t="s">
        <v>18</v>
      </c>
      <c r="J421" s="14" t="n">
        <v>1919</v>
      </c>
      <c r="K421" s="13" t="s">
        <v>58</v>
      </c>
    </row>
    <row r="422" customFormat="false" ht="15" hidden="false" customHeight="false" outlineLevel="0" collapsed="false">
      <c r="A422" s="10" t="s">
        <v>450</v>
      </c>
      <c r="B422" s="18" t="s">
        <v>646</v>
      </c>
      <c r="C422" s="11" t="s">
        <v>646</v>
      </c>
      <c r="D422" s="12" t="s">
        <v>13</v>
      </c>
      <c r="E422" s="12" t="s">
        <v>145</v>
      </c>
      <c r="F422" s="13" t="s">
        <v>27</v>
      </c>
      <c r="G422" s="13" t="s">
        <v>52</v>
      </c>
      <c r="H422" s="13" t="s">
        <v>34</v>
      </c>
      <c r="I422" s="13" t="s">
        <v>22</v>
      </c>
      <c r="J422" s="14" t="n">
        <v>1886</v>
      </c>
      <c r="K422" s="13" t="s">
        <v>647</v>
      </c>
    </row>
    <row r="423" customFormat="false" ht="15" hidden="false" customHeight="false" outlineLevel="0" collapsed="false">
      <c r="A423" s="10" t="s">
        <v>450</v>
      </c>
      <c r="B423" s="18" t="s">
        <v>648</v>
      </c>
      <c r="C423" s="11" t="s">
        <v>648</v>
      </c>
      <c r="D423" s="12" t="s">
        <v>13</v>
      </c>
      <c r="E423" s="12" t="s">
        <v>145</v>
      </c>
      <c r="F423" s="13" t="s">
        <v>27</v>
      </c>
      <c r="G423" s="13" t="s">
        <v>40</v>
      </c>
      <c r="H423" s="13" t="s">
        <v>17</v>
      </c>
      <c r="I423" s="13" t="s">
        <v>289</v>
      </c>
      <c r="J423" s="14" t="n">
        <v>1858</v>
      </c>
      <c r="K423" s="13" t="s">
        <v>58</v>
      </c>
    </row>
    <row r="424" customFormat="false" ht="15" hidden="false" customHeight="false" outlineLevel="0" collapsed="false">
      <c r="A424" s="10" t="s">
        <v>450</v>
      </c>
      <c r="B424" s="18" t="s">
        <v>649</v>
      </c>
      <c r="C424" s="11" t="s">
        <v>649</v>
      </c>
      <c r="D424" s="12" t="s">
        <v>13</v>
      </c>
      <c r="E424" s="12" t="s">
        <v>145</v>
      </c>
      <c r="F424" s="13" t="s">
        <v>47</v>
      </c>
      <c r="G424" s="13" t="s">
        <v>33</v>
      </c>
      <c r="H424" s="13" t="s">
        <v>34</v>
      </c>
      <c r="I424" s="13" t="s">
        <v>38</v>
      </c>
      <c r="J424" s="14" t="n">
        <v>1889</v>
      </c>
      <c r="K424" s="13" t="s">
        <v>45</v>
      </c>
    </row>
    <row r="425" customFormat="false" ht="15" hidden="false" customHeight="false" outlineLevel="0" collapsed="false">
      <c r="A425" s="10" t="s">
        <v>450</v>
      </c>
      <c r="B425" s="18" t="s">
        <v>650</v>
      </c>
      <c r="C425" s="11" t="s">
        <v>650</v>
      </c>
      <c r="D425" s="12" t="s">
        <v>13</v>
      </c>
      <c r="E425" s="12" t="s">
        <v>82</v>
      </c>
      <c r="F425" s="13" t="s">
        <v>27</v>
      </c>
      <c r="G425" s="13" t="s">
        <v>40</v>
      </c>
      <c r="H425" s="13" t="s">
        <v>17</v>
      </c>
      <c r="I425" s="13" t="s">
        <v>18</v>
      </c>
      <c r="J425" s="14" t="n">
        <v>1926</v>
      </c>
      <c r="K425" s="13" t="s">
        <v>42</v>
      </c>
    </row>
    <row r="426" customFormat="false" ht="15" hidden="false" customHeight="false" outlineLevel="0" collapsed="false">
      <c r="A426" s="10" t="s">
        <v>450</v>
      </c>
      <c r="B426" s="18" t="s">
        <v>651</v>
      </c>
      <c r="C426" s="11" t="s">
        <v>651</v>
      </c>
      <c r="D426" s="12" t="s">
        <v>13</v>
      </c>
      <c r="E426" s="12" t="s">
        <v>82</v>
      </c>
      <c r="F426" s="13" t="s">
        <v>47</v>
      </c>
      <c r="G426" s="13" t="s">
        <v>33</v>
      </c>
      <c r="H426" s="13" t="s">
        <v>34</v>
      </c>
      <c r="I426" s="13" t="s">
        <v>38</v>
      </c>
      <c r="J426" s="14" t="n">
        <v>1920</v>
      </c>
      <c r="K426" s="13" t="s">
        <v>120</v>
      </c>
    </row>
    <row r="427" customFormat="false" ht="15" hidden="false" customHeight="false" outlineLevel="0" collapsed="false">
      <c r="A427" s="10" t="s">
        <v>450</v>
      </c>
      <c r="B427" s="18" t="s">
        <v>652</v>
      </c>
      <c r="C427" s="11" t="s">
        <v>652</v>
      </c>
      <c r="D427" s="12" t="s">
        <v>13</v>
      </c>
      <c r="E427" s="12" t="s">
        <v>145</v>
      </c>
      <c r="F427" s="13" t="s">
        <v>47</v>
      </c>
      <c r="G427" s="13" t="s">
        <v>33</v>
      </c>
      <c r="H427" s="13" t="s">
        <v>34</v>
      </c>
      <c r="I427" s="13" t="s">
        <v>18</v>
      </c>
      <c r="J427" s="14" t="n">
        <v>1915</v>
      </c>
      <c r="K427" s="13" t="s">
        <v>220</v>
      </c>
    </row>
    <row r="428" customFormat="false" ht="15" hidden="false" customHeight="false" outlineLevel="0" collapsed="false">
      <c r="A428" s="10" t="s">
        <v>450</v>
      </c>
      <c r="B428" s="18" t="s">
        <v>653</v>
      </c>
      <c r="C428" s="11" t="s">
        <v>653</v>
      </c>
      <c r="D428" s="12" t="s">
        <v>13</v>
      </c>
      <c r="E428" s="12" t="s">
        <v>82</v>
      </c>
      <c r="F428" s="13" t="s">
        <v>47</v>
      </c>
      <c r="G428" s="13" t="s">
        <v>40</v>
      </c>
      <c r="H428" s="13" t="s">
        <v>17</v>
      </c>
      <c r="I428" s="13" t="s">
        <v>64</v>
      </c>
      <c r="J428" s="14" t="n">
        <v>1948</v>
      </c>
      <c r="K428" s="13" t="s">
        <v>58</v>
      </c>
    </row>
    <row r="429" customFormat="false" ht="15" hidden="false" customHeight="false" outlineLevel="0" collapsed="false">
      <c r="A429" s="10" t="s">
        <v>450</v>
      </c>
      <c r="B429" s="18" t="s">
        <v>654</v>
      </c>
      <c r="C429" s="11" t="s">
        <v>654</v>
      </c>
      <c r="D429" s="12" t="s">
        <v>13</v>
      </c>
      <c r="E429" s="12" t="s">
        <v>82</v>
      </c>
      <c r="F429" s="13" t="s">
        <v>47</v>
      </c>
      <c r="G429" s="13" t="s">
        <v>33</v>
      </c>
      <c r="H429" s="13" t="s">
        <v>34</v>
      </c>
      <c r="I429" s="13" t="s">
        <v>38</v>
      </c>
      <c r="J429" s="14" t="n">
        <v>1920</v>
      </c>
      <c r="K429" s="13" t="s">
        <v>120</v>
      </c>
    </row>
    <row r="430" customFormat="false" ht="15" hidden="false" customHeight="false" outlineLevel="0" collapsed="false">
      <c r="A430" s="10" t="s">
        <v>450</v>
      </c>
      <c r="B430" s="18" t="s">
        <v>655</v>
      </c>
      <c r="C430" s="11" t="s">
        <v>655</v>
      </c>
      <c r="D430" s="12" t="s">
        <v>13</v>
      </c>
      <c r="E430" s="12" t="s">
        <v>82</v>
      </c>
      <c r="F430" s="13" t="s">
        <v>27</v>
      </c>
      <c r="G430" s="13" t="s">
        <v>40</v>
      </c>
      <c r="H430" s="13" t="s">
        <v>17</v>
      </c>
      <c r="I430" s="13" t="s">
        <v>38</v>
      </c>
      <c r="J430" s="14" t="n">
        <v>1913</v>
      </c>
      <c r="K430" s="13" t="s">
        <v>65</v>
      </c>
    </row>
    <row r="431" customFormat="false" ht="15" hidden="false" customHeight="false" outlineLevel="0" collapsed="false">
      <c r="A431" s="10" t="s">
        <v>450</v>
      </c>
      <c r="B431" s="18" t="s">
        <v>656</v>
      </c>
      <c r="C431" s="11" t="s">
        <v>656</v>
      </c>
      <c r="D431" s="12" t="s">
        <v>13</v>
      </c>
      <c r="E431" s="12" t="s">
        <v>82</v>
      </c>
      <c r="F431" s="13" t="s">
        <v>47</v>
      </c>
      <c r="G431" s="13"/>
      <c r="H431" s="13" t="s">
        <v>27</v>
      </c>
      <c r="I431" s="13" t="s">
        <v>64</v>
      </c>
      <c r="J431" s="14" t="n">
        <v>1949</v>
      </c>
      <c r="K431" s="13" t="s">
        <v>65</v>
      </c>
    </row>
    <row r="432" customFormat="false" ht="15" hidden="false" customHeight="false" outlineLevel="0" collapsed="false">
      <c r="A432" s="10" t="s">
        <v>450</v>
      </c>
      <c r="B432" s="18" t="s">
        <v>657</v>
      </c>
      <c r="C432" s="11" t="s">
        <v>657</v>
      </c>
      <c r="D432" s="12" t="s">
        <v>13</v>
      </c>
      <c r="E432" s="12" t="s">
        <v>274</v>
      </c>
      <c r="F432" s="13" t="s">
        <v>94</v>
      </c>
      <c r="G432" s="13" t="s">
        <v>116</v>
      </c>
      <c r="H432" s="13" t="s">
        <v>17</v>
      </c>
      <c r="I432" s="13" t="s">
        <v>68</v>
      </c>
      <c r="J432" s="14" t="n">
        <v>1859</v>
      </c>
      <c r="K432" s="13" t="s">
        <v>69</v>
      </c>
    </row>
    <row r="433" customFormat="false" ht="15" hidden="false" customHeight="false" outlineLevel="0" collapsed="false">
      <c r="A433" s="10" t="s">
        <v>450</v>
      </c>
      <c r="B433" s="18" t="s">
        <v>658</v>
      </c>
      <c r="C433" s="11" t="s">
        <v>658</v>
      </c>
      <c r="D433" s="12" t="s">
        <v>13</v>
      </c>
      <c r="E433" s="12" t="s">
        <v>25</v>
      </c>
      <c r="F433" s="13" t="s">
        <v>94</v>
      </c>
      <c r="G433" s="13" t="s">
        <v>33</v>
      </c>
      <c r="H433" s="13" t="s">
        <v>34</v>
      </c>
      <c r="I433" s="13" t="s">
        <v>38</v>
      </c>
      <c r="J433" s="14" t="n">
        <v>1891</v>
      </c>
      <c r="K433" s="13" t="s">
        <v>593</v>
      </c>
    </row>
    <row r="434" customFormat="false" ht="15" hidden="false" customHeight="false" outlineLevel="0" collapsed="false">
      <c r="A434" s="10" t="s">
        <v>450</v>
      </c>
      <c r="B434" s="18" t="s">
        <v>659</v>
      </c>
      <c r="C434" s="11" t="s">
        <v>659</v>
      </c>
      <c r="D434" s="12" t="s">
        <v>13</v>
      </c>
      <c r="E434" s="12" t="s">
        <v>82</v>
      </c>
      <c r="F434" s="13" t="s">
        <v>94</v>
      </c>
      <c r="G434" s="13" t="s">
        <v>40</v>
      </c>
      <c r="H434" s="13" t="s">
        <v>17</v>
      </c>
      <c r="I434" s="13" t="s">
        <v>38</v>
      </c>
      <c r="J434" s="14" t="n">
        <v>1895</v>
      </c>
      <c r="K434" s="13" t="s">
        <v>69</v>
      </c>
    </row>
    <row r="435" customFormat="false" ht="15" hidden="false" customHeight="false" outlineLevel="0" collapsed="false">
      <c r="A435" s="10" t="s">
        <v>450</v>
      </c>
      <c r="B435" s="18" t="s">
        <v>660</v>
      </c>
      <c r="C435" s="11" t="s">
        <v>660</v>
      </c>
      <c r="D435" s="12" t="s">
        <v>13</v>
      </c>
      <c r="E435" s="12" t="s">
        <v>25</v>
      </c>
      <c r="F435" s="13" t="s">
        <v>27</v>
      </c>
      <c r="G435" s="13" t="s">
        <v>33</v>
      </c>
      <c r="H435" s="13" t="s">
        <v>34</v>
      </c>
      <c r="I435" s="13" t="s">
        <v>38</v>
      </c>
      <c r="J435" s="14" t="n">
        <v>1899</v>
      </c>
      <c r="K435" s="13" t="s">
        <v>120</v>
      </c>
    </row>
    <row r="436" customFormat="false" ht="15" hidden="false" customHeight="false" outlineLevel="0" collapsed="false">
      <c r="A436" s="10" t="s">
        <v>450</v>
      </c>
      <c r="B436" s="18" t="s">
        <v>661</v>
      </c>
      <c r="C436" s="11" t="s">
        <v>661</v>
      </c>
      <c r="D436" s="12" t="s">
        <v>13</v>
      </c>
      <c r="E436" s="12" t="s">
        <v>82</v>
      </c>
      <c r="F436" s="13" t="s">
        <v>27</v>
      </c>
      <c r="G436" s="13" t="s">
        <v>40</v>
      </c>
      <c r="H436" s="13" t="s">
        <v>17</v>
      </c>
      <c r="I436" s="13" t="s">
        <v>18</v>
      </c>
      <c r="J436" s="14" t="n">
        <v>1926</v>
      </c>
      <c r="K436" s="13" t="s">
        <v>151</v>
      </c>
    </row>
    <row r="437" customFormat="false" ht="15" hidden="false" customHeight="false" outlineLevel="0" collapsed="false">
      <c r="A437" s="10" t="s">
        <v>450</v>
      </c>
      <c r="B437" s="18" t="s">
        <v>662</v>
      </c>
      <c r="C437" s="11" t="s">
        <v>663</v>
      </c>
      <c r="D437" s="12" t="s">
        <v>13</v>
      </c>
      <c r="E437" s="12" t="s">
        <v>145</v>
      </c>
      <c r="F437" s="13" t="s">
        <v>94</v>
      </c>
      <c r="G437" s="13" t="s">
        <v>40</v>
      </c>
      <c r="H437" s="13" t="s">
        <v>17</v>
      </c>
      <c r="I437" s="13" t="s">
        <v>22</v>
      </c>
      <c r="J437" s="14" t="n">
        <v>1886</v>
      </c>
      <c r="K437" s="13" t="s">
        <v>287</v>
      </c>
    </row>
    <row r="438" customFormat="false" ht="15" hidden="false" customHeight="false" outlineLevel="0" collapsed="false">
      <c r="A438" s="10" t="s">
        <v>450</v>
      </c>
      <c r="B438" s="18" t="s">
        <v>664</v>
      </c>
      <c r="C438" s="11" t="s">
        <v>664</v>
      </c>
      <c r="D438" s="12" t="s">
        <v>13</v>
      </c>
      <c r="E438" s="12" t="s">
        <v>145</v>
      </c>
      <c r="F438" s="13" t="s">
        <v>27</v>
      </c>
      <c r="G438" s="13" t="s">
        <v>40</v>
      </c>
      <c r="H438" s="13" t="s">
        <v>17</v>
      </c>
      <c r="I438" s="13" t="s">
        <v>18</v>
      </c>
      <c r="J438" s="14" t="n">
        <v>1914</v>
      </c>
      <c r="K438" s="13" t="s">
        <v>120</v>
      </c>
    </row>
    <row r="439" customFormat="false" ht="15" hidden="false" customHeight="false" outlineLevel="0" collapsed="false">
      <c r="A439" s="10" t="s">
        <v>450</v>
      </c>
      <c r="B439" s="18" t="s">
        <v>665</v>
      </c>
      <c r="C439" s="11" t="s">
        <v>665</v>
      </c>
      <c r="D439" s="12" t="s">
        <v>13</v>
      </c>
      <c r="E439" s="12" t="s">
        <v>145</v>
      </c>
      <c r="F439" s="13" t="s">
        <v>27</v>
      </c>
      <c r="G439" s="13" t="s">
        <v>40</v>
      </c>
      <c r="H439" s="13" t="s">
        <v>17</v>
      </c>
      <c r="I439" s="13" t="s">
        <v>22</v>
      </c>
      <c r="J439" s="14" t="n">
        <v>1910</v>
      </c>
      <c r="K439" s="13" t="s">
        <v>58</v>
      </c>
    </row>
    <row r="440" customFormat="false" ht="15" hidden="false" customHeight="false" outlineLevel="0" collapsed="false">
      <c r="A440" s="10" t="s">
        <v>450</v>
      </c>
      <c r="B440" s="18" t="s">
        <v>666</v>
      </c>
      <c r="C440" s="11" t="s">
        <v>666</v>
      </c>
      <c r="D440" s="12" t="s">
        <v>13</v>
      </c>
      <c r="E440" s="12" t="s">
        <v>145</v>
      </c>
      <c r="F440" s="13" t="s">
        <v>27</v>
      </c>
      <c r="G440" s="13" t="s">
        <v>40</v>
      </c>
      <c r="H440" s="13" t="s">
        <v>17</v>
      </c>
      <c r="I440" s="13" t="s">
        <v>68</v>
      </c>
      <c r="J440" s="14" t="n">
        <v>1871</v>
      </c>
      <c r="K440" s="13" t="s">
        <v>151</v>
      </c>
    </row>
    <row r="441" customFormat="false" ht="15" hidden="false" customHeight="false" outlineLevel="0" collapsed="false">
      <c r="A441" s="10" t="s">
        <v>450</v>
      </c>
      <c r="B441" s="18" t="s">
        <v>667</v>
      </c>
      <c r="C441" s="11" t="s">
        <v>667</v>
      </c>
      <c r="D441" s="12" t="s">
        <v>13</v>
      </c>
      <c r="E441" s="12" t="s">
        <v>145</v>
      </c>
      <c r="F441" s="13" t="s">
        <v>27</v>
      </c>
      <c r="G441" s="13" t="s">
        <v>40</v>
      </c>
      <c r="H441" s="13" t="s">
        <v>17</v>
      </c>
      <c r="I441" s="13" t="s">
        <v>64</v>
      </c>
      <c r="J441" s="14" t="n">
        <v>1922</v>
      </c>
      <c r="K441" s="13" t="s">
        <v>58</v>
      </c>
    </row>
    <row r="442" customFormat="false" ht="15" hidden="false" customHeight="false" outlineLevel="0" collapsed="false">
      <c r="A442" s="10" t="s">
        <v>450</v>
      </c>
      <c r="B442" s="18" t="s">
        <v>668</v>
      </c>
      <c r="C442" s="11" t="s">
        <v>668</v>
      </c>
      <c r="D442" s="12" t="s">
        <v>13</v>
      </c>
      <c r="E442" s="12" t="s">
        <v>145</v>
      </c>
      <c r="F442" s="13" t="s">
        <v>47</v>
      </c>
      <c r="G442" s="13" t="s">
        <v>343</v>
      </c>
      <c r="H442" s="13" t="s">
        <v>17</v>
      </c>
      <c r="I442" s="13" t="s">
        <v>233</v>
      </c>
      <c r="J442" s="14" t="n">
        <v>1922</v>
      </c>
      <c r="K442" s="13" t="s">
        <v>45</v>
      </c>
    </row>
    <row r="443" customFormat="false" ht="15" hidden="false" customHeight="false" outlineLevel="0" collapsed="false">
      <c r="A443" s="10" t="s">
        <v>450</v>
      </c>
      <c r="B443" s="18" t="s">
        <v>669</v>
      </c>
      <c r="C443" s="11" t="s">
        <v>669</v>
      </c>
      <c r="D443" s="12" t="s">
        <v>13</v>
      </c>
      <c r="E443" s="12" t="s">
        <v>82</v>
      </c>
      <c r="F443" s="13" t="s">
        <v>27</v>
      </c>
      <c r="G443" s="13" t="s">
        <v>33</v>
      </c>
      <c r="H443" s="13" t="s">
        <v>34</v>
      </c>
      <c r="I443" s="13" t="s">
        <v>22</v>
      </c>
      <c r="J443" s="14" t="n">
        <v>1894</v>
      </c>
      <c r="K443" s="13" t="s">
        <v>69</v>
      </c>
    </row>
    <row r="444" customFormat="false" ht="15" hidden="false" customHeight="false" outlineLevel="0" collapsed="false">
      <c r="A444" s="10" t="s">
        <v>450</v>
      </c>
      <c r="B444" s="18" t="s">
        <v>670</v>
      </c>
      <c r="C444" s="11" t="s">
        <v>670</v>
      </c>
      <c r="D444" s="12" t="s">
        <v>13</v>
      </c>
      <c r="E444" s="12" t="s">
        <v>82</v>
      </c>
      <c r="F444" s="13" t="s">
        <v>27</v>
      </c>
      <c r="G444" s="13" t="s">
        <v>40</v>
      </c>
      <c r="H444" s="13" t="s">
        <v>17</v>
      </c>
      <c r="I444" s="13" t="s">
        <v>303</v>
      </c>
      <c r="J444" s="14" t="n">
        <v>1931</v>
      </c>
      <c r="K444" s="13" t="s">
        <v>23</v>
      </c>
    </row>
    <row r="445" customFormat="false" ht="15" hidden="false" customHeight="false" outlineLevel="0" collapsed="false">
      <c r="A445" s="10" t="s">
        <v>450</v>
      </c>
      <c r="B445" s="18" t="s">
        <v>671</v>
      </c>
      <c r="C445" s="11" t="s">
        <v>671</v>
      </c>
      <c r="D445" s="12" t="s">
        <v>13</v>
      </c>
      <c r="E445" s="12" t="s">
        <v>82</v>
      </c>
      <c r="F445" s="13" t="s">
        <v>27</v>
      </c>
      <c r="G445" s="13" t="s">
        <v>33</v>
      </c>
      <c r="H445" s="13" t="s">
        <v>34</v>
      </c>
      <c r="I445" s="13" t="s">
        <v>38</v>
      </c>
      <c r="J445" s="14" t="n">
        <v>1899</v>
      </c>
      <c r="K445" s="13" t="s">
        <v>120</v>
      </c>
    </row>
    <row r="446" customFormat="false" ht="15" hidden="false" customHeight="false" outlineLevel="0" collapsed="false">
      <c r="A446" s="10" t="s">
        <v>450</v>
      </c>
      <c r="B446" s="18" t="s">
        <v>672</v>
      </c>
      <c r="C446" s="11" t="s">
        <v>672</v>
      </c>
      <c r="D446" s="12" t="s">
        <v>13</v>
      </c>
      <c r="E446" s="12" t="s">
        <v>145</v>
      </c>
      <c r="F446" s="13" t="s">
        <v>51</v>
      </c>
      <c r="G446" s="13" t="s">
        <v>116</v>
      </c>
      <c r="H446" s="13" t="s">
        <v>162</v>
      </c>
      <c r="I446" s="13" t="s">
        <v>279</v>
      </c>
      <c r="J446" s="14" t="n">
        <v>1782</v>
      </c>
      <c r="K446" s="13" t="s">
        <v>673</v>
      </c>
    </row>
    <row r="447" customFormat="false" ht="15" hidden="false" customHeight="false" outlineLevel="0" collapsed="false">
      <c r="A447" s="10" t="s">
        <v>450</v>
      </c>
      <c r="B447" s="18" t="s">
        <v>674</v>
      </c>
      <c r="C447" s="11" t="s">
        <v>674</v>
      </c>
      <c r="D447" s="12" t="s">
        <v>13</v>
      </c>
      <c r="E447" s="12" t="s">
        <v>82</v>
      </c>
      <c r="F447" s="13" t="s">
        <v>27</v>
      </c>
      <c r="G447" s="13" t="s">
        <v>40</v>
      </c>
      <c r="H447" s="13" t="s">
        <v>675</v>
      </c>
      <c r="I447" s="13" t="s">
        <v>233</v>
      </c>
      <c r="J447" s="14" t="n">
        <v>1922</v>
      </c>
      <c r="K447" s="13" t="s">
        <v>45</v>
      </c>
    </row>
    <row r="448" customFormat="false" ht="15" hidden="false" customHeight="false" outlineLevel="0" collapsed="false">
      <c r="A448" s="10" t="s">
        <v>450</v>
      </c>
      <c r="B448" s="18" t="s">
        <v>676</v>
      </c>
      <c r="C448" s="11" t="s">
        <v>676</v>
      </c>
      <c r="D448" s="12" t="s">
        <v>13</v>
      </c>
      <c r="E448" s="12" t="s">
        <v>195</v>
      </c>
      <c r="F448" s="13" t="s">
        <v>312</v>
      </c>
      <c r="G448" s="13"/>
      <c r="H448" s="13" t="s">
        <v>27</v>
      </c>
      <c r="I448" s="13" t="s">
        <v>233</v>
      </c>
      <c r="J448" s="14" t="n">
        <v>1922</v>
      </c>
      <c r="K448" s="13" t="s">
        <v>45</v>
      </c>
    </row>
    <row r="449" customFormat="false" ht="15" hidden="false" customHeight="false" outlineLevel="0" collapsed="false">
      <c r="A449" s="10" t="s">
        <v>450</v>
      </c>
      <c r="B449" s="18" t="s">
        <v>677</v>
      </c>
      <c r="C449" s="11" t="s">
        <v>677</v>
      </c>
      <c r="D449" s="12" t="s">
        <v>13</v>
      </c>
      <c r="E449" s="12" t="s">
        <v>25</v>
      </c>
      <c r="F449" s="13" t="s">
        <v>94</v>
      </c>
      <c r="G449" s="13" t="s">
        <v>40</v>
      </c>
      <c r="H449" s="13" t="s">
        <v>17</v>
      </c>
      <c r="I449" s="13" t="s">
        <v>547</v>
      </c>
      <c r="J449" s="14" t="n">
        <v>1914</v>
      </c>
      <c r="K449" s="13" t="s">
        <v>151</v>
      </c>
    </row>
    <row r="450" customFormat="false" ht="15" hidden="false" customHeight="false" outlineLevel="0" collapsed="false">
      <c r="A450" s="10" t="s">
        <v>450</v>
      </c>
      <c r="B450" s="18" t="s">
        <v>678</v>
      </c>
      <c r="C450" s="11" t="s">
        <v>678</v>
      </c>
      <c r="D450" s="12" t="s">
        <v>13</v>
      </c>
      <c r="E450" s="12" t="s">
        <v>145</v>
      </c>
      <c r="F450" s="13" t="s">
        <v>27</v>
      </c>
      <c r="G450" s="13" t="s">
        <v>40</v>
      </c>
      <c r="H450" s="13" t="s">
        <v>17</v>
      </c>
      <c r="I450" s="13" t="s">
        <v>289</v>
      </c>
      <c r="J450" s="14" t="n">
        <v>1858</v>
      </c>
      <c r="K450" s="13" t="s">
        <v>58</v>
      </c>
    </row>
    <row r="451" customFormat="false" ht="15" hidden="false" customHeight="false" outlineLevel="0" collapsed="false">
      <c r="A451" s="10" t="s">
        <v>450</v>
      </c>
      <c r="B451" s="18" t="s">
        <v>679</v>
      </c>
      <c r="C451" s="11" t="s">
        <v>679</v>
      </c>
      <c r="D451" s="12" t="s">
        <v>13</v>
      </c>
      <c r="E451" s="12" t="s">
        <v>145</v>
      </c>
      <c r="F451" s="13" t="s">
        <v>27</v>
      </c>
      <c r="G451" s="13" t="s">
        <v>343</v>
      </c>
      <c r="H451" s="13" t="s">
        <v>88</v>
      </c>
      <c r="I451" s="13" t="s">
        <v>22</v>
      </c>
      <c r="J451" s="14" t="n">
        <v>1907</v>
      </c>
      <c r="K451" s="13" t="s">
        <v>23</v>
      </c>
    </row>
    <row r="452" customFormat="false" ht="15" hidden="false" customHeight="false" outlineLevel="0" collapsed="false">
      <c r="A452" s="10" t="s">
        <v>450</v>
      </c>
      <c r="B452" s="18" t="s">
        <v>680</v>
      </c>
      <c r="C452" s="11" t="s">
        <v>680</v>
      </c>
      <c r="D452" s="12" t="s">
        <v>13</v>
      </c>
      <c r="E452" s="12" t="s">
        <v>145</v>
      </c>
      <c r="F452" s="13" t="s">
        <v>94</v>
      </c>
      <c r="G452" s="13" t="s">
        <v>681</v>
      </c>
      <c r="H452" s="13" t="s">
        <v>34</v>
      </c>
      <c r="I452" s="2" t="s">
        <v>22</v>
      </c>
      <c r="J452" s="4" t="n">
        <v>1890</v>
      </c>
      <c r="K452" s="2" t="s">
        <v>441</v>
      </c>
    </row>
    <row r="453" customFormat="false" ht="15" hidden="false" customHeight="false" outlineLevel="0" collapsed="false">
      <c r="A453" s="10" t="s">
        <v>450</v>
      </c>
      <c r="B453" s="18" t="s">
        <v>682</v>
      </c>
      <c r="C453" s="11" t="s">
        <v>682</v>
      </c>
      <c r="D453" s="12" t="s">
        <v>13</v>
      </c>
      <c r="E453" s="12" t="s">
        <v>82</v>
      </c>
      <c r="F453" s="13" t="s">
        <v>47</v>
      </c>
      <c r="G453" s="13" t="s">
        <v>116</v>
      </c>
      <c r="H453" s="13" t="s">
        <v>162</v>
      </c>
      <c r="I453" s="13" t="s">
        <v>38</v>
      </c>
      <c r="J453" s="14" t="n">
        <v>1920</v>
      </c>
      <c r="K453" s="13" t="s">
        <v>683</v>
      </c>
    </row>
    <row r="454" customFormat="false" ht="15" hidden="false" customHeight="false" outlineLevel="0" collapsed="false">
      <c r="A454" s="10" t="s">
        <v>450</v>
      </c>
      <c r="B454" s="18" t="s">
        <v>684</v>
      </c>
      <c r="C454" s="11" t="s">
        <v>684</v>
      </c>
      <c r="D454" s="12" t="s">
        <v>13</v>
      </c>
      <c r="E454" s="12" t="s">
        <v>145</v>
      </c>
      <c r="F454" s="13" t="s">
        <v>94</v>
      </c>
      <c r="G454" s="13" t="s">
        <v>52</v>
      </c>
      <c r="H454" s="13" t="s">
        <v>169</v>
      </c>
      <c r="I454" s="13" t="s">
        <v>22</v>
      </c>
      <c r="J454" s="14" t="n">
        <v>1886</v>
      </c>
      <c r="K454" s="13" t="s">
        <v>118</v>
      </c>
    </row>
    <row r="455" customFormat="false" ht="15" hidden="false" customHeight="false" outlineLevel="0" collapsed="false">
      <c r="A455" s="10" t="s">
        <v>450</v>
      </c>
      <c r="B455" s="18" t="s">
        <v>685</v>
      </c>
      <c r="C455" s="11" t="s">
        <v>685</v>
      </c>
      <c r="D455" s="12" t="s">
        <v>13</v>
      </c>
      <c r="E455" s="12" t="s">
        <v>82</v>
      </c>
      <c r="F455" s="13" t="s">
        <v>47</v>
      </c>
      <c r="G455" s="13" t="s">
        <v>33</v>
      </c>
      <c r="H455" s="13" t="s">
        <v>34</v>
      </c>
      <c r="I455" s="13" t="s">
        <v>18</v>
      </c>
      <c r="J455" s="14" t="n">
        <v>1926</v>
      </c>
      <c r="K455" s="13" t="s">
        <v>45</v>
      </c>
    </row>
    <row r="456" customFormat="false" ht="15" hidden="false" customHeight="false" outlineLevel="0" collapsed="false">
      <c r="A456" s="10" t="s">
        <v>450</v>
      </c>
      <c r="B456" s="18" t="s">
        <v>686</v>
      </c>
      <c r="C456" s="11" t="s">
        <v>686</v>
      </c>
      <c r="D456" s="12" t="s">
        <v>13</v>
      </c>
      <c r="E456" s="12" t="s">
        <v>82</v>
      </c>
      <c r="F456" s="13" t="s">
        <v>94</v>
      </c>
      <c r="G456" s="13" t="s">
        <v>40</v>
      </c>
      <c r="H456" s="13" t="s">
        <v>17</v>
      </c>
      <c r="I456" s="13" t="s">
        <v>18</v>
      </c>
      <c r="J456" s="14" t="n">
        <v>1921</v>
      </c>
      <c r="K456" s="13" t="s">
        <v>69</v>
      </c>
    </row>
    <row r="457" customFormat="false" ht="15" hidden="false" customHeight="false" outlineLevel="0" collapsed="false">
      <c r="A457" s="10" t="s">
        <v>450</v>
      </c>
      <c r="B457" s="18" t="s">
        <v>687</v>
      </c>
      <c r="C457" s="11" t="s">
        <v>687</v>
      </c>
      <c r="D457" s="12" t="s">
        <v>13</v>
      </c>
      <c r="E457" s="12" t="s">
        <v>82</v>
      </c>
      <c r="F457" s="13" t="s">
        <v>27</v>
      </c>
      <c r="G457" s="13" t="s">
        <v>40</v>
      </c>
      <c r="H457" s="13" t="s">
        <v>17</v>
      </c>
      <c r="I457" s="13" t="s">
        <v>53</v>
      </c>
      <c r="J457" s="14" t="n">
        <v>1921</v>
      </c>
      <c r="K457" s="13" t="s">
        <v>151</v>
      </c>
    </row>
    <row r="458" customFormat="false" ht="15" hidden="false" customHeight="false" outlineLevel="0" collapsed="false">
      <c r="A458" s="10" t="s">
        <v>450</v>
      </c>
      <c r="B458" s="22" t="s">
        <v>688</v>
      </c>
      <c r="C458" s="11" t="s">
        <v>688</v>
      </c>
      <c r="D458" s="2" t="s">
        <v>13</v>
      </c>
      <c r="E458" s="2" t="s">
        <v>82</v>
      </c>
      <c r="F458" s="13" t="s">
        <v>47</v>
      </c>
      <c r="G458" s="13" t="s">
        <v>33</v>
      </c>
      <c r="H458" s="13" t="s">
        <v>34</v>
      </c>
      <c r="I458" s="13" t="s">
        <v>18</v>
      </c>
      <c r="J458" s="14" t="n">
        <v>1911</v>
      </c>
      <c r="K458" s="13" t="s">
        <v>45</v>
      </c>
    </row>
    <row r="459" customFormat="false" ht="15" hidden="false" customHeight="false" outlineLevel="0" collapsed="false">
      <c r="A459" s="10" t="s">
        <v>450</v>
      </c>
      <c r="B459" s="18" t="s">
        <v>689</v>
      </c>
      <c r="C459" s="11" t="s">
        <v>689</v>
      </c>
      <c r="D459" s="12" t="s">
        <v>13</v>
      </c>
      <c r="E459" s="12" t="s">
        <v>82</v>
      </c>
      <c r="F459" s="13" t="s">
        <v>27</v>
      </c>
      <c r="G459" s="13" t="s">
        <v>116</v>
      </c>
      <c r="H459" s="13" t="s">
        <v>162</v>
      </c>
      <c r="I459" s="13" t="s">
        <v>690</v>
      </c>
      <c r="J459" s="14" t="n">
        <v>1802</v>
      </c>
      <c r="K459" s="13" t="s">
        <v>79</v>
      </c>
    </row>
    <row r="460" customFormat="false" ht="15" hidden="false" customHeight="false" outlineLevel="0" collapsed="false">
      <c r="A460" s="10" t="s">
        <v>450</v>
      </c>
      <c r="B460" s="18" t="s">
        <v>691</v>
      </c>
      <c r="C460" s="11" t="s">
        <v>691</v>
      </c>
      <c r="D460" s="12" t="s">
        <v>13</v>
      </c>
      <c r="E460" s="12" t="s">
        <v>82</v>
      </c>
      <c r="F460" s="13" t="s">
        <v>27</v>
      </c>
      <c r="G460" s="13" t="s">
        <v>40</v>
      </c>
      <c r="H460" s="13" t="s">
        <v>17</v>
      </c>
      <c r="I460" s="13" t="s">
        <v>38</v>
      </c>
      <c r="J460" s="14" t="n">
        <v>1899</v>
      </c>
      <c r="K460" s="13" t="s">
        <v>264</v>
      </c>
    </row>
    <row r="461" customFormat="false" ht="15" hidden="false" customHeight="false" outlineLevel="0" collapsed="false">
      <c r="A461" s="10" t="s">
        <v>450</v>
      </c>
      <c r="B461" s="18" t="s">
        <v>692</v>
      </c>
      <c r="C461" s="11" t="s">
        <v>692</v>
      </c>
      <c r="D461" s="12" t="s">
        <v>13</v>
      </c>
      <c r="E461" s="12" t="s">
        <v>82</v>
      </c>
      <c r="F461" s="13" t="s">
        <v>47</v>
      </c>
      <c r="G461" s="13" t="s">
        <v>33</v>
      </c>
      <c r="H461" s="13" t="s">
        <v>34</v>
      </c>
      <c r="I461" s="13" t="s">
        <v>38</v>
      </c>
      <c r="J461" s="14" t="n">
        <v>1920</v>
      </c>
      <c r="K461" s="13" t="s">
        <v>19</v>
      </c>
    </row>
    <row r="462" customFormat="false" ht="15" hidden="false" customHeight="false" outlineLevel="0" collapsed="false">
      <c r="A462" s="10" t="s">
        <v>450</v>
      </c>
      <c r="B462" s="18" t="s">
        <v>693</v>
      </c>
      <c r="C462" s="11" t="s">
        <v>693</v>
      </c>
      <c r="D462" s="12" t="s">
        <v>13</v>
      </c>
      <c r="E462" s="12" t="s">
        <v>25</v>
      </c>
      <c r="F462" s="13" t="s">
        <v>27</v>
      </c>
      <c r="G462" s="13" t="s">
        <v>40</v>
      </c>
      <c r="H462" s="13" t="s">
        <v>17</v>
      </c>
      <c r="I462" s="13" t="s">
        <v>22</v>
      </c>
      <c r="J462" s="14" t="n">
        <v>1894</v>
      </c>
      <c r="K462" s="13" t="s">
        <v>264</v>
      </c>
    </row>
    <row r="463" customFormat="false" ht="15" hidden="false" customHeight="false" outlineLevel="0" collapsed="false">
      <c r="A463" s="10" t="s">
        <v>450</v>
      </c>
      <c r="B463" s="18" t="s">
        <v>694</v>
      </c>
      <c r="C463" s="11" t="s">
        <v>694</v>
      </c>
      <c r="D463" s="12" t="s">
        <v>13</v>
      </c>
      <c r="E463" s="12" t="s">
        <v>25</v>
      </c>
      <c r="F463" s="13" t="s">
        <v>27</v>
      </c>
      <c r="G463" s="13" t="s">
        <v>33</v>
      </c>
      <c r="H463" s="13" t="s">
        <v>34</v>
      </c>
      <c r="I463" s="13" t="s">
        <v>22</v>
      </c>
      <c r="J463" s="14" t="n">
        <v>1886</v>
      </c>
      <c r="K463" s="13" t="s">
        <v>257</v>
      </c>
    </row>
    <row r="464" customFormat="false" ht="15" hidden="false" customHeight="false" outlineLevel="0" collapsed="false">
      <c r="A464" s="10" t="s">
        <v>450</v>
      </c>
      <c r="B464" s="18" t="s">
        <v>695</v>
      </c>
      <c r="C464" s="11" t="s">
        <v>695</v>
      </c>
      <c r="D464" s="12" t="s">
        <v>13</v>
      </c>
      <c r="E464" s="12" t="s">
        <v>274</v>
      </c>
      <c r="F464" s="13" t="s">
        <v>94</v>
      </c>
      <c r="G464" s="13" t="s">
        <v>116</v>
      </c>
      <c r="H464" s="13" t="s">
        <v>34</v>
      </c>
      <c r="I464" s="13" t="s">
        <v>570</v>
      </c>
      <c r="J464" s="14" t="n">
        <v>1887</v>
      </c>
      <c r="K464" s="13" t="s">
        <v>264</v>
      </c>
    </row>
    <row r="465" customFormat="false" ht="15" hidden="false" customHeight="false" outlineLevel="0" collapsed="false">
      <c r="A465" s="10" t="s">
        <v>450</v>
      </c>
      <c r="B465" s="18" t="s">
        <v>696</v>
      </c>
      <c r="C465" s="11" t="s">
        <v>696</v>
      </c>
      <c r="D465" s="12" t="s">
        <v>13</v>
      </c>
      <c r="E465" s="12" t="s">
        <v>145</v>
      </c>
      <c r="F465" s="13" t="s">
        <v>94</v>
      </c>
      <c r="G465" s="13" t="s">
        <v>40</v>
      </c>
      <c r="H465" s="13" t="s">
        <v>17</v>
      </c>
      <c r="I465" s="13" t="s">
        <v>22</v>
      </c>
      <c r="J465" s="14" t="n">
        <v>1910</v>
      </c>
      <c r="K465" s="13" t="s">
        <v>637</v>
      </c>
    </row>
    <row r="466" customFormat="false" ht="15" hidden="false" customHeight="false" outlineLevel="0" collapsed="false">
      <c r="A466" s="10" t="s">
        <v>450</v>
      </c>
      <c r="B466" s="18" t="s">
        <v>697</v>
      </c>
      <c r="C466" s="11" t="s">
        <v>697</v>
      </c>
      <c r="D466" s="12" t="s">
        <v>13</v>
      </c>
      <c r="E466" s="12" t="s">
        <v>145</v>
      </c>
      <c r="F466" s="13" t="s">
        <v>94</v>
      </c>
      <c r="G466" s="13" t="s">
        <v>343</v>
      </c>
      <c r="H466" s="13" t="s">
        <v>17</v>
      </c>
      <c r="I466" s="13" t="s">
        <v>18</v>
      </c>
      <c r="J466" s="14" t="n">
        <v>1914</v>
      </c>
      <c r="K466" s="13" t="s">
        <v>58</v>
      </c>
    </row>
    <row r="467" customFormat="false" ht="15" hidden="false" customHeight="false" outlineLevel="0" collapsed="false">
      <c r="A467" s="10" t="s">
        <v>450</v>
      </c>
      <c r="B467" s="18" t="s">
        <v>698</v>
      </c>
      <c r="C467" s="11" t="s">
        <v>698</v>
      </c>
      <c r="D467" s="12" t="s">
        <v>13</v>
      </c>
      <c r="E467" s="12" t="s">
        <v>82</v>
      </c>
      <c r="F467" s="13" t="s">
        <v>94</v>
      </c>
      <c r="G467" s="13" t="s">
        <v>40</v>
      </c>
      <c r="H467" s="13" t="s">
        <v>17</v>
      </c>
      <c r="I467" s="13" t="s">
        <v>22</v>
      </c>
      <c r="J467" s="14" t="n">
        <v>1910</v>
      </c>
      <c r="K467" s="13" t="s">
        <v>257</v>
      </c>
    </row>
    <row r="468" customFormat="false" ht="15" hidden="false" customHeight="false" outlineLevel="0" collapsed="false">
      <c r="A468" s="10" t="s">
        <v>450</v>
      </c>
      <c r="B468" s="18" t="s">
        <v>699</v>
      </c>
      <c r="C468" s="11" t="s">
        <v>699</v>
      </c>
      <c r="D468" s="12" t="s">
        <v>13</v>
      </c>
      <c r="E468" s="12" t="s">
        <v>145</v>
      </c>
      <c r="F468" s="13" t="s">
        <v>94</v>
      </c>
      <c r="G468" s="13" t="s">
        <v>33</v>
      </c>
      <c r="H468" s="13" t="s">
        <v>34</v>
      </c>
      <c r="I468" s="13" t="s">
        <v>22</v>
      </c>
      <c r="J468" s="14" t="n">
        <v>1909</v>
      </c>
      <c r="K468" s="13" t="s">
        <v>257</v>
      </c>
    </row>
    <row r="469" customFormat="false" ht="15" hidden="false" customHeight="false" outlineLevel="0" collapsed="false">
      <c r="A469" s="10" t="s">
        <v>450</v>
      </c>
      <c r="B469" s="18" t="s">
        <v>700</v>
      </c>
      <c r="C469" s="11" t="s">
        <v>700</v>
      </c>
      <c r="D469" s="12" t="s">
        <v>13</v>
      </c>
      <c r="E469" s="12" t="s">
        <v>25</v>
      </c>
      <c r="F469" s="13" t="s">
        <v>94</v>
      </c>
      <c r="G469" s="13" t="s">
        <v>343</v>
      </c>
      <c r="H469" s="13" t="s">
        <v>17</v>
      </c>
      <c r="I469" s="13" t="s">
        <v>22</v>
      </c>
      <c r="J469" s="14" t="n">
        <v>1908</v>
      </c>
      <c r="K469" s="13" t="s">
        <v>701</v>
      </c>
    </row>
    <row r="470" customFormat="false" ht="15" hidden="false" customHeight="false" outlineLevel="0" collapsed="false">
      <c r="A470" s="10" t="s">
        <v>450</v>
      </c>
      <c r="B470" s="18" t="s">
        <v>702</v>
      </c>
      <c r="C470" s="11" t="s">
        <v>702</v>
      </c>
      <c r="D470" s="12" t="s">
        <v>13</v>
      </c>
      <c r="E470" s="12" t="s">
        <v>25</v>
      </c>
      <c r="F470" s="13" t="s">
        <v>94</v>
      </c>
      <c r="G470" s="13" t="s">
        <v>33</v>
      </c>
      <c r="H470" s="13" t="s">
        <v>34</v>
      </c>
      <c r="I470" s="13" t="s">
        <v>22</v>
      </c>
      <c r="J470" s="14" t="n">
        <v>1904</v>
      </c>
      <c r="K470" s="13" t="s">
        <v>23</v>
      </c>
    </row>
    <row r="471" customFormat="false" ht="15" hidden="false" customHeight="false" outlineLevel="0" collapsed="false">
      <c r="A471" s="10" t="s">
        <v>450</v>
      </c>
      <c r="B471" s="18" t="s">
        <v>703</v>
      </c>
      <c r="C471" s="11" t="s">
        <v>703</v>
      </c>
      <c r="D471" s="12" t="s">
        <v>13</v>
      </c>
      <c r="E471" s="12" t="s">
        <v>145</v>
      </c>
      <c r="F471" s="13" t="s">
        <v>94</v>
      </c>
      <c r="G471" s="13" t="s">
        <v>52</v>
      </c>
      <c r="H471" s="13" t="s">
        <v>34</v>
      </c>
      <c r="I471" s="13" t="s">
        <v>22</v>
      </c>
      <c r="J471" s="14" t="n">
        <v>1859</v>
      </c>
      <c r="K471" s="13" t="s">
        <v>441</v>
      </c>
    </row>
    <row r="472" customFormat="false" ht="15" hidden="false" customHeight="false" outlineLevel="0" collapsed="false">
      <c r="A472" s="10" t="s">
        <v>450</v>
      </c>
      <c r="B472" s="18" t="s">
        <v>704</v>
      </c>
      <c r="C472" s="11" t="s">
        <v>704</v>
      </c>
      <c r="D472" s="12" t="s">
        <v>13</v>
      </c>
      <c r="E472" s="12" t="s">
        <v>82</v>
      </c>
      <c r="F472" s="13" t="s">
        <v>27</v>
      </c>
      <c r="G472" s="13" t="s">
        <v>33</v>
      </c>
      <c r="H472" s="13" t="s">
        <v>34</v>
      </c>
      <c r="I472" s="13" t="s">
        <v>705</v>
      </c>
      <c r="J472" s="14" t="n">
        <v>1932</v>
      </c>
      <c r="K472" s="13" t="s">
        <v>706</v>
      </c>
    </row>
    <row r="473" customFormat="false" ht="15" hidden="false" customHeight="false" outlineLevel="0" collapsed="false">
      <c r="A473" s="10" t="s">
        <v>450</v>
      </c>
      <c r="B473" s="18" t="s">
        <v>707</v>
      </c>
      <c r="C473" s="11" t="s">
        <v>707</v>
      </c>
      <c r="D473" s="12" t="s">
        <v>13</v>
      </c>
      <c r="E473" s="12" t="s">
        <v>145</v>
      </c>
      <c r="F473" s="13" t="s">
        <v>94</v>
      </c>
      <c r="G473" s="13" t="s">
        <v>52</v>
      </c>
      <c r="H473" s="13" t="s">
        <v>708</v>
      </c>
      <c r="I473" s="13" t="s">
        <v>279</v>
      </c>
      <c r="J473" s="14" t="n">
        <v>1793</v>
      </c>
      <c r="K473" s="13" t="s">
        <v>441</v>
      </c>
    </row>
    <row r="474" customFormat="false" ht="15" hidden="false" customHeight="false" outlineLevel="0" collapsed="false">
      <c r="A474" s="10" t="s">
        <v>450</v>
      </c>
      <c r="B474" s="18" t="s">
        <v>709</v>
      </c>
      <c r="C474" s="11" t="s">
        <v>709</v>
      </c>
      <c r="D474" s="12" t="s">
        <v>13</v>
      </c>
      <c r="E474" s="12" t="s">
        <v>145</v>
      </c>
      <c r="F474" s="13" t="s">
        <v>94</v>
      </c>
      <c r="G474" s="13" t="s">
        <v>52</v>
      </c>
      <c r="H474" s="13" t="s">
        <v>34</v>
      </c>
      <c r="I474" s="13" t="s">
        <v>633</v>
      </c>
      <c r="J474" s="14" t="n">
        <v>1859</v>
      </c>
      <c r="K474" s="13" t="s">
        <v>710</v>
      </c>
    </row>
    <row r="475" customFormat="false" ht="15" hidden="false" customHeight="false" outlineLevel="0" collapsed="false">
      <c r="A475" s="10" t="s">
        <v>450</v>
      </c>
      <c r="B475" s="18" t="s">
        <v>711</v>
      </c>
      <c r="C475" s="11" t="s">
        <v>711</v>
      </c>
      <c r="D475" s="12" t="s">
        <v>13</v>
      </c>
      <c r="E475" s="12" t="s">
        <v>82</v>
      </c>
      <c r="F475" s="13" t="s">
        <v>47</v>
      </c>
      <c r="G475" s="13" t="s">
        <v>40</v>
      </c>
      <c r="H475" s="13" t="s">
        <v>17</v>
      </c>
      <c r="I475" s="13" t="s">
        <v>348</v>
      </c>
      <c r="J475" s="14" t="n">
        <v>1916</v>
      </c>
      <c r="K475" s="13" t="s">
        <v>160</v>
      </c>
    </row>
    <row r="476" customFormat="false" ht="15" hidden="false" customHeight="false" outlineLevel="0" collapsed="false">
      <c r="A476" s="10" t="s">
        <v>450</v>
      </c>
      <c r="B476" s="18" t="s">
        <v>712</v>
      </c>
      <c r="C476" s="11" t="s">
        <v>712</v>
      </c>
      <c r="D476" s="12" t="s">
        <v>13</v>
      </c>
      <c r="E476" s="12" t="s">
        <v>274</v>
      </c>
      <c r="F476" s="13" t="s">
        <v>94</v>
      </c>
      <c r="G476" s="13" t="s">
        <v>116</v>
      </c>
      <c r="H476" s="13" t="s">
        <v>34</v>
      </c>
      <c r="I476" s="13" t="s">
        <v>22</v>
      </c>
      <c r="J476" s="14" t="n">
        <v>1894</v>
      </c>
      <c r="K476" s="13" t="s">
        <v>23</v>
      </c>
    </row>
    <row r="477" customFormat="false" ht="15" hidden="false" customHeight="false" outlineLevel="0" collapsed="false">
      <c r="A477" s="10" t="s">
        <v>450</v>
      </c>
      <c r="B477" s="18" t="s">
        <v>713</v>
      </c>
      <c r="C477" s="11" t="s">
        <v>713</v>
      </c>
      <c r="D477" s="12" t="s">
        <v>13</v>
      </c>
      <c r="E477" s="12" t="s">
        <v>82</v>
      </c>
      <c r="F477" s="13" t="s">
        <v>47</v>
      </c>
      <c r="G477" s="13" t="s">
        <v>33</v>
      </c>
      <c r="H477" s="13" t="s">
        <v>34</v>
      </c>
      <c r="I477" s="13" t="s">
        <v>35</v>
      </c>
      <c r="J477" s="14" t="n">
        <v>1931</v>
      </c>
      <c r="K477" s="13" t="s">
        <v>23</v>
      </c>
    </row>
    <row r="478" customFormat="false" ht="15" hidden="false" customHeight="false" outlineLevel="0" collapsed="false">
      <c r="A478" s="10" t="s">
        <v>450</v>
      </c>
      <c r="B478" s="18" t="s">
        <v>714</v>
      </c>
      <c r="C478" s="11" t="s">
        <v>714</v>
      </c>
      <c r="D478" s="12" t="s">
        <v>13</v>
      </c>
      <c r="E478" s="12" t="s">
        <v>145</v>
      </c>
      <c r="F478" s="13" t="s">
        <v>94</v>
      </c>
      <c r="G478" s="13" t="s">
        <v>33</v>
      </c>
      <c r="H478" s="13" t="s">
        <v>34</v>
      </c>
      <c r="I478" s="13" t="s">
        <v>570</v>
      </c>
      <c r="J478" s="14" t="n">
        <v>1881</v>
      </c>
      <c r="K478" s="13" t="s">
        <v>715</v>
      </c>
    </row>
    <row r="479" customFormat="false" ht="15" hidden="false" customHeight="false" outlineLevel="0" collapsed="false">
      <c r="A479" s="10" t="s">
        <v>450</v>
      </c>
      <c r="B479" s="18" t="s">
        <v>716</v>
      </c>
      <c r="C479" s="11" t="s">
        <v>716</v>
      </c>
      <c r="D479" s="12" t="s">
        <v>13</v>
      </c>
      <c r="E479" s="12" t="s">
        <v>25</v>
      </c>
      <c r="F479" s="13" t="s">
        <v>717</v>
      </c>
      <c r="G479" s="13" t="s">
        <v>52</v>
      </c>
      <c r="H479" s="13" t="s">
        <v>34</v>
      </c>
      <c r="I479" s="13" t="s">
        <v>570</v>
      </c>
      <c r="J479" s="14" t="n">
        <v>1881</v>
      </c>
      <c r="K479" s="13" t="s">
        <v>715</v>
      </c>
    </row>
    <row r="480" customFormat="false" ht="15" hidden="false" customHeight="false" outlineLevel="0" collapsed="false">
      <c r="A480" s="10" t="s">
        <v>450</v>
      </c>
      <c r="B480" s="18" t="s">
        <v>718</v>
      </c>
      <c r="C480" s="11" t="s">
        <v>718</v>
      </c>
      <c r="D480" s="12" t="s">
        <v>13</v>
      </c>
      <c r="E480" s="12" t="s">
        <v>145</v>
      </c>
      <c r="F480" s="13" t="s">
        <v>27</v>
      </c>
      <c r="G480" s="13" t="s">
        <v>33</v>
      </c>
      <c r="H480" s="13" t="s">
        <v>719</v>
      </c>
      <c r="I480" s="13" t="s">
        <v>18</v>
      </c>
      <c r="J480" s="14" t="n">
        <v>1929</v>
      </c>
      <c r="K480" s="13" t="s">
        <v>720</v>
      </c>
    </row>
    <row r="481" customFormat="false" ht="15" hidden="false" customHeight="false" outlineLevel="0" collapsed="false">
      <c r="A481" s="10" t="s">
        <v>450</v>
      </c>
      <c r="B481" s="18" t="s">
        <v>721</v>
      </c>
      <c r="C481" s="11" t="s">
        <v>721</v>
      </c>
      <c r="D481" s="12" t="s">
        <v>13</v>
      </c>
      <c r="E481" s="12" t="s">
        <v>25</v>
      </c>
      <c r="F481" s="13" t="s">
        <v>47</v>
      </c>
      <c r="G481" s="13" t="s">
        <v>33</v>
      </c>
      <c r="H481" s="13" t="s">
        <v>719</v>
      </c>
      <c r="I481" s="13" t="s">
        <v>18</v>
      </c>
      <c r="J481" s="14" t="n">
        <v>1929</v>
      </c>
      <c r="K481" s="13" t="s">
        <v>448</v>
      </c>
    </row>
    <row r="482" customFormat="false" ht="15" hidden="false" customHeight="false" outlineLevel="0" collapsed="false">
      <c r="A482" s="26" t="s">
        <v>450</v>
      </c>
      <c r="B482" s="27" t="s">
        <v>722</v>
      </c>
      <c r="C482" s="11" t="s">
        <v>722</v>
      </c>
      <c r="D482" s="26" t="s">
        <v>13</v>
      </c>
      <c r="E482" s="26" t="s">
        <v>274</v>
      </c>
      <c r="F482" s="26" t="s">
        <v>47</v>
      </c>
      <c r="G482" s="26" t="s">
        <v>33</v>
      </c>
      <c r="H482" s="26" t="s">
        <v>34</v>
      </c>
      <c r="I482" s="28" t="s">
        <v>723</v>
      </c>
      <c r="J482" s="29" t="n">
        <v>1862</v>
      </c>
      <c r="K482" s="26" t="s">
        <v>593</v>
      </c>
      <c r="L482" s="26"/>
      <c r="M482" s="26"/>
      <c r="N482" s="26"/>
      <c r="O482" s="26"/>
      <c r="P482" s="26"/>
      <c r="Q482" s="26"/>
      <c r="R482" s="26"/>
      <c r="S482" s="26"/>
      <c r="T482" s="26"/>
    </row>
    <row r="483" customFormat="false" ht="15" hidden="false" customHeight="false" outlineLevel="0" collapsed="false">
      <c r="A483" s="10" t="s">
        <v>450</v>
      </c>
      <c r="B483" s="18" t="s">
        <v>724</v>
      </c>
      <c r="C483" s="11" t="s">
        <v>724</v>
      </c>
      <c r="D483" s="12" t="s">
        <v>13</v>
      </c>
      <c r="E483" s="12" t="s">
        <v>82</v>
      </c>
      <c r="F483" s="13" t="s">
        <v>27</v>
      </c>
      <c r="G483" s="13" t="s">
        <v>40</v>
      </c>
      <c r="H483" s="13" t="s">
        <v>17</v>
      </c>
      <c r="I483" s="13" t="s">
        <v>38</v>
      </c>
      <c r="J483" s="14" t="n">
        <v>1898</v>
      </c>
      <c r="K483" s="13" t="s">
        <v>29</v>
      </c>
    </row>
    <row r="484" customFormat="false" ht="15" hidden="false" customHeight="false" outlineLevel="0" collapsed="false">
      <c r="A484" s="10" t="s">
        <v>450</v>
      </c>
      <c r="B484" s="18" t="s">
        <v>725</v>
      </c>
      <c r="C484" s="11" t="s">
        <v>725</v>
      </c>
      <c r="D484" s="12" t="s">
        <v>13</v>
      </c>
      <c r="E484" s="12" t="s">
        <v>145</v>
      </c>
      <c r="F484" s="13" t="s">
        <v>27</v>
      </c>
      <c r="G484" s="13" t="s">
        <v>33</v>
      </c>
      <c r="H484" s="13" t="s">
        <v>225</v>
      </c>
      <c r="I484" s="13" t="s">
        <v>22</v>
      </c>
      <c r="J484" s="14" t="n">
        <v>1894</v>
      </c>
      <c r="K484" s="13" t="s">
        <v>173</v>
      </c>
    </row>
    <row r="485" customFormat="false" ht="15" hidden="false" customHeight="false" outlineLevel="0" collapsed="false">
      <c r="A485" s="10" t="s">
        <v>450</v>
      </c>
      <c r="B485" s="18" t="s">
        <v>726</v>
      </c>
      <c r="C485" s="11" t="s">
        <v>726</v>
      </c>
      <c r="D485" s="12" t="s">
        <v>13</v>
      </c>
      <c r="E485" s="12" t="s">
        <v>25</v>
      </c>
      <c r="F485" s="13" t="s">
        <v>47</v>
      </c>
      <c r="G485" s="13" t="s">
        <v>267</v>
      </c>
      <c r="H485" s="13" t="s">
        <v>34</v>
      </c>
      <c r="I485" s="13" t="s">
        <v>83</v>
      </c>
      <c r="J485" s="14" t="n">
        <v>1943</v>
      </c>
      <c r="K485" s="13" t="s">
        <v>84</v>
      </c>
    </row>
    <row r="486" customFormat="false" ht="15" hidden="false" customHeight="false" outlineLevel="0" collapsed="false">
      <c r="A486" s="10" t="s">
        <v>450</v>
      </c>
      <c r="B486" s="18" t="s">
        <v>727</v>
      </c>
      <c r="C486" s="11" t="s">
        <v>727</v>
      </c>
      <c r="D486" s="12" t="s">
        <v>13</v>
      </c>
      <c r="E486" s="12" t="s">
        <v>82</v>
      </c>
      <c r="F486" s="13" t="s">
        <v>27</v>
      </c>
      <c r="G486" s="13" t="s">
        <v>40</v>
      </c>
      <c r="H486" s="13" t="s">
        <v>17</v>
      </c>
      <c r="I486" s="13" t="s">
        <v>18</v>
      </c>
      <c r="J486" s="14" t="n">
        <v>1937</v>
      </c>
      <c r="K486" s="13" t="s">
        <v>19</v>
      </c>
    </row>
    <row r="487" customFormat="false" ht="15" hidden="false" customHeight="false" outlineLevel="0" collapsed="false">
      <c r="A487" s="10" t="s">
        <v>450</v>
      </c>
      <c r="B487" s="18" t="s">
        <v>728</v>
      </c>
      <c r="C487" s="11" t="s">
        <v>728</v>
      </c>
      <c r="D487" s="12" t="s">
        <v>13</v>
      </c>
      <c r="E487" s="12" t="s">
        <v>82</v>
      </c>
      <c r="F487" s="13" t="s">
        <v>47</v>
      </c>
      <c r="G487" s="13" t="s">
        <v>33</v>
      </c>
      <c r="H487" s="13" t="s">
        <v>34</v>
      </c>
      <c r="I487" s="13" t="s">
        <v>101</v>
      </c>
      <c r="J487" s="14" t="n">
        <v>1953</v>
      </c>
      <c r="K487" s="13" t="s">
        <v>448</v>
      </c>
    </row>
    <row r="488" customFormat="false" ht="15" hidden="false" customHeight="false" outlineLevel="0" collapsed="false">
      <c r="A488" s="10" t="s">
        <v>450</v>
      </c>
      <c r="B488" s="18" t="s">
        <v>729</v>
      </c>
      <c r="C488" s="11" t="s">
        <v>729</v>
      </c>
      <c r="D488" s="12" t="s">
        <v>13</v>
      </c>
      <c r="E488" s="12" t="s">
        <v>82</v>
      </c>
      <c r="F488" s="13" t="s">
        <v>47</v>
      </c>
      <c r="G488" s="13" t="s">
        <v>33</v>
      </c>
      <c r="H488" s="13" t="s">
        <v>34</v>
      </c>
      <c r="I488" s="13" t="s">
        <v>18</v>
      </c>
      <c r="J488" s="14" t="n">
        <v>1935</v>
      </c>
      <c r="K488" s="13" t="s">
        <v>45</v>
      </c>
    </row>
    <row r="489" customFormat="false" ht="15" hidden="false" customHeight="false" outlineLevel="0" collapsed="false">
      <c r="A489" s="10" t="s">
        <v>450</v>
      </c>
      <c r="B489" s="18" t="s">
        <v>730</v>
      </c>
      <c r="C489" s="11" t="s">
        <v>730</v>
      </c>
      <c r="D489" s="12" t="s">
        <v>13</v>
      </c>
      <c r="E489" s="12" t="s">
        <v>82</v>
      </c>
      <c r="F489" s="13" t="s">
        <v>94</v>
      </c>
      <c r="G489" s="13" t="s">
        <v>40</v>
      </c>
      <c r="H489" s="13" t="s">
        <v>17</v>
      </c>
      <c r="I489" s="13" t="s">
        <v>64</v>
      </c>
      <c r="J489" s="14" t="n">
        <v>1920</v>
      </c>
      <c r="K489" s="13" t="s">
        <v>65</v>
      </c>
    </row>
    <row r="490" customFormat="false" ht="15" hidden="false" customHeight="false" outlineLevel="0" collapsed="false">
      <c r="A490" s="10" t="s">
        <v>450</v>
      </c>
      <c r="B490" s="18" t="s">
        <v>731</v>
      </c>
      <c r="C490" s="11" t="s">
        <v>731</v>
      </c>
      <c r="D490" s="12" t="s">
        <v>13</v>
      </c>
      <c r="E490" s="12" t="s">
        <v>82</v>
      </c>
      <c r="F490" s="13" t="s">
        <v>26</v>
      </c>
      <c r="G490" s="13" t="s">
        <v>116</v>
      </c>
      <c r="H490" s="13" t="s">
        <v>162</v>
      </c>
      <c r="I490" s="13" t="s">
        <v>18</v>
      </c>
      <c r="J490" s="14" t="n">
        <v>1935</v>
      </c>
      <c r="K490" s="13" t="s">
        <v>45</v>
      </c>
    </row>
    <row r="491" customFormat="false" ht="15" hidden="false" customHeight="false" outlineLevel="0" collapsed="false">
      <c r="A491" s="10" t="s">
        <v>450</v>
      </c>
      <c r="B491" s="18" t="s">
        <v>732</v>
      </c>
      <c r="C491" s="11" t="s">
        <v>732</v>
      </c>
      <c r="D491" s="12" t="s">
        <v>13</v>
      </c>
      <c r="E491" s="12" t="s">
        <v>82</v>
      </c>
      <c r="F491" s="13" t="s">
        <v>27</v>
      </c>
      <c r="G491" s="13" t="s">
        <v>33</v>
      </c>
      <c r="H491" s="13" t="s">
        <v>34</v>
      </c>
      <c r="I491" s="13" t="s">
        <v>22</v>
      </c>
      <c r="J491" s="14" t="n">
        <v>1916</v>
      </c>
      <c r="K491" s="13" t="s">
        <v>45</v>
      </c>
    </row>
    <row r="492" customFormat="false" ht="15" hidden="false" customHeight="false" outlineLevel="0" collapsed="false">
      <c r="A492" s="10" t="s">
        <v>450</v>
      </c>
      <c r="B492" s="18" t="s">
        <v>733</v>
      </c>
      <c r="C492" s="11" t="s">
        <v>733</v>
      </c>
      <c r="D492" s="12" t="s">
        <v>13</v>
      </c>
      <c r="E492" s="12" t="s">
        <v>82</v>
      </c>
      <c r="F492" s="13" t="s">
        <v>47</v>
      </c>
      <c r="G492" s="13"/>
      <c r="H492" s="13" t="s">
        <v>27</v>
      </c>
      <c r="I492" s="13" t="s">
        <v>18</v>
      </c>
      <c r="J492" s="14" t="n">
        <v>1937</v>
      </c>
      <c r="K492" s="13" t="s">
        <v>257</v>
      </c>
    </row>
    <row r="493" customFormat="false" ht="15" hidden="false" customHeight="false" outlineLevel="0" collapsed="false">
      <c r="A493" s="10" t="s">
        <v>450</v>
      </c>
      <c r="B493" s="18" t="s">
        <v>734</v>
      </c>
      <c r="C493" s="11" t="s">
        <v>734</v>
      </c>
      <c r="D493" s="12" t="s">
        <v>13</v>
      </c>
      <c r="E493" s="12" t="s">
        <v>82</v>
      </c>
      <c r="F493" s="13" t="s">
        <v>47</v>
      </c>
      <c r="G493" s="13" t="s">
        <v>40</v>
      </c>
      <c r="H493" s="13" t="s">
        <v>17</v>
      </c>
      <c r="I493" s="13" t="s">
        <v>64</v>
      </c>
      <c r="J493" s="14" t="n">
        <v>1920</v>
      </c>
      <c r="K493" s="13" t="s">
        <v>65</v>
      </c>
    </row>
    <row r="494" customFormat="false" ht="15" hidden="false" customHeight="false" outlineLevel="0" collapsed="false">
      <c r="A494" s="10" t="s">
        <v>450</v>
      </c>
      <c r="B494" s="18" t="s">
        <v>735</v>
      </c>
      <c r="C494" s="11" t="s">
        <v>735</v>
      </c>
      <c r="D494" s="12" t="s">
        <v>13</v>
      </c>
      <c r="E494" s="12" t="s">
        <v>82</v>
      </c>
      <c r="F494" s="13" t="s">
        <v>27</v>
      </c>
      <c r="G494" s="13" t="s">
        <v>33</v>
      </c>
      <c r="H494" s="13" t="s">
        <v>17</v>
      </c>
      <c r="I494" s="13" t="s">
        <v>22</v>
      </c>
      <c r="J494" s="14" t="n">
        <v>1913</v>
      </c>
      <c r="K494" s="13" t="s">
        <v>65</v>
      </c>
    </row>
    <row r="495" customFormat="false" ht="15" hidden="false" customHeight="false" outlineLevel="0" collapsed="false">
      <c r="A495" s="10" t="s">
        <v>450</v>
      </c>
      <c r="B495" s="18" t="s">
        <v>736</v>
      </c>
      <c r="C495" s="11" t="s">
        <v>736</v>
      </c>
      <c r="D495" s="12" t="s">
        <v>13</v>
      </c>
      <c r="E495" s="12" t="s">
        <v>82</v>
      </c>
      <c r="F495" s="13" t="s">
        <v>51</v>
      </c>
      <c r="G495" s="13" t="s">
        <v>33</v>
      </c>
      <c r="H495" s="13" t="s">
        <v>737</v>
      </c>
      <c r="I495" s="13" t="s">
        <v>18</v>
      </c>
      <c r="J495" s="14" t="n">
        <v>1914</v>
      </c>
      <c r="K495" s="13" t="s">
        <v>42</v>
      </c>
    </row>
    <row r="496" customFormat="false" ht="15" hidden="false" customHeight="false" outlineLevel="0" collapsed="false">
      <c r="A496" s="10" t="s">
        <v>450</v>
      </c>
      <c r="B496" s="18" t="s">
        <v>738</v>
      </c>
      <c r="C496" s="11" t="s">
        <v>738</v>
      </c>
      <c r="D496" s="12" t="s">
        <v>13</v>
      </c>
      <c r="E496" s="12" t="s">
        <v>82</v>
      </c>
      <c r="F496" s="13" t="s">
        <v>27</v>
      </c>
      <c r="G496" s="13" t="s">
        <v>33</v>
      </c>
      <c r="H496" s="13" t="s">
        <v>34</v>
      </c>
      <c r="I496" s="13" t="s">
        <v>38</v>
      </c>
      <c r="J496" s="14" t="n">
        <v>1897</v>
      </c>
      <c r="K496" s="13" t="s">
        <v>264</v>
      </c>
    </row>
    <row r="497" customFormat="false" ht="30" hidden="false" customHeight="false" outlineLevel="0" collapsed="false">
      <c r="A497" s="10" t="s">
        <v>450</v>
      </c>
      <c r="B497" s="18" t="s">
        <v>739</v>
      </c>
      <c r="C497" s="11" t="s">
        <v>739</v>
      </c>
      <c r="D497" s="12" t="s">
        <v>13</v>
      </c>
      <c r="E497" s="12" t="s">
        <v>145</v>
      </c>
      <c r="F497" s="13" t="s">
        <v>94</v>
      </c>
      <c r="G497" s="13" t="s">
        <v>33</v>
      </c>
      <c r="H497" s="13" t="s">
        <v>530</v>
      </c>
      <c r="I497" s="13" t="s">
        <v>53</v>
      </c>
      <c r="J497" s="14" t="n">
        <v>1862</v>
      </c>
      <c r="K497" s="13" t="s">
        <v>58</v>
      </c>
    </row>
    <row r="498" customFormat="false" ht="15" hidden="false" customHeight="false" outlineLevel="0" collapsed="false">
      <c r="A498" s="10" t="s">
        <v>450</v>
      </c>
      <c r="B498" s="18" t="s">
        <v>740</v>
      </c>
      <c r="C498" s="11" t="s">
        <v>740</v>
      </c>
      <c r="D498" s="12" t="s">
        <v>13</v>
      </c>
      <c r="E498" s="12" t="s">
        <v>82</v>
      </c>
      <c r="F498" s="13" t="s">
        <v>27</v>
      </c>
      <c r="G498" s="13" t="s">
        <v>40</v>
      </c>
      <c r="H498" s="13" t="s">
        <v>17</v>
      </c>
      <c r="I498" s="13" t="s">
        <v>22</v>
      </c>
      <c r="J498" s="14" t="n">
        <v>1913</v>
      </c>
      <c r="K498" s="13" t="s">
        <v>45</v>
      </c>
    </row>
    <row r="499" customFormat="false" ht="15" hidden="false" customHeight="false" outlineLevel="0" collapsed="false">
      <c r="A499" s="10" t="s">
        <v>450</v>
      </c>
      <c r="B499" s="18" t="s">
        <v>741</v>
      </c>
      <c r="C499" s="11" t="s">
        <v>741</v>
      </c>
      <c r="D499" s="12" t="s">
        <v>13</v>
      </c>
      <c r="E499" s="12" t="s">
        <v>25</v>
      </c>
      <c r="F499" s="13" t="s">
        <v>27</v>
      </c>
      <c r="G499" s="13" t="s">
        <v>33</v>
      </c>
      <c r="H499" s="13" t="s">
        <v>34</v>
      </c>
      <c r="I499" s="13" t="s">
        <v>38</v>
      </c>
      <c r="J499" s="14" t="n">
        <v>1892</v>
      </c>
      <c r="K499" s="13" t="s">
        <v>264</v>
      </c>
    </row>
    <row r="500" customFormat="false" ht="15" hidden="false" customHeight="false" outlineLevel="0" collapsed="false">
      <c r="A500" s="10" t="s">
        <v>450</v>
      </c>
      <c r="B500" s="18" t="s">
        <v>742</v>
      </c>
      <c r="C500" s="11" t="s">
        <v>742</v>
      </c>
      <c r="D500" s="12" t="s">
        <v>13</v>
      </c>
      <c r="E500" s="12" t="s">
        <v>82</v>
      </c>
      <c r="F500" s="13" t="s">
        <v>27</v>
      </c>
      <c r="G500" s="13" t="s">
        <v>40</v>
      </c>
      <c r="H500" s="13" t="s">
        <v>17</v>
      </c>
      <c r="I500" s="13" t="s">
        <v>53</v>
      </c>
      <c r="J500" s="14" t="n">
        <v>1895</v>
      </c>
      <c r="K500" s="13" t="s">
        <v>58</v>
      </c>
    </row>
    <row r="501" customFormat="false" ht="15" hidden="false" customHeight="false" outlineLevel="0" collapsed="false">
      <c r="A501" s="10" t="s">
        <v>450</v>
      </c>
      <c r="B501" s="18" t="s">
        <v>743</v>
      </c>
      <c r="C501" s="11" t="s">
        <v>743</v>
      </c>
      <c r="D501" s="12" t="s">
        <v>13</v>
      </c>
      <c r="E501" s="12" t="s">
        <v>82</v>
      </c>
      <c r="F501" s="13" t="s">
        <v>47</v>
      </c>
      <c r="G501" s="13" t="s">
        <v>33</v>
      </c>
      <c r="H501" s="13" t="s">
        <v>34</v>
      </c>
      <c r="I501" s="13" t="s">
        <v>38</v>
      </c>
      <c r="J501" s="14" t="n">
        <v>1897</v>
      </c>
      <c r="K501" s="13" t="s">
        <v>264</v>
      </c>
    </row>
    <row r="502" customFormat="false" ht="15" hidden="false" customHeight="false" outlineLevel="0" collapsed="false">
      <c r="A502" s="10" t="s">
        <v>450</v>
      </c>
      <c r="B502" s="18" t="s">
        <v>744</v>
      </c>
      <c r="C502" s="11" t="s">
        <v>744</v>
      </c>
      <c r="D502" s="12" t="s">
        <v>13</v>
      </c>
      <c r="E502" s="12" t="s">
        <v>82</v>
      </c>
      <c r="F502" s="13" t="s">
        <v>47</v>
      </c>
      <c r="G502" s="13" t="s">
        <v>123</v>
      </c>
      <c r="H502" s="13" t="s">
        <v>17</v>
      </c>
      <c r="I502" s="13" t="s">
        <v>64</v>
      </c>
      <c r="J502" s="14" t="n">
        <v>1949</v>
      </c>
      <c r="K502" s="13" t="s">
        <v>65</v>
      </c>
    </row>
    <row r="503" customFormat="false" ht="15" hidden="false" customHeight="false" outlineLevel="0" collapsed="false">
      <c r="A503" s="10" t="s">
        <v>450</v>
      </c>
      <c r="B503" s="18" t="s">
        <v>745</v>
      </c>
      <c r="C503" s="11" t="s">
        <v>745</v>
      </c>
      <c r="D503" s="12" t="s">
        <v>13</v>
      </c>
      <c r="E503" s="12" t="s">
        <v>25</v>
      </c>
      <c r="F503" s="13" t="s">
        <v>94</v>
      </c>
      <c r="G503" s="13" t="s">
        <v>33</v>
      </c>
      <c r="H503" s="13" t="s">
        <v>34</v>
      </c>
      <c r="I503" s="13" t="s">
        <v>38</v>
      </c>
      <c r="J503" s="14" t="n">
        <v>1897</v>
      </c>
      <c r="K503" s="13" t="s">
        <v>264</v>
      </c>
    </row>
    <row r="504" customFormat="false" ht="15" hidden="false" customHeight="false" outlineLevel="0" collapsed="false">
      <c r="A504" s="10" t="s">
        <v>450</v>
      </c>
      <c r="B504" s="18" t="s">
        <v>746</v>
      </c>
      <c r="C504" s="11" t="s">
        <v>746</v>
      </c>
      <c r="D504" s="12" t="s">
        <v>13</v>
      </c>
      <c r="E504" s="12" t="s">
        <v>82</v>
      </c>
      <c r="F504" s="13" t="s">
        <v>47</v>
      </c>
      <c r="G504" s="13"/>
      <c r="H504" s="13" t="s">
        <v>27</v>
      </c>
      <c r="I504" s="13" t="s">
        <v>348</v>
      </c>
      <c r="J504" s="14" t="n">
        <v>1911</v>
      </c>
      <c r="K504" s="13" t="s">
        <v>151</v>
      </c>
    </row>
    <row r="505" customFormat="false" ht="15" hidden="false" customHeight="false" outlineLevel="0" collapsed="false">
      <c r="A505" s="10" t="s">
        <v>450</v>
      </c>
      <c r="B505" s="18" t="s">
        <v>747</v>
      </c>
      <c r="C505" s="11" t="s">
        <v>747</v>
      </c>
      <c r="D505" s="12" t="s">
        <v>13</v>
      </c>
      <c r="E505" s="12" t="s">
        <v>82</v>
      </c>
      <c r="F505" s="13" t="s">
        <v>47</v>
      </c>
      <c r="G505" s="13" t="s">
        <v>116</v>
      </c>
      <c r="H505" s="13" t="s">
        <v>748</v>
      </c>
      <c r="I505" s="13" t="s">
        <v>18</v>
      </c>
      <c r="J505" s="14" t="n">
        <v>1914</v>
      </c>
      <c r="K505" s="13" t="s">
        <v>19</v>
      </c>
    </row>
    <row r="506" customFormat="false" ht="15" hidden="false" customHeight="false" outlineLevel="0" collapsed="false">
      <c r="A506" s="10" t="s">
        <v>450</v>
      </c>
      <c r="B506" s="18" t="s">
        <v>749</v>
      </c>
      <c r="C506" s="11" t="s">
        <v>749</v>
      </c>
      <c r="D506" s="12" t="s">
        <v>13</v>
      </c>
      <c r="E506" s="12" t="s">
        <v>82</v>
      </c>
      <c r="F506" s="13" t="s">
        <v>94</v>
      </c>
      <c r="G506" s="13" t="s">
        <v>316</v>
      </c>
      <c r="H506" s="2" t="s">
        <v>17</v>
      </c>
      <c r="I506" s="13" t="s">
        <v>22</v>
      </c>
      <c r="J506" s="14" t="n">
        <v>1913</v>
      </c>
      <c r="K506" s="13" t="s">
        <v>65</v>
      </c>
    </row>
    <row r="507" customFormat="false" ht="15" hidden="false" customHeight="false" outlineLevel="0" collapsed="false">
      <c r="A507" s="10" t="s">
        <v>450</v>
      </c>
      <c r="B507" s="18" t="s">
        <v>750</v>
      </c>
      <c r="C507" s="11" t="s">
        <v>750</v>
      </c>
      <c r="D507" s="12" t="s">
        <v>13</v>
      </c>
      <c r="E507" s="12" t="s">
        <v>25</v>
      </c>
      <c r="F507" s="13" t="s">
        <v>94</v>
      </c>
      <c r="G507" s="13" t="s">
        <v>33</v>
      </c>
      <c r="H507" s="13" t="s">
        <v>34</v>
      </c>
      <c r="I507" s="13" t="s">
        <v>22</v>
      </c>
      <c r="J507" s="14" t="n">
        <v>1910</v>
      </c>
      <c r="K507" s="13" t="s">
        <v>455</v>
      </c>
    </row>
    <row r="508" customFormat="false" ht="15" hidden="false" customHeight="false" outlineLevel="0" collapsed="false">
      <c r="A508" s="10" t="s">
        <v>450</v>
      </c>
      <c r="B508" s="18" t="s">
        <v>751</v>
      </c>
      <c r="C508" s="11" t="s">
        <v>751</v>
      </c>
      <c r="D508" s="12" t="s">
        <v>27</v>
      </c>
      <c r="E508" s="12" t="s">
        <v>82</v>
      </c>
      <c r="F508" s="13" t="s">
        <v>27</v>
      </c>
      <c r="G508" s="13" t="s">
        <v>40</v>
      </c>
      <c r="H508" s="13" t="s">
        <v>17</v>
      </c>
      <c r="I508" s="13" t="s">
        <v>18</v>
      </c>
      <c r="J508" s="14" t="s">
        <v>752</v>
      </c>
      <c r="K508" s="13" t="s">
        <v>42</v>
      </c>
    </row>
    <row r="509" customFormat="false" ht="15" hidden="false" customHeight="false" outlineLevel="0" collapsed="false">
      <c r="A509" s="10" t="s">
        <v>450</v>
      </c>
      <c r="B509" s="18" t="s">
        <v>753</v>
      </c>
      <c r="C509" s="11" t="s">
        <v>753</v>
      </c>
      <c r="D509" s="12" t="s">
        <v>13</v>
      </c>
      <c r="E509" s="12" t="s">
        <v>82</v>
      </c>
      <c r="F509" s="13" t="s">
        <v>47</v>
      </c>
      <c r="G509" s="13" t="s">
        <v>316</v>
      </c>
      <c r="H509" s="13" t="s">
        <v>17</v>
      </c>
      <c r="I509" s="13" t="s">
        <v>64</v>
      </c>
      <c r="J509" s="14" t="n">
        <v>1920</v>
      </c>
      <c r="K509" s="13" t="s">
        <v>65</v>
      </c>
    </row>
    <row r="510" customFormat="false" ht="15" hidden="false" customHeight="false" outlineLevel="0" collapsed="false">
      <c r="A510" s="10" t="s">
        <v>450</v>
      </c>
      <c r="B510" s="18" t="s">
        <v>754</v>
      </c>
      <c r="C510" s="11" t="s">
        <v>754</v>
      </c>
      <c r="D510" s="12" t="s">
        <v>13</v>
      </c>
      <c r="E510" s="12" t="s">
        <v>82</v>
      </c>
      <c r="F510" s="13" t="s">
        <v>162</v>
      </c>
      <c r="G510" s="13" t="s">
        <v>40</v>
      </c>
      <c r="H510" s="13" t="s">
        <v>17</v>
      </c>
      <c r="I510" s="13" t="s">
        <v>18</v>
      </c>
      <c r="J510" s="14" t="n">
        <v>1915</v>
      </c>
      <c r="K510" s="13" t="s">
        <v>45</v>
      </c>
    </row>
    <row r="511" customFormat="false" ht="15" hidden="false" customHeight="false" outlineLevel="0" collapsed="false">
      <c r="A511" s="10" t="s">
        <v>450</v>
      </c>
      <c r="B511" s="18" t="s">
        <v>755</v>
      </c>
      <c r="C511" s="11" t="s">
        <v>755</v>
      </c>
      <c r="D511" s="12" t="s">
        <v>13</v>
      </c>
      <c r="E511" s="12" t="s">
        <v>25</v>
      </c>
      <c r="F511" s="13" t="s">
        <v>27</v>
      </c>
      <c r="G511" s="13" t="s">
        <v>33</v>
      </c>
      <c r="H511" s="13" t="s">
        <v>34</v>
      </c>
      <c r="I511" s="13" t="s">
        <v>22</v>
      </c>
      <c r="J511" s="14" t="n">
        <v>1892</v>
      </c>
      <c r="K511" s="13" t="s">
        <v>756</v>
      </c>
    </row>
    <row r="512" customFormat="false" ht="15" hidden="false" customHeight="false" outlineLevel="0" collapsed="false">
      <c r="A512" s="10" t="s">
        <v>450</v>
      </c>
      <c r="B512" s="18" t="s">
        <v>757</v>
      </c>
      <c r="C512" s="11" t="s">
        <v>757</v>
      </c>
      <c r="D512" s="12" t="s">
        <v>13</v>
      </c>
      <c r="E512" s="12" t="s">
        <v>82</v>
      </c>
      <c r="F512" s="13" t="s">
        <v>162</v>
      </c>
      <c r="G512" s="13" t="s">
        <v>33</v>
      </c>
      <c r="H512" s="13" t="s">
        <v>737</v>
      </c>
      <c r="I512" s="13" t="s">
        <v>53</v>
      </c>
      <c r="J512" s="14" t="n">
        <v>1902</v>
      </c>
      <c r="K512" s="13" t="s">
        <v>29</v>
      </c>
    </row>
    <row r="513" customFormat="false" ht="15" hidden="false" customHeight="false" outlineLevel="0" collapsed="false">
      <c r="A513" s="10" t="s">
        <v>450</v>
      </c>
      <c r="B513" s="18" t="s">
        <v>758</v>
      </c>
      <c r="C513" s="11" t="s">
        <v>758</v>
      </c>
      <c r="D513" s="12" t="s">
        <v>13</v>
      </c>
      <c r="E513" s="12" t="s">
        <v>82</v>
      </c>
      <c r="F513" s="13" t="s">
        <v>47</v>
      </c>
      <c r="G513" s="13" t="s">
        <v>33</v>
      </c>
      <c r="H513" s="13" t="s">
        <v>34</v>
      </c>
      <c r="I513" s="13" t="s">
        <v>18</v>
      </c>
      <c r="J513" s="14" t="n">
        <v>1914</v>
      </c>
      <c r="K513" s="13" t="s">
        <v>19</v>
      </c>
    </row>
    <row r="514" customFormat="false" ht="15" hidden="false" customHeight="false" outlineLevel="0" collapsed="false">
      <c r="A514" s="10" t="s">
        <v>450</v>
      </c>
      <c r="B514" s="18" t="s">
        <v>759</v>
      </c>
      <c r="C514" s="11" t="s">
        <v>759</v>
      </c>
      <c r="D514" s="12" t="s">
        <v>13</v>
      </c>
      <c r="E514" s="12" t="s">
        <v>82</v>
      </c>
      <c r="F514" s="13" t="s">
        <v>27</v>
      </c>
      <c r="G514" s="13" t="s">
        <v>267</v>
      </c>
      <c r="H514" s="13" t="s">
        <v>34</v>
      </c>
      <c r="I514" s="13" t="s">
        <v>18</v>
      </c>
      <c r="J514" s="14" t="n">
        <v>1926</v>
      </c>
      <c r="K514" s="13" t="s">
        <v>65</v>
      </c>
    </row>
    <row r="515" customFormat="false" ht="15" hidden="false" customHeight="false" outlineLevel="0" collapsed="false">
      <c r="A515" s="10" t="s">
        <v>450</v>
      </c>
      <c r="B515" s="18" t="s">
        <v>760</v>
      </c>
      <c r="C515" s="11" t="s">
        <v>760</v>
      </c>
      <c r="D515" s="12" t="s">
        <v>13</v>
      </c>
      <c r="E515" s="12" t="s">
        <v>82</v>
      </c>
      <c r="F515" s="13" t="s">
        <v>94</v>
      </c>
      <c r="G515" s="13" t="s">
        <v>33</v>
      </c>
      <c r="H515" s="13" t="s">
        <v>17</v>
      </c>
      <c r="I515" s="13" t="s">
        <v>22</v>
      </c>
      <c r="J515" s="14" t="n">
        <v>1913</v>
      </c>
      <c r="K515" s="13" t="s">
        <v>45</v>
      </c>
    </row>
    <row r="516" customFormat="false" ht="15" hidden="false" customHeight="false" outlineLevel="0" collapsed="false">
      <c r="A516" s="10" t="s">
        <v>450</v>
      </c>
      <c r="B516" s="18" t="s">
        <v>761</v>
      </c>
      <c r="C516" s="11" t="s">
        <v>761</v>
      </c>
      <c r="D516" s="12" t="s">
        <v>13</v>
      </c>
      <c r="E516" s="12" t="s">
        <v>82</v>
      </c>
      <c r="F516" s="13" t="s">
        <v>47</v>
      </c>
      <c r="G516" s="13" t="s">
        <v>33</v>
      </c>
      <c r="H516" s="13" t="s">
        <v>34</v>
      </c>
      <c r="I516" s="13" t="s">
        <v>18</v>
      </c>
      <c r="J516" s="14" t="n">
        <v>1913</v>
      </c>
      <c r="K516" s="13" t="s">
        <v>62</v>
      </c>
    </row>
    <row r="517" customFormat="false" ht="15" hidden="false" customHeight="false" outlineLevel="0" collapsed="false">
      <c r="A517" s="10" t="s">
        <v>450</v>
      </c>
      <c r="B517" s="18" t="s">
        <v>762</v>
      </c>
      <c r="C517" s="11" t="s">
        <v>762</v>
      </c>
      <c r="D517" s="12" t="s">
        <v>13</v>
      </c>
      <c r="E517" s="12" t="s">
        <v>25</v>
      </c>
      <c r="F517" s="13" t="s">
        <v>47</v>
      </c>
      <c r="G517" s="13" t="s">
        <v>267</v>
      </c>
      <c r="H517" s="13" t="s">
        <v>17</v>
      </c>
      <c r="I517" s="13" t="s">
        <v>64</v>
      </c>
      <c r="J517" s="14" t="n">
        <v>1920</v>
      </c>
      <c r="K517" s="13" t="s">
        <v>65</v>
      </c>
    </row>
    <row r="518" customFormat="false" ht="15" hidden="false" customHeight="false" outlineLevel="0" collapsed="false">
      <c r="A518" s="10" t="s">
        <v>450</v>
      </c>
      <c r="B518" s="18" t="s">
        <v>763</v>
      </c>
      <c r="C518" s="11" t="s">
        <v>763</v>
      </c>
      <c r="D518" s="12" t="s">
        <v>13</v>
      </c>
      <c r="E518" s="12" t="s">
        <v>82</v>
      </c>
      <c r="F518" s="13" t="s">
        <v>47</v>
      </c>
      <c r="G518" s="13"/>
      <c r="H518" s="13" t="s">
        <v>27</v>
      </c>
      <c r="I518" s="13" t="s">
        <v>83</v>
      </c>
      <c r="J518" s="14" t="n">
        <v>1943</v>
      </c>
      <c r="K518" s="13" t="s">
        <v>84</v>
      </c>
    </row>
    <row r="519" customFormat="false" ht="15" hidden="false" customHeight="false" outlineLevel="0" collapsed="false">
      <c r="A519" s="10" t="s">
        <v>450</v>
      </c>
      <c r="B519" s="18" t="s">
        <v>764</v>
      </c>
      <c r="C519" s="11" t="s">
        <v>764</v>
      </c>
      <c r="D519" s="12" t="s">
        <v>13</v>
      </c>
      <c r="E519" s="12" t="s">
        <v>82</v>
      </c>
      <c r="F519" s="13" t="s">
        <v>27</v>
      </c>
      <c r="G519" s="13" t="s">
        <v>40</v>
      </c>
      <c r="H519" s="13" t="s">
        <v>17</v>
      </c>
      <c r="I519" s="13" t="s">
        <v>22</v>
      </c>
      <c r="J519" s="14" t="n">
        <v>1916</v>
      </c>
      <c r="K519" s="13" t="s">
        <v>58</v>
      </c>
    </row>
    <row r="520" customFormat="false" ht="15" hidden="false" customHeight="false" outlineLevel="0" collapsed="false">
      <c r="A520" s="10" t="s">
        <v>450</v>
      </c>
      <c r="B520" s="18" t="s">
        <v>765</v>
      </c>
      <c r="C520" s="11" t="s">
        <v>765</v>
      </c>
      <c r="D520" s="12" t="s">
        <v>13</v>
      </c>
      <c r="E520" s="12" t="s">
        <v>82</v>
      </c>
      <c r="F520" s="13" t="s">
        <v>47</v>
      </c>
      <c r="G520" s="13" t="s">
        <v>116</v>
      </c>
      <c r="H520" s="13" t="s">
        <v>162</v>
      </c>
      <c r="I520" s="13" t="s">
        <v>64</v>
      </c>
      <c r="J520" s="14" t="n">
        <v>1946</v>
      </c>
      <c r="K520" s="13" t="s">
        <v>171</v>
      </c>
    </row>
    <row r="521" customFormat="false" ht="15" hidden="false" customHeight="false" outlineLevel="0" collapsed="false">
      <c r="A521" s="10" t="s">
        <v>450</v>
      </c>
      <c r="B521" s="18" t="s">
        <v>766</v>
      </c>
      <c r="C521" s="11" t="s">
        <v>766</v>
      </c>
      <c r="D521" s="12" t="s">
        <v>13</v>
      </c>
      <c r="E521" s="12" t="s">
        <v>82</v>
      </c>
      <c r="F521" s="13" t="s">
        <v>47</v>
      </c>
      <c r="G521" s="13" t="s">
        <v>33</v>
      </c>
      <c r="H521" s="13" t="s">
        <v>34</v>
      </c>
      <c r="I521" s="13" t="s">
        <v>18</v>
      </c>
      <c r="J521" s="14" t="n">
        <v>1930</v>
      </c>
      <c r="K521" s="13" t="s">
        <v>257</v>
      </c>
    </row>
    <row r="522" customFormat="false" ht="15" hidden="false" customHeight="false" outlineLevel="0" collapsed="false">
      <c r="A522" s="10" t="s">
        <v>450</v>
      </c>
      <c r="B522" s="18" t="s">
        <v>767</v>
      </c>
      <c r="C522" s="11" t="s">
        <v>767</v>
      </c>
      <c r="D522" s="12" t="s">
        <v>13</v>
      </c>
      <c r="E522" s="12" t="s">
        <v>82</v>
      </c>
      <c r="F522" s="13" t="s">
        <v>47</v>
      </c>
      <c r="G522" s="13" t="s">
        <v>116</v>
      </c>
      <c r="H522" s="13" t="s">
        <v>162</v>
      </c>
      <c r="I522" s="13" t="s">
        <v>18</v>
      </c>
      <c r="J522" s="14" t="n">
        <v>1937</v>
      </c>
      <c r="K522" s="13" t="s">
        <v>257</v>
      </c>
    </row>
    <row r="523" customFormat="false" ht="15" hidden="false" customHeight="false" outlineLevel="0" collapsed="false">
      <c r="A523" s="10" t="s">
        <v>450</v>
      </c>
      <c r="B523" s="18" t="s">
        <v>768</v>
      </c>
      <c r="C523" s="11" t="s">
        <v>769</v>
      </c>
      <c r="D523" s="12" t="s">
        <v>13</v>
      </c>
      <c r="E523" s="12" t="s">
        <v>82</v>
      </c>
      <c r="F523" s="13" t="s">
        <v>27</v>
      </c>
      <c r="G523" s="13" t="s">
        <v>40</v>
      </c>
      <c r="H523" s="13" t="s">
        <v>162</v>
      </c>
      <c r="I523" s="13" t="s">
        <v>269</v>
      </c>
      <c r="J523" s="14" t="n">
        <v>2014</v>
      </c>
      <c r="K523" s="13" t="s">
        <v>120</v>
      </c>
    </row>
    <row r="524" customFormat="false" ht="15" hidden="false" customHeight="false" outlineLevel="0" collapsed="false">
      <c r="A524" s="10" t="s">
        <v>450</v>
      </c>
      <c r="B524" s="18" t="s">
        <v>770</v>
      </c>
      <c r="C524" s="11" t="s">
        <v>771</v>
      </c>
      <c r="D524" s="12" t="s">
        <v>13</v>
      </c>
      <c r="E524" s="12" t="s">
        <v>82</v>
      </c>
      <c r="F524" s="13" t="s">
        <v>27</v>
      </c>
      <c r="G524" s="13" t="s">
        <v>40</v>
      </c>
      <c r="H524" s="13" t="s">
        <v>162</v>
      </c>
      <c r="I524" s="13" t="s">
        <v>269</v>
      </c>
      <c r="J524" s="14" t="n">
        <v>2014</v>
      </c>
      <c r="K524" s="13" t="s">
        <v>120</v>
      </c>
    </row>
    <row r="525" customFormat="false" ht="15" hidden="false" customHeight="false" outlineLevel="0" collapsed="false">
      <c r="A525" s="30" t="s">
        <v>450</v>
      </c>
      <c r="B525" s="22" t="s">
        <v>772</v>
      </c>
      <c r="C525" s="11" t="s">
        <v>773</v>
      </c>
      <c r="D525" s="2" t="s">
        <v>13</v>
      </c>
      <c r="E525" s="2" t="s">
        <v>82</v>
      </c>
      <c r="F525" s="21" t="s">
        <v>27</v>
      </c>
      <c r="G525" s="21" t="s">
        <v>40</v>
      </c>
      <c r="H525" s="21" t="s">
        <v>162</v>
      </c>
      <c r="I525" s="21" t="s">
        <v>269</v>
      </c>
      <c r="J525" s="31" t="n">
        <v>2014</v>
      </c>
      <c r="K525" s="21" t="s">
        <v>774</v>
      </c>
    </row>
    <row r="526" customFormat="false" ht="15" hidden="false" customHeight="false" outlineLevel="0" collapsed="false">
      <c r="A526" s="30" t="s">
        <v>450</v>
      </c>
      <c r="B526" s="22" t="s">
        <v>775</v>
      </c>
      <c r="C526" s="11" t="s">
        <v>776</v>
      </c>
      <c r="D526" s="2" t="s">
        <v>13</v>
      </c>
      <c r="E526" s="2" t="s">
        <v>82</v>
      </c>
      <c r="F526" s="21" t="s">
        <v>27</v>
      </c>
      <c r="G526" s="21" t="s">
        <v>40</v>
      </c>
      <c r="H526" s="21" t="s">
        <v>162</v>
      </c>
      <c r="I526" s="21" t="s">
        <v>269</v>
      </c>
      <c r="J526" s="31" t="n">
        <v>2014</v>
      </c>
      <c r="K526" s="21" t="s">
        <v>62</v>
      </c>
    </row>
    <row r="527" customFormat="false" ht="15" hidden="false" customHeight="false" outlineLevel="0" collapsed="false">
      <c r="A527" s="30" t="s">
        <v>450</v>
      </c>
      <c r="B527" s="22" t="s">
        <v>777</v>
      </c>
      <c r="C527" s="11" t="s">
        <v>778</v>
      </c>
      <c r="D527" s="2" t="s">
        <v>13</v>
      </c>
      <c r="E527" s="2" t="s">
        <v>82</v>
      </c>
      <c r="F527" s="21" t="s">
        <v>27</v>
      </c>
      <c r="G527" s="21" t="s">
        <v>40</v>
      </c>
      <c r="H527" s="21" t="s">
        <v>162</v>
      </c>
      <c r="I527" s="21" t="s">
        <v>269</v>
      </c>
      <c r="J527" s="31" t="n">
        <v>2014</v>
      </c>
      <c r="K527" s="21" t="s">
        <v>90</v>
      </c>
    </row>
    <row r="528" customFormat="false" ht="15" hidden="false" customHeight="false" outlineLevel="0" collapsed="false">
      <c r="A528" s="30" t="s">
        <v>450</v>
      </c>
      <c r="B528" s="22" t="s">
        <v>779</v>
      </c>
      <c r="C528" s="11" t="s">
        <v>780</v>
      </c>
      <c r="D528" s="2" t="s">
        <v>13</v>
      </c>
      <c r="E528" s="2" t="s">
        <v>82</v>
      </c>
      <c r="F528" s="21" t="s">
        <v>27</v>
      </c>
      <c r="G528" s="21" t="s">
        <v>40</v>
      </c>
      <c r="H528" s="21" t="s">
        <v>162</v>
      </c>
      <c r="I528" s="21" t="s">
        <v>269</v>
      </c>
      <c r="J528" s="31" t="n">
        <v>2014</v>
      </c>
      <c r="K528" s="21" t="s">
        <v>90</v>
      </c>
    </row>
    <row r="529" customFormat="false" ht="15" hidden="false" customHeight="false" outlineLevel="0" collapsed="false">
      <c r="A529" s="30" t="s">
        <v>450</v>
      </c>
      <c r="B529" s="22" t="s">
        <v>781</v>
      </c>
      <c r="C529" s="11" t="s">
        <v>782</v>
      </c>
      <c r="D529" s="2" t="s">
        <v>13</v>
      </c>
      <c r="E529" s="2" t="s">
        <v>82</v>
      </c>
      <c r="F529" s="21" t="s">
        <v>27</v>
      </c>
      <c r="G529" s="21" t="s">
        <v>40</v>
      </c>
      <c r="H529" s="21" t="s">
        <v>162</v>
      </c>
      <c r="I529" s="21" t="s">
        <v>269</v>
      </c>
      <c r="J529" s="31" t="n">
        <v>2014</v>
      </c>
      <c r="K529" s="21" t="s">
        <v>90</v>
      </c>
    </row>
    <row r="530" customFormat="false" ht="15" hidden="false" customHeight="false" outlineLevel="0" collapsed="false">
      <c r="A530" s="30" t="s">
        <v>450</v>
      </c>
      <c r="B530" s="22" t="s">
        <v>783</v>
      </c>
      <c r="C530" s="11" t="s">
        <v>784</v>
      </c>
      <c r="D530" s="2" t="s">
        <v>13</v>
      </c>
      <c r="E530" s="2" t="s">
        <v>82</v>
      </c>
      <c r="F530" s="21" t="s">
        <v>27</v>
      </c>
      <c r="G530" s="21" t="s">
        <v>40</v>
      </c>
      <c r="H530" s="21" t="s">
        <v>162</v>
      </c>
      <c r="I530" s="21" t="s">
        <v>269</v>
      </c>
      <c r="J530" s="31" t="n">
        <v>2014</v>
      </c>
      <c r="K530" s="21" t="s">
        <v>90</v>
      </c>
    </row>
    <row r="531" customFormat="false" ht="15" hidden="false" customHeight="false" outlineLevel="0" collapsed="false">
      <c r="A531" s="30" t="s">
        <v>450</v>
      </c>
      <c r="B531" s="22" t="s">
        <v>785</v>
      </c>
      <c r="C531" s="11" t="s">
        <v>786</v>
      </c>
      <c r="D531" s="2" t="s">
        <v>13</v>
      </c>
      <c r="E531" s="2" t="s">
        <v>82</v>
      </c>
      <c r="F531" s="21" t="s">
        <v>27</v>
      </c>
      <c r="G531" s="21" t="s">
        <v>40</v>
      </c>
      <c r="H531" s="21" t="s">
        <v>162</v>
      </c>
      <c r="I531" s="21" t="s">
        <v>269</v>
      </c>
      <c r="J531" s="31" t="n">
        <v>2014</v>
      </c>
      <c r="K531" s="21" t="s">
        <v>90</v>
      </c>
    </row>
    <row r="532" customFormat="false" ht="15" hidden="false" customHeight="false" outlineLevel="0" collapsed="false">
      <c r="A532" s="30" t="s">
        <v>450</v>
      </c>
      <c r="B532" s="22" t="s">
        <v>787</v>
      </c>
      <c r="C532" s="11" t="s">
        <v>788</v>
      </c>
      <c r="D532" s="2" t="s">
        <v>13</v>
      </c>
      <c r="E532" s="2" t="s">
        <v>82</v>
      </c>
      <c r="F532" s="21" t="s">
        <v>27</v>
      </c>
      <c r="G532" s="21" t="s">
        <v>40</v>
      </c>
      <c r="H532" s="21" t="s">
        <v>162</v>
      </c>
      <c r="I532" s="21" t="s">
        <v>269</v>
      </c>
      <c r="J532" s="31" t="n">
        <v>2014</v>
      </c>
      <c r="K532" s="21" t="s">
        <v>90</v>
      </c>
    </row>
    <row r="533" customFormat="false" ht="15" hidden="false" customHeight="false" outlineLevel="0" collapsed="false">
      <c r="A533" s="30" t="s">
        <v>450</v>
      </c>
      <c r="B533" s="22" t="s">
        <v>789</v>
      </c>
      <c r="C533" s="11" t="s">
        <v>790</v>
      </c>
      <c r="D533" s="2" t="s">
        <v>13</v>
      </c>
      <c r="E533" s="2" t="s">
        <v>82</v>
      </c>
      <c r="F533" s="21" t="s">
        <v>27</v>
      </c>
      <c r="G533" s="21" t="s">
        <v>40</v>
      </c>
      <c r="H533" s="21" t="s">
        <v>162</v>
      </c>
      <c r="I533" s="21" t="s">
        <v>269</v>
      </c>
      <c r="J533" s="31" t="n">
        <v>2014</v>
      </c>
      <c r="K533" s="21" t="s">
        <v>90</v>
      </c>
    </row>
    <row r="534" customFormat="false" ht="15" hidden="false" customHeight="false" outlineLevel="0" collapsed="false">
      <c r="A534" s="10" t="s">
        <v>450</v>
      </c>
      <c r="B534" s="18" t="s">
        <v>791</v>
      </c>
      <c r="C534" s="11" t="s">
        <v>791</v>
      </c>
      <c r="D534" s="12" t="s">
        <v>13</v>
      </c>
      <c r="E534" s="12" t="s">
        <v>82</v>
      </c>
      <c r="F534" s="13" t="s">
        <v>47</v>
      </c>
      <c r="G534" s="13" t="s">
        <v>33</v>
      </c>
      <c r="H534" s="13" t="s">
        <v>34</v>
      </c>
      <c r="I534" s="13" t="s">
        <v>18</v>
      </c>
      <c r="J534" s="14" t="n">
        <v>1937</v>
      </c>
      <c r="K534" s="13" t="s">
        <v>65</v>
      </c>
    </row>
    <row r="535" customFormat="false" ht="15" hidden="false" customHeight="false" outlineLevel="0" collapsed="false">
      <c r="A535" s="10" t="s">
        <v>450</v>
      </c>
      <c r="B535" s="18" t="s">
        <v>792</v>
      </c>
      <c r="C535" s="11" t="s">
        <v>792</v>
      </c>
      <c r="D535" s="12" t="s">
        <v>13</v>
      </c>
      <c r="E535" s="12" t="s">
        <v>82</v>
      </c>
      <c r="F535" s="13" t="s">
        <v>47</v>
      </c>
      <c r="G535" s="13" t="s">
        <v>40</v>
      </c>
      <c r="H535" s="13" t="s">
        <v>17</v>
      </c>
      <c r="I535" s="13" t="s">
        <v>18</v>
      </c>
      <c r="J535" s="14" t="n">
        <v>1921</v>
      </c>
      <c r="K535" s="13" t="s">
        <v>45</v>
      </c>
    </row>
    <row r="536" customFormat="false" ht="15" hidden="false" customHeight="false" outlineLevel="0" collapsed="false">
      <c r="A536" s="10" t="s">
        <v>450</v>
      </c>
      <c r="B536" s="18" t="s">
        <v>793</v>
      </c>
      <c r="C536" s="11" t="s">
        <v>793</v>
      </c>
      <c r="D536" s="12" t="s">
        <v>13</v>
      </c>
      <c r="E536" s="12" t="s">
        <v>82</v>
      </c>
      <c r="F536" s="13" t="s">
        <v>27</v>
      </c>
      <c r="G536" s="13" t="s">
        <v>33</v>
      </c>
      <c r="H536" s="13" t="s">
        <v>34</v>
      </c>
      <c r="I536" s="13" t="s">
        <v>38</v>
      </c>
      <c r="J536" s="14" t="n">
        <v>1899</v>
      </c>
      <c r="K536" s="13" t="s">
        <v>120</v>
      </c>
    </row>
    <row r="537" customFormat="false" ht="15" hidden="false" customHeight="false" outlineLevel="0" collapsed="false">
      <c r="A537" s="10" t="s">
        <v>450</v>
      </c>
      <c r="B537" s="18" t="s">
        <v>794</v>
      </c>
      <c r="C537" s="11" t="s">
        <v>795</v>
      </c>
      <c r="D537" s="12" t="s">
        <v>13</v>
      </c>
      <c r="E537" s="12" t="s">
        <v>82</v>
      </c>
      <c r="F537" s="13" t="s">
        <v>27</v>
      </c>
      <c r="G537" s="13" t="s">
        <v>33</v>
      </c>
      <c r="H537" s="13" t="s">
        <v>34</v>
      </c>
      <c r="I537" s="13" t="s">
        <v>38</v>
      </c>
      <c r="J537" s="14" t="n">
        <v>1901</v>
      </c>
      <c r="K537" s="13" t="s">
        <v>455</v>
      </c>
    </row>
    <row r="538" customFormat="false" ht="15" hidden="false" customHeight="false" outlineLevel="0" collapsed="false">
      <c r="A538" s="10" t="s">
        <v>450</v>
      </c>
      <c r="B538" s="18" t="s">
        <v>796</v>
      </c>
      <c r="C538" s="11" t="s">
        <v>796</v>
      </c>
      <c r="D538" s="12" t="s">
        <v>13</v>
      </c>
      <c r="E538" s="12" t="s">
        <v>82</v>
      </c>
      <c r="F538" s="13" t="s">
        <v>47</v>
      </c>
      <c r="G538" s="13" t="s">
        <v>33</v>
      </c>
      <c r="H538" s="13" t="s">
        <v>34</v>
      </c>
      <c r="I538" s="13" t="s">
        <v>18</v>
      </c>
      <c r="J538" s="14" t="n">
        <v>1935</v>
      </c>
      <c r="K538" s="13" t="s">
        <v>45</v>
      </c>
    </row>
    <row r="539" customFormat="false" ht="15" hidden="false" customHeight="false" outlineLevel="0" collapsed="false">
      <c r="A539" s="10" t="s">
        <v>450</v>
      </c>
      <c r="B539" s="18" t="s">
        <v>797</v>
      </c>
      <c r="C539" s="11" t="s">
        <v>798</v>
      </c>
      <c r="D539" s="12" t="s">
        <v>13</v>
      </c>
      <c r="E539" s="12" t="s">
        <v>82</v>
      </c>
      <c r="F539" s="13" t="s">
        <v>27</v>
      </c>
      <c r="G539" s="13" t="s">
        <v>40</v>
      </c>
      <c r="H539" s="13" t="s">
        <v>162</v>
      </c>
      <c r="I539" s="13" t="s">
        <v>269</v>
      </c>
      <c r="J539" s="14" t="n">
        <v>2010</v>
      </c>
      <c r="K539" s="13" t="s">
        <v>90</v>
      </c>
    </row>
    <row r="540" customFormat="false" ht="15" hidden="false" customHeight="false" outlineLevel="0" collapsed="false">
      <c r="A540" s="10" t="s">
        <v>450</v>
      </c>
      <c r="B540" s="18" t="s">
        <v>799</v>
      </c>
      <c r="C540" s="11" t="s">
        <v>799</v>
      </c>
      <c r="D540" s="12" t="s">
        <v>13</v>
      </c>
      <c r="E540" s="12" t="s">
        <v>82</v>
      </c>
      <c r="F540" s="13" t="s">
        <v>47</v>
      </c>
      <c r="G540" s="13" t="s">
        <v>33</v>
      </c>
      <c r="H540" s="13" t="s">
        <v>34</v>
      </c>
      <c r="I540" s="13" t="s">
        <v>18</v>
      </c>
      <c r="J540" s="14" t="n">
        <v>1935</v>
      </c>
      <c r="K540" s="13" t="s">
        <v>45</v>
      </c>
    </row>
    <row r="541" customFormat="false" ht="15" hidden="false" customHeight="false" outlineLevel="0" collapsed="false">
      <c r="A541" s="10" t="s">
        <v>450</v>
      </c>
      <c r="B541" s="18" t="s">
        <v>800</v>
      </c>
      <c r="C541" s="11" t="s">
        <v>800</v>
      </c>
      <c r="D541" s="12" t="s">
        <v>13</v>
      </c>
      <c r="E541" s="12" t="s">
        <v>82</v>
      </c>
      <c r="F541" s="13" t="s">
        <v>27</v>
      </c>
      <c r="G541" s="13" t="s">
        <v>40</v>
      </c>
      <c r="H541" s="13" t="s">
        <v>17</v>
      </c>
      <c r="I541" s="13" t="s">
        <v>18</v>
      </c>
      <c r="J541" s="14" t="n">
        <v>1935</v>
      </c>
      <c r="K541" s="13" t="s">
        <v>45</v>
      </c>
    </row>
    <row r="542" customFormat="false" ht="15" hidden="false" customHeight="false" outlineLevel="0" collapsed="false">
      <c r="A542" s="10" t="s">
        <v>450</v>
      </c>
      <c r="B542" s="18" t="s">
        <v>801</v>
      </c>
      <c r="C542" s="11" t="s">
        <v>801</v>
      </c>
      <c r="D542" s="12" t="s">
        <v>13</v>
      </c>
      <c r="E542" s="12" t="s">
        <v>82</v>
      </c>
      <c r="F542" s="13" t="s">
        <v>94</v>
      </c>
      <c r="G542" s="13" t="s">
        <v>40</v>
      </c>
      <c r="H542" s="13" t="s">
        <v>17</v>
      </c>
      <c r="I542" s="13" t="s">
        <v>22</v>
      </c>
      <c r="J542" s="14" t="n">
        <v>1892</v>
      </c>
      <c r="K542" s="13" t="s">
        <v>720</v>
      </c>
    </row>
    <row r="543" customFormat="false" ht="15" hidden="false" customHeight="false" outlineLevel="0" collapsed="false">
      <c r="A543" s="10" t="s">
        <v>450</v>
      </c>
      <c r="B543" s="18" t="s">
        <v>802</v>
      </c>
      <c r="C543" s="11" t="s">
        <v>802</v>
      </c>
      <c r="D543" s="12" t="s">
        <v>13</v>
      </c>
      <c r="E543" s="12" t="s">
        <v>274</v>
      </c>
      <c r="F543" s="13" t="s">
        <v>47</v>
      </c>
      <c r="G543" s="13"/>
      <c r="H543" s="13" t="s">
        <v>27</v>
      </c>
      <c r="I543" s="13" t="s">
        <v>64</v>
      </c>
      <c r="J543" s="14" t="n">
        <v>1944</v>
      </c>
      <c r="K543" s="13" t="s">
        <v>65</v>
      </c>
    </row>
    <row r="544" customFormat="false" ht="15" hidden="false" customHeight="false" outlineLevel="0" collapsed="false">
      <c r="A544" s="10" t="s">
        <v>450</v>
      </c>
      <c r="B544" s="18" t="s">
        <v>803</v>
      </c>
      <c r="C544" s="11" t="s">
        <v>803</v>
      </c>
      <c r="D544" s="12" t="s">
        <v>13</v>
      </c>
      <c r="E544" s="12" t="s">
        <v>274</v>
      </c>
      <c r="F544" s="13" t="s">
        <v>27</v>
      </c>
      <c r="G544" s="13" t="s">
        <v>316</v>
      </c>
      <c r="H544" s="13" t="s">
        <v>17</v>
      </c>
      <c r="I544" s="13" t="s">
        <v>22</v>
      </c>
      <c r="J544" s="14" t="n">
        <v>1910</v>
      </c>
      <c r="K544" s="13" t="s">
        <v>637</v>
      </c>
    </row>
    <row r="545" customFormat="false" ht="15" hidden="false" customHeight="false" outlineLevel="0" collapsed="false">
      <c r="A545" s="10" t="s">
        <v>450</v>
      </c>
      <c r="B545" s="18" t="s">
        <v>804</v>
      </c>
      <c r="C545" s="11" t="s">
        <v>804</v>
      </c>
      <c r="D545" s="12" t="s">
        <v>13</v>
      </c>
      <c r="E545" s="12" t="s">
        <v>82</v>
      </c>
      <c r="F545" s="13" t="s">
        <v>47</v>
      </c>
      <c r="G545" s="13"/>
      <c r="H545" s="13" t="s">
        <v>27</v>
      </c>
      <c r="I545" s="13" t="s">
        <v>18</v>
      </c>
      <c r="J545" s="14" t="n">
        <v>1930</v>
      </c>
      <c r="K545" s="13" t="s">
        <v>257</v>
      </c>
    </row>
    <row r="546" customFormat="false" ht="15" hidden="false" customHeight="false" outlineLevel="0" collapsed="false">
      <c r="A546" s="10" t="s">
        <v>450</v>
      </c>
      <c r="B546" s="18" t="s">
        <v>805</v>
      </c>
      <c r="C546" s="11" t="s">
        <v>805</v>
      </c>
      <c r="D546" s="12" t="s">
        <v>13</v>
      </c>
      <c r="E546" s="12" t="s">
        <v>82</v>
      </c>
      <c r="F546" s="13" t="s">
        <v>47</v>
      </c>
      <c r="G546" s="13" t="s">
        <v>40</v>
      </c>
      <c r="H546" s="13" t="s">
        <v>17</v>
      </c>
      <c r="I546" s="13" t="s">
        <v>18</v>
      </c>
      <c r="J546" s="14" t="n">
        <v>1935</v>
      </c>
      <c r="K546" s="13" t="s">
        <v>45</v>
      </c>
    </row>
    <row r="547" customFormat="false" ht="15" hidden="false" customHeight="false" outlineLevel="0" collapsed="false">
      <c r="A547" s="10" t="s">
        <v>450</v>
      </c>
      <c r="B547" s="18" t="s">
        <v>806</v>
      </c>
      <c r="C547" s="11" t="s">
        <v>806</v>
      </c>
      <c r="D547" s="12" t="s">
        <v>13</v>
      </c>
      <c r="E547" s="12" t="s">
        <v>145</v>
      </c>
      <c r="F547" s="13" t="s">
        <v>47</v>
      </c>
      <c r="G547" s="13" t="s">
        <v>316</v>
      </c>
      <c r="H547" s="13" t="s">
        <v>17</v>
      </c>
      <c r="I547" s="13" t="s">
        <v>64</v>
      </c>
      <c r="J547" s="14" t="n">
        <v>1920</v>
      </c>
      <c r="K547" s="13" t="s">
        <v>69</v>
      </c>
    </row>
    <row r="548" customFormat="false" ht="15" hidden="false" customHeight="false" outlineLevel="0" collapsed="false">
      <c r="A548" s="10" t="s">
        <v>450</v>
      </c>
      <c r="B548" s="18" t="s">
        <v>807</v>
      </c>
      <c r="C548" s="11" t="s">
        <v>807</v>
      </c>
      <c r="D548" s="12" t="s">
        <v>13</v>
      </c>
      <c r="E548" s="12" t="s">
        <v>145</v>
      </c>
      <c r="F548" s="13" t="s">
        <v>27</v>
      </c>
      <c r="G548" s="13" t="s">
        <v>40</v>
      </c>
      <c r="H548" s="13" t="s">
        <v>17</v>
      </c>
      <c r="I548" s="13" t="s">
        <v>22</v>
      </c>
      <c r="J548" s="14" t="n">
        <v>1892</v>
      </c>
      <c r="K548" s="13" t="s">
        <v>264</v>
      </c>
    </row>
    <row r="549" customFormat="false" ht="15" hidden="false" customHeight="false" outlineLevel="0" collapsed="false">
      <c r="A549" s="10" t="s">
        <v>450</v>
      </c>
      <c r="B549" s="18" t="s">
        <v>808</v>
      </c>
      <c r="C549" s="11" t="s">
        <v>808</v>
      </c>
      <c r="D549" s="12" t="s">
        <v>13</v>
      </c>
      <c r="E549" s="12" t="s">
        <v>469</v>
      </c>
      <c r="F549" s="13" t="s">
        <v>196</v>
      </c>
      <c r="G549" s="13" t="s">
        <v>40</v>
      </c>
      <c r="H549" s="13" t="s">
        <v>17</v>
      </c>
      <c r="I549" s="13" t="s">
        <v>35</v>
      </c>
      <c r="J549" s="14" t="n">
        <v>1927</v>
      </c>
      <c r="K549" s="13" t="s">
        <v>264</v>
      </c>
    </row>
    <row r="550" customFormat="false" ht="15" hidden="false" customHeight="false" outlineLevel="0" collapsed="false">
      <c r="A550" s="10" t="s">
        <v>450</v>
      </c>
      <c r="B550" s="18" t="s">
        <v>809</v>
      </c>
      <c r="C550" s="11" t="s">
        <v>809</v>
      </c>
      <c r="D550" s="12" t="s">
        <v>13</v>
      </c>
      <c r="E550" s="12" t="s">
        <v>25</v>
      </c>
      <c r="F550" s="13" t="s">
        <v>94</v>
      </c>
      <c r="G550" s="13" t="s">
        <v>316</v>
      </c>
      <c r="H550" s="13" t="s">
        <v>17</v>
      </c>
      <c r="I550" s="13" t="s">
        <v>22</v>
      </c>
      <c r="J550" s="14" t="n">
        <v>1913</v>
      </c>
      <c r="K550" s="13" t="s">
        <v>65</v>
      </c>
    </row>
    <row r="551" customFormat="false" ht="15" hidden="false" customHeight="false" outlineLevel="0" collapsed="false">
      <c r="A551" s="10" t="s">
        <v>450</v>
      </c>
      <c r="B551" s="18" t="s">
        <v>810</v>
      </c>
      <c r="C551" s="11" t="s">
        <v>810</v>
      </c>
      <c r="D551" s="12" t="s">
        <v>13</v>
      </c>
      <c r="E551" s="12" t="s">
        <v>145</v>
      </c>
      <c r="F551" s="13" t="s">
        <v>27</v>
      </c>
      <c r="G551" s="13" t="s">
        <v>316</v>
      </c>
      <c r="H551" s="13" t="s">
        <v>17</v>
      </c>
      <c r="I551" s="13" t="s">
        <v>64</v>
      </c>
      <c r="J551" s="14" t="n">
        <v>1920</v>
      </c>
      <c r="K551" s="13" t="s">
        <v>65</v>
      </c>
    </row>
    <row r="552" customFormat="false" ht="15" hidden="false" customHeight="false" outlineLevel="0" collapsed="false">
      <c r="A552" s="10" t="s">
        <v>450</v>
      </c>
      <c r="B552" s="18" t="s">
        <v>811</v>
      </c>
      <c r="C552" s="11" t="s">
        <v>811</v>
      </c>
      <c r="D552" s="12" t="s">
        <v>13</v>
      </c>
      <c r="E552" s="12" t="s">
        <v>82</v>
      </c>
      <c r="F552" s="13" t="s">
        <v>27</v>
      </c>
      <c r="G552" s="13" t="s">
        <v>33</v>
      </c>
      <c r="H552" s="13" t="s">
        <v>34</v>
      </c>
      <c r="I552" s="13" t="s">
        <v>18</v>
      </c>
      <c r="J552" s="14" t="n">
        <v>1935</v>
      </c>
      <c r="K552" s="13" t="s">
        <v>45</v>
      </c>
    </row>
    <row r="553" customFormat="false" ht="15" hidden="false" customHeight="false" outlineLevel="0" collapsed="false">
      <c r="A553" s="10" t="s">
        <v>450</v>
      </c>
      <c r="B553" s="18" t="s">
        <v>812</v>
      </c>
      <c r="C553" s="11" t="s">
        <v>812</v>
      </c>
      <c r="D553" s="12" t="s">
        <v>13</v>
      </c>
      <c r="E553" s="12" t="s">
        <v>82</v>
      </c>
      <c r="F553" s="13" t="s">
        <v>162</v>
      </c>
      <c r="G553" s="13" t="s">
        <v>33</v>
      </c>
      <c r="H553" s="13" t="s">
        <v>34</v>
      </c>
      <c r="I553" s="13" t="s">
        <v>38</v>
      </c>
      <c r="J553" s="14" t="n">
        <v>1897</v>
      </c>
      <c r="K553" s="13" t="s">
        <v>264</v>
      </c>
    </row>
    <row r="554" customFormat="false" ht="15" hidden="false" customHeight="false" outlineLevel="0" collapsed="false">
      <c r="A554" s="10" t="s">
        <v>450</v>
      </c>
      <c r="B554" s="18" t="s">
        <v>813</v>
      </c>
      <c r="C554" s="11" t="s">
        <v>813</v>
      </c>
      <c r="D554" s="12" t="s">
        <v>13</v>
      </c>
      <c r="E554" s="12" t="s">
        <v>82</v>
      </c>
      <c r="F554" s="13" t="s">
        <v>27</v>
      </c>
      <c r="G554" s="13" t="s">
        <v>40</v>
      </c>
      <c r="H554" s="13" t="s">
        <v>162</v>
      </c>
      <c r="I554" s="13" t="s">
        <v>269</v>
      </c>
      <c r="J554" s="14" t="n">
        <v>2010</v>
      </c>
      <c r="K554" s="13" t="s">
        <v>42</v>
      </c>
    </row>
    <row r="555" customFormat="false" ht="15" hidden="false" customHeight="false" outlineLevel="0" collapsed="false">
      <c r="A555" s="10" t="s">
        <v>450</v>
      </c>
      <c r="B555" s="18" t="s">
        <v>814</v>
      </c>
      <c r="C555" s="11" t="s">
        <v>814</v>
      </c>
      <c r="D555" s="12" t="s">
        <v>13</v>
      </c>
      <c r="E555" s="12" t="s">
        <v>145</v>
      </c>
      <c r="F555" s="13" t="s">
        <v>27</v>
      </c>
      <c r="G555" s="13" t="s">
        <v>33</v>
      </c>
      <c r="H555" s="13" t="s">
        <v>34</v>
      </c>
      <c r="I555" s="13" t="s">
        <v>233</v>
      </c>
      <c r="J555" s="14" t="n">
        <v>1922</v>
      </c>
      <c r="K555" s="13" t="s">
        <v>45</v>
      </c>
    </row>
    <row r="556" customFormat="false" ht="15" hidden="false" customHeight="false" outlineLevel="0" collapsed="false">
      <c r="A556" s="30" t="s">
        <v>450</v>
      </c>
      <c r="B556" s="22" t="s">
        <v>815</v>
      </c>
      <c r="C556" s="11" t="s">
        <v>815</v>
      </c>
      <c r="D556" s="2" t="s">
        <v>13</v>
      </c>
      <c r="E556" s="2" t="s">
        <v>25</v>
      </c>
      <c r="F556" s="21" t="s">
        <v>27</v>
      </c>
      <c r="G556" s="21" t="s">
        <v>33</v>
      </c>
      <c r="H556" s="21" t="s">
        <v>34</v>
      </c>
      <c r="I556" s="21" t="s">
        <v>18</v>
      </c>
      <c r="J556" s="31" t="n">
        <v>1899</v>
      </c>
      <c r="K556" s="21" t="s">
        <v>120</v>
      </c>
    </row>
    <row r="557" customFormat="false" ht="15" hidden="false" customHeight="false" outlineLevel="0" collapsed="false">
      <c r="A557" s="10" t="s">
        <v>450</v>
      </c>
      <c r="B557" s="18" t="s">
        <v>816</v>
      </c>
      <c r="C557" s="11" t="s">
        <v>816</v>
      </c>
      <c r="D557" s="12" t="s">
        <v>13</v>
      </c>
      <c r="E557" s="12" t="s">
        <v>145</v>
      </c>
      <c r="F557" s="13" t="s">
        <v>27</v>
      </c>
      <c r="G557" s="13" t="s">
        <v>33</v>
      </c>
      <c r="H557" s="13" t="s">
        <v>34</v>
      </c>
      <c r="I557" s="13" t="s">
        <v>38</v>
      </c>
      <c r="J557" s="14" t="n">
        <v>1928</v>
      </c>
      <c r="K557" s="13" t="s">
        <v>31</v>
      </c>
    </row>
    <row r="558" customFormat="false" ht="15" hidden="false" customHeight="false" outlineLevel="0" collapsed="false">
      <c r="A558" s="10" t="s">
        <v>450</v>
      </c>
      <c r="B558" s="18" t="s">
        <v>817</v>
      </c>
      <c r="C558" s="11" t="s">
        <v>817</v>
      </c>
      <c r="D558" s="12" t="s">
        <v>13</v>
      </c>
      <c r="E558" s="12" t="s">
        <v>145</v>
      </c>
      <c r="F558" s="13" t="s">
        <v>162</v>
      </c>
      <c r="G558" s="13" t="s">
        <v>33</v>
      </c>
      <c r="H558" s="13" t="s">
        <v>57</v>
      </c>
      <c r="I558" s="13" t="s">
        <v>690</v>
      </c>
      <c r="J558" s="14" t="n">
        <v>1802</v>
      </c>
      <c r="K558" s="13" t="s">
        <v>62</v>
      </c>
    </row>
    <row r="559" customFormat="false" ht="15" hidden="false" customHeight="false" outlineLevel="0" collapsed="false">
      <c r="A559" s="10" t="s">
        <v>450</v>
      </c>
      <c r="B559" s="18" t="s">
        <v>818</v>
      </c>
      <c r="C559" s="11" t="s">
        <v>818</v>
      </c>
      <c r="D559" s="12" t="s">
        <v>13</v>
      </c>
      <c r="E559" s="12" t="s">
        <v>145</v>
      </c>
      <c r="F559" s="13" t="s">
        <v>27</v>
      </c>
      <c r="G559" s="13" t="s">
        <v>33</v>
      </c>
      <c r="H559" s="13" t="s">
        <v>34</v>
      </c>
      <c r="I559" s="13" t="s">
        <v>22</v>
      </c>
      <c r="J559" s="14" t="n">
        <v>1913</v>
      </c>
      <c r="K559" s="13" t="s">
        <v>45</v>
      </c>
    </row>
    <row r="560" customFormat="false" ht="15" hidden="false" customHeight="false" outlineLevel="0" collapsed="false">
      <c r="A560" s="30" t="s">
        <v>450</v>
      </c>
      <c r="B560" s="22" t="s">
        <v>819</v>
      </c>
      <c r="C560" s="11" t="s">
        <v>819</v>
      </c>
      <c r="D560" s="2" t="s">
        <v>13</v>
      </c>
      <c r="E560" s="2" t="s">
        <v>25</v>
      </c>
      <c r="F560" s="21" t="s">
        <v>27</v>
      </c>
      <c r="G560" s="21" t="s">
        <v>116</v>
      </c>
      <c r="H560" s="21" t="s">
        <v>162</v>
      </c>
      <c r="I560" s="21" t="s">
        <v>18</v>
      </c>
      <c r="J560" s="31" t="n">
        <v>1928</v>
      </c>
      <c r="K560" s="21" t="s">
        <v>42</v>
      </c>
    </row>
    <row r="561" customFormat="false" ht="15" hidden="false" customHeight="false" outlineLevel="0" collapsed="false">
      <c r="A561" s="10" t="s">
        <v>450</v>
      </c>
      <c r="B561" s="18" t="s">
        <v>820</v>
      </c>
      <c r="C561" s="11" t="s">
        <v>820</v>
      </c>
      <c r="D561" s="12" t="s">
        <v>13</v>
      </c>
      <c r="E561" s="12" t="s">
        <v>195</v>
      </c>
      <c r="F561" s="13" t="s">
        <v>27</v>
      </c>
      <c r="G561" s="13" t="s">
        <v>33</v>
      </c>
      <c r="H561" s="13" t="s">
        <v>34</v>
      </c>
      <c r="I561" s="13" t="s">
        <v>18</v>
      </c>
      <c r="J561" s="14" t="n">
        <v>1928</v>
      </c>
      <c r="K561" s="13" t="s">
        <v>45</v>
      </c>
    </row>
    <row r="562" customFormat="false" ht="15" hidden="false" customHeight="false" outlineLevel="0" collapsed="false">
      <c r="A562" s="10" t="s">
        <v>450</v>
      </c>
      <c r="B562" s="18" t="s">
        <v>821</v>
      </c>
      <c r="C562" s="11" t="s">
        <v>821</v>
      </c>
      <c r="D562" s="12" t="s">
        <v>13</v>
      </c>
      <c r="E562" s="12" t="s">
        <v>25</v>
      </c>
      <c r="F562" s="13" t="s">
        <v>47</v>
      </c>
      <c r="G562" s="13" t="s">
        <v>33</v>
      </c>
      <c r="H562" s="13" t="s">
        <v>34</v>
      </c>
      <c r="I562" s="13" t="s">
        <v>18</v>
      </c>
      <c r="J562" s="14" t="n">
        <v>1914</v>
      </c>
      <c r="K562" s="13" t="s">
        <v>151</v>
      </c>
    </row>
    <row r="563" customFormat="false" ht="15" hidden="false" customHeight="false" outlineLevel="0" collapsed="false">
      <c r="A563" s="10" t="s">
        <v>450</v>
      </c>
      <c r="B563" s="18" t="s">
        <v>822</v>
      </c>
      <c r="C563" s="11" t="s">
        <v>822</v>
      </c>
      <c r="D563" s="12" t="s">
        <v>13</v>
      </c>
      <c r="E563" s="12" t="s">
        <v>82</v>
      </c>
      <c r="F563" s="13" t="s">
        <v>162</v>
      </c>
      <c r="G563" s="13" t="s">
        <v>33</v>
      </c>
      <c r="H563" s="13" t="s">
        <v>34</v>
      </c>
      <c r="I563" s="13" t="s">
        <v>38</v>
      </c>
      <c r="J563" s="14" t="n">
        <v>1899</v>
      </c>
      <c r="K563" s="13" t="s">
        <v>120</v>
      </c>
    </row>
    <row r="564" customFormat="false" ht="15" hidden="false" customHeight="false" outlineLevel="0" collapsed="false">
      <c r="A564" s="10" t="s">
        <v>450</v>
      </c>
      <c r="B564" s="18" t="s">
        <v>823</v>
      </c>
      <c r="C564" s="11" t="s">
        <v>823</v>
      </c>
      <c r="D564" s="12" t="s">
        <v>13</v>
      </c>
      <c r="E564" s="12" t="s">
        <v>82</v>
      </c>
      <c r="F564" s="13" t="s">
        <v>27</v>
      </c>
      <c r="G564" s="13" t="s">
        <v>40</v>
      </c>
      <c r="H564" s="13" t="s">
        <v>17</v>
      </c>
      <c r="I564" s="13" t="s">
        <v>824</v>
      </c>
      <c r="J564" s="14" t="n">
        <v>2010</v>
      </c>
      <c r="K564" s="13" t="s">
        <v>120</v>
      </c>
    </row>
    <row r="565" customFormat="false" ht="15" hidden="false" customHeight="false" outlineLevel="0" collapsed="false">
      <c r="A565" s="10" t="s">
        <v>450</v>
      </c>
      <c r="B565" s="18" t="s">
        <v>825</v>
      </c>
      <c r="C565" s="11" t="s">
        <v>825</v>
      </c>
      <c r="D565" s="12" t="s">
        <v>13</v>
      </c>
      <c r="E565" s="12" t="s">
        <v>82</v>
      </c>
      <c r="F565" s="13" t="s">
        <v>27</v>
      </c>
      <c r="G565" s="13" t="s">
        <v>40</v>
      </c>
      <c r="H565" s="13" t="s">
        <v>17</v>
      </c>
      <c r="I565" s="13" t="s">
        <v>824</v>
      </c>
      <c r="J565" s="14" t="n">
        <v>2010</v>
      </c>
      <c r="K565" s="13" t="s">
        <v>118</v>
      </c>
    </row>
    <row r="566" customFormat="false" ht="15" hidden="false" customHeight="false" outlineLevel="0" collapsed="false">
      <c r="A566" s="10" t="s">
        <v>450</v>
      </c>
      <c r="B566" s="18" t="s">
        <v>826</v>
      </c>
      <c r="C566" s="11" t="s">
        <v>826</v>
      </c>
      <c r="D566" s="12" t="s">
        <v>13</v>
      </c>
      <c r="E566" s="12" t="s">
        <v>82</v>
      </c>
      <c r="F566" s="13" t="s">
        <v>162</v>
      </c>
      <c r="G566" s="13"/>
      <c r="H566" s="13"/>
      <c r="I566" s="13" t="s">
        <v>269</v>
      </c>
      <c r="J566" s="14" t="n">
        <v>2010</v>
      </c>
      <c r="K566" s="13" t="s">
        <v>142</v>
      </c>
    </row>
    <row r="567" customFormat="false" ht="15" hidden="false" customHeight="false" outlineLevel="0" collapsed="false">
      <c r="A567" s="10" t="s">
        <v>450</v>
      </c>
      <c r="B567" s="18" t="s">
        <v>827</v>
      </c>
      <c r="C567" s="11" t="s">
        <v>827</v>
      </c>
      <c r="D567" s="12" t="s">
        <v>13</v>
      </c>
      <c r="E567" s="12" t="s">
        <v>82</v>
      </c>
      <c r="F567" s="13" t="s">
        <v>27</v>
      </c>
      <c r="G567" s="13" t="s">
        <v>40</v>
      </c>
      <c r="H567" s="13" t="s">
        <v>17</v>
      </c>
      <c r="I567" s="13" t="s">
        <v>824</v>
      </c>
      <c r="J567" s="14" t="n">
        <v>2010</v>
      </c>
      <c r="K567" s="13" t="s">
        <v>120</v>
      </c>
    </row>
    <row r="568" customFormat="false" ht="15" hidden="false" customHeight="false" outlineLevel="0" collapsed="false">
      <c r="A568" s="10" t="s">
        <v>450</v>
      </c>
      <c r="B568" s="18" t="s">
        <v>828</v>
      </c>
      <c r="C568" s="11" t="s">
        <v>828</v>
      </c>
      <c r="D568" s="12" t="s">
        <v>13</v>
      </c>
      <c r="E568" s="12" t="s">
        <v>82</v>
      </c>
      <c r="F568" s="13" t="s">
        <v>27</v>
      </c>
      <c r="G568" s="13" t="s">
        <v>33</v>
      </c>
      <c r="H568" s="13" t="s">
        <v>34</v>
      </c>
      <c r="I568" s="13" t="s">
        <v>824</v>
      </c>
      <c r="J568" s="14" t="n">
        <v>2010</v>
      </c>
      <c r="K568" s="13" t="s">
        <v>118</v>
      </c>
    </row>
    <row r="569" customFormat="false" ht="15" hidden="false" customHeight="false" outlineLevel="0" collapsed="false">
      <c r="A569" s="10" t="s">
        <v>450</v>
      </c>
      <c r="B569" s="18" t="s">
        <v>829</v>
      </c>
      <c r="C569" s="11" t="s">
        <v>829</v>
      </c>
      <c r="D569" s="12" t="s">
        <v>13</v>
      </c>
      <c r="E569" s="12" t="s">
        <v>82</v>
      </c>
      <c r="F569" s="13" t="s">
        <v>162</v>
      </c>
      <c r="G569" s="13" t="s">
        <v>33</v>
      </c>
      <c r="H569" s="13" t="s">
        <v>34</v>
      </c>
      <c r="I569" s="13" t="s">
        <v>18</v>
      </c>
      <c r="J569" s="14" t="n">
        <v>1920</v>
      </c>
      <c r="K569" s="13" t="s">
        <v>62</v>
      </c>
    </row>
    <row r="570" customFormat="false" ht="15" hidden="false" customHeight="false" outlineLevel="0" collapsed="false">
      <c r="A570" s="10" t="s">
        <v>450</v>
      </c>
      <c r="B570" s="18" t="s">
        <v>830</v>
      </c>
      <c r="C570" s="11" t="s">
        <v>830</v>
      </c>
      <c r="D570" s="12" t="s">
        <v>13</v>
      </c>
      <c r="E570" s="12" t="s">
        <v>82</v>
      </c>
      <c r="F570" s="13" t="s">
        <v>27</v>
      </c>
      <c r="G570" s="13" t="s">
        <v>40</v>
      </c>
      <c r="H570" s="13" t="s">
        <v>17</v>
      </c>
      <c r="I570" s="13" t="s">
        <v>824</v>
      </c>
      <c r="J570" s="14" t="n">
        <v>2010</v>
      </c>
      <c r="K570" s="13" t="s">
        <v>118</v>
      </c>
    </row>
    <row r="571" customFormat="false" ht="15" hidden="false" customHeight="false" outlineLevel="0" collapsed="false">
      <c r="A571" s="10" t="s">
        <v>450</v>
      </c>
      <c r="B571" s="18" t="s">
        <v>831</v>
      </c>
      <c r="C571" s="11" t="s">
        <v>831</v>
      </c>
      <c r="D571" s="12" t="s">
        <v>13</v>
      </c>
      <c r="E571" s="12" t="s">
        <v>274</v>
      </c>
      <c r="F571" s="13" t="s">
        <v>162</v>
      </c>
      <c r="G571" s="13" t="s">
        <v>33</v>
      </c>
      <c r="H571" s="13" t="s">
        <v>34</v>
      </c>
      <c r="I571" s="13" t="s">
        <v>453</v>
      </c>
      <c r="J571" s="14" t="n">
        <v>2011</v>
      </c>
      <c r="K571" s="13" t="s">
        <v>118</v>
      </c>
    </row>
    <row r="572" customFormat="false" ht="15" hidden="false" customHeight="false" outlineLevel="0" collapsed="false">
      <c r="A572" s="10" t="s">
        <v>450</v>
      </c>
      <c r="B572" s="18" t="s">
        <v>832</v>
      </c>
      <c r="C572" s="11" t="s">
        <v>832</v>
      </c>
      <c r="D572" s="12" t="s">
        <v>13</v>
      </c>
      <c r="E572" s="12" t="s">
        <v>145</v>
      </c>
      <c r="F572" s="13" t="s">
        <v>21</v>
      </c>
      <c r="G572" s="13" t="s">
        <v>33</v>
      </c>
      <c r="H572" s="13" t="s">
        <v>34</v>
      </c>
      <c r="I572" s="13" t="s">
        <v>22</v>
      </c>
      <c r="J572" s="14" t="n">
        <v>1886</v>
      </c>
      <c r="K572" s="13" t="s">
        <v>833</v>
      </c>
    </row>
    <row r="573" customFormat="false" ht="15" hidden="false" customHeight="false" outlineLevel="0" collapsed="false">
      <c r="A573" s="10" t="s">
        <v>450</v>
      </c>
      <c r="B573" s="18" t="s">
        <v>834</v>
      </c>
      <c r="C573" s="11" t="s">
        <v>834</v>
      </c>
      <c r="D573" s="12" t="s">
        <v>13</v>
      </c>
      <c r="E573" s="12" t="s">
        <v>82</v>
      </c>
      <c r="F573" s="13" t="s">
        <v>27</v>
      </c>
      <c r="G573" s="13" t="s">
        <v>40</v>
      </c>
      <c r="H573" s="13" t="s">
        <v>17</v>
      </c>
      <c r="I573" s="13" t="s">
        <v>453</v>
      </c>
      <c r="J573" s="14" t="n">
        <v>2011</v>
      </c>
      <c r="K573" s="13" t="s">
        <v>118</v>
      </c>
    </row>
    <row r="574" customFormat="false" ht="15" hidden="false" customHeight="false" outlineLevel="0" collapsed="false">
      <c r="A574" s="10" t="s">
        <v>450</v>
      </c>
      <c r="B574" s="18" t="s">
        <v>835</v>
      </c>
      <c r="C574" s="11" t="s">
        <v>835</v>
      </c>
      <c r="D574" s="12" t="s">
        <v>13</v>
      </c>
      <c r="E574" s="12" t="s">
        <v>82</v>
      </c>
      <c r="F574" s="13" t="s">
        <v>26</v>
      </c>
      <c r="G574" s="13" t="s">
        <v>33</v>
      </c>
      <c r="H574" s="13" t="s">
        <v>34</v>
      </c>
      <c r="I574" s="13" t="s">
        <v>22</v>
      </c>
      <c r="J574" s="14" t="n">
        <v>1916</v>
      </c>
      <c r="K574" s="13" t="s">
        <v>45</v>
      </c>
    </row>
    <row r="575" customFormat="false" ht="15" hidden="false" customHeight="false" outlineLevel="0" collapsed="false">
      <c r="A575" s="10" t="s">
        <v>450</v>
      </c>
      <c r="B575" s="18" t="s">
        <v>836</v>
      </c>
      <c r="C575" s="11" t="s">
        <v>836</v>
      </c>
      <c r="D575" s="12" t="s">
        <v>13</v>
      </c>
      <c r="E575" s="12" t="s">
        <v>82</v>
      </c>
      <c r="F575" s="13" t="s">
        <v>27</v>
      </c>
      <c r="G575" s="13" t="s">
        <v>116</v>
      </c>
      <c r="H575" s="13" t="s">
        <v>162</v>
      </c>
      <c r="I575" s="13" t="s">
        <v>22</v>
      </c>
      <c r="J575" s="14" t="n">
        <v>1901</v>
      </c>
      <c r="K575" s="13" t="s">
        <v>45</v>
      </c>
    </row>
    <row r="576" customFormat="false" ht="15" hidden="false" customHeight="false" outlineLevel="0" collapsed="false">
      <c r="A576" s="10" t="s">
        <v>450</v>
      </c>
      <c r="B576" s="18" t="s">
        <v>837</v>
      </c>
      <c r="C576" s="11" t="s">
        <v>837</v>
      </c>
      <c r="D576" s="12" t="s">
        <v>13</v>
      </c>
      <c r="E576" s="12" t="s">
        <v>274</v>
      </c>
      <c r="F576" s="13" t="s">
        <v>162</v>
      </c>
      <c r="G576" s="13" t="s">
        <v>33</v>
      </c>
      <c r="H576" s="13" t="s">
        <v>34</v>
      </c>
      <c r="I576" s="13" t="s">
        <v>453</v>
      </c>
      <c r="J576" s="14" t="n">
        <v>2011</v>
      </c>
      <c r="K576" s="13" t="s">
        <v>118</v>
      </c>
    </row>
    <row r="577" customFormat="false" ht="15" hidden="false" customHeight="false" outlineLevel="0" collapsed="false">
      <c r="A577" s="10" t="s">
        <v>450</v>
      </c>
      <c r="B577" s="18" t="s">
        <v>838</v>
      </c>
      <c r="C577" s="11" t="s">
        <v>838</v>
      </c>
      <c r="D577" s="12" t="s">
        <v>13</v>
      </c>
      <c r="E577" s="12" t="s">
        <v>82</v>
      </c>
      <c r="F577" s="13" t="s">
        <v>47</v>
      </c>
      <c r="G577" s="13" t="s">
        <v>33</v>
      </c>
      <c r="H577" s="13" t="s">
        <v>34</v>
      </c>
      <c r="I577" s="13" t="s">
        <v>18</v>
      </c>
      <c r="J577" s="14" t="n">
        <v>1915</v>
      </c>
      <c r="K577" s="13" t="s">
        <v>564</v>
      </c>
    </row>
    <row r="578" customFormat="false" ht="15" hidden="false" customHeight="false" outlineLevel="0" collapsed="false">
      <c r="A578" s="10" t="s">
        <v>450</v>
      </c>
      <c r="B578" s="18" t="s">
        <v>839</v>
      </c>
      <c r="C578" s="11" t="s">
        <v>839</v>
      </c>
      <c r="D578" s="12" t="s">
        <v>13</v>
      </c>
      <c r="E578" s="12" t="s">
        <v>145</v>
      </c>
      <c r="F578" s="13" t="s">
        <v>27</v>
      </c>
      <c r="G578" s="13" t="s">
        <v>52</v>
      </c>
      <c r="H578" s="13" t="s">
        <v>34</v>
      </c>
      <c r="I578" s="13" t="s">
        <v>53</v>
      </c>
      <c r="J578" s="14" t="n">
        <v>1904</v>
      </c>
      <c r="K578" s="13" t="s">
        <v>593</v>
      </c>
    </row>
    <row r="579" customFormat="false" ht="15" hidden="false" customHeight="false" outlineLevel="0" collapsed="false">
      <c r="A579" s="10" t="s">
        <v>450</v>
      </c>
      <c r="B579" s="18" t="s">
        <v>840</v>
      </c>
      <c r="C579" s="11" t="s">
        <v>840</v>
      </c>
      <c r="D579" s="12" t="s">
        <v>13</v>
      </c>
      <c r="E579" s="12" t="s">
        <v>82</v>
      </c>
      <c r="F579" s="13" t="s">
        <v>47</v>
      </c>
      <c r="G579" s="13" t="s">
        <v>116</v>
      </c>
      <c r="H579" s="13" t="s">
        <v>34</v>
      </c>
      <c r="I579" s="13" t="s">
        <v>18</v>
      </c>
      <c r="J579" s="14" t="n">
        <v>1915</v>
      </c>
      <c r="K579" s="13" t="s">
        <v>120</v>
      </c>
    </row>
    <row r="580" customFormat="false" ht="15" hidden="false" customHeight="false" outlineLevel="0" collapsed="false">
      <c r="A580" s="10" t="s">
        <v>450</v>
      </c>
      <c r="B580" s="18" t="s">
        <v>841</v>
      </c>
      <c r="C580" s="11" t="s">
        <v>842</v>
      </c>
      <c r="D580" s="12" t="s">
        <v>13</v>
      </c>
      <c r="E580" s="12" t="s">
        <v>82</v>
      </c>
      <c r="F580" s="13" t="s">
        <v>27</v>
      </c>
      <c r="G580" s="13" t="s">
        <v>33</v>
      </c>
      <c r="H580" s="13" t="s">
        <v>34</v>
      </c>
      <c r="I580" s="13" t="s">
        <v>453</v>
      </c>
      <c r="J580" s="14" t="n">
        <v>2011</v>
      </c>
      <c r="K580" s="13" t="s">
        <v>118</v>
      </c>
    </row>
    <row r="581" customFormat="false" ht="15" hidden="false" customHeight="false" outlineLevel="0" collapsed="false">
      <c r="A581" s="10" t="s">
        <v>450</v>
      </c>
      <c r="B581" s="18" t="s">
        <v>843</v>
      </c>
      <c r="C581" s="11" t="s">
        <v>843</v>
      </c>
      <c r="D581" s="12" t="s">
        <v>13</v>
      </c>
      <c r="E581" s="12" t="s">
        <v>25</v>
      </c>
      <c r="F581" s="13" t="s">
        <v>47</v>
      </c>
      <c r="G581" s="13" t="s">
        <v>116</v>
      </c>
      <c r="H581" s="13" t="s">
        <v>17</v>
      </c>
      <c r="I581" s="13" t="s">
        <v>844</v>
      </c>
      <c r="J581" s="14" t="n">
        <v>1942</v>
      </c>
      <c r="K581" s="13" t="s">
        <v>845</v>
      </c>
    </row>
    <row r="582" customFormat="false" ht="15" hidden="false" customHeight="false" outlineLevel="0" collapsed="false">
      <c r="A582" s="10" t="s">
        <v>450</v>
      </c>
      <c r="B582" s="18" t="s">
        <v>846</v>
      </c>
      <c r="C582" s="11" t="s">
        <v>846</v>
      </c>
      <c r="D582" s="12" t="s">
        <v>13</v>
      </c>
      <c r="E582" s="12" t="s">
        <v>274</v>
      </c>
      <c r="F582" s="13" t="s">
        <v>27</v>
      </c>
      <c r="G582" s="13" t="s">
        <v>33</v>
      </c>
      <c r="H582" s="13" t="s">
        <v>17</v>
      </c>
      <c r="I582" s="13" t="s">
        <v>22</v>
      </c>
      <c r="J582" s="14" t="n">
        <v>1915</v>
      </c>
      <c r="K582" s="13" t="s">
        <v>58</v>
      </c>
    </row>
    <row r="583" customFormat="false" ht="15" hidden="false" customHeight="false" outlineLevel="0" collapsed="false">
      <c r="A583" s="10" t="s">
        <v>450</v>
      </c>
      <c r="B583" s="18" t="s">
        <v>847</v>
      </c>
      <c r="C583" s="11" t="s">
        <v>847</v>
      </c>
      <c r="D583" s="12" t="s">
        <v>13</v>
      </c>
      <c r="E583" s="12" t="s">
        <v>25</v>
      </c>
      <c r="F583" s="13" t="s">
        <v>47</v>
      </c>
      <c r="G583" s="13" t="s">
        <v>33</v>
      </c>
      <c r="H583" s="13" t="s">
        <v>34</v>
      </c>
      <c r="I583" s="13" t="s">
        <v>101</v>
      </c>
      <c r="J583" s="14" t="n">
        <v>1952</v>
      </c>
      <c r="K583" s="13" t="s">
        <v>72</v>
      </c>
    </row>
    <row r="584" customFormat="false" ht="15" hidden="false" customHeight="false" outlineLevel="0" collapsed="false">
      <c r="A584" s="10" t="s">
        <v>450</v>
      </c>
      <c r="B584" s="18" t="s">
        <v>848</v>
      </c>
      <c r="C584" s="11" t="s">
        <v>848</v>
      </c>
      <c r="D584" s="12" t="s">
        <v>13</v>
      </c>
      <c r="E584" s="12" t="s">
        <v>82</v>
      </c>
      <c r="F584" s="13" t="s">
        <v>27</v>
      </c>
      <c r="G584" s="13" t="s">
        <v>33</v>
      </c>
      <c r="H584" s="13" t="s">
        <v>34</v>
      </c>
      <c r="I584" s="13" t="s">
        <v>453</v>
      </c>
      <c r="J584" s="14" t="n">
        <v>2011</v>
      </c>
      <c r="K584" s="13" t="s">
        <v>31</v>
      </c>
    </row>
    <row r="585" customFormat="false" ht="15" hidden="false" customHeight="false" outlineLevel="0" collapsed="false">
      <c r="A585" s="10" t="s">
        <v>450</v>
      </c>
      <c r="B585" s="18" t="s">
        <v>849</v>
      </c>
      <c r="C585" s="11" t="s">
        <v>849</v>
      </c>
      <c r="D585" s="12" t="s">
        <v>13</v>
      </c>
      <c r="E585" s="12" t="s">
        <v>82</v>
      </c>
      <c r="F585" s="13" t="s">
        <v>27</v>
      </c>
      <c r="G585" s="13" t="s">
        <v>33</v>
      </c>
      <c r="H585" s="13" t="s">
        <v>34</v>
      </c>
      <c r="I585" s="13" t="s">
        <v>453</v>
      </c>
      <c r="J585" s="14" t="n">
        <v>2011</v>
      </c>
      <c r="K585" s="13" t="s">
        <v>19</v>
      </c>
    </row>
    <row r="586" customFormat="false" ht="15" hidden="false" customHeight="false" outlineLevel="0" collapsed="false">
      <c r="A586" s="10" t="s">
        <v>450</v>
      </c>
      <c r="B586" s="18" t="s">
        <v>850</v>
      </c>
      <c r="C586" s="11" t="s">
        <v>850</v>
      </c>
      <c r="D586" s="12" t="s">
        <v>13</v>
      </c>
      <c r="E586" s="12" t="s">
        <v>274</v>
      </c>
      <c r="F586" s="13" t="s">
        <v>27</v>
      </c>
      <c r="G586" s="13" t="s">
        <v>33</v>
      </c>
      <c r="H586" s="13" t="s">
        <v>34</v>
      </c>
      <c r="I586" s="13" t="s">
        <v>453</v>
      </c>
      <c r="J586" s="14" t="n">
        <v>2011</v>
      </c>
      <c r="K586" s="13" t="s">
        <v>120</v>
      </c>
    </row>
    <row r="587" customFormat="false" ht="15" hidden="false" customHeight="false" outlineLevel="0" collapsed="false">
      <c r="A587" s="10" t="s">
        <v>450</v>
      </c>
      <c r="B587" s="18" t="s">
        <v>851</v>
      </c>
      <c r="C587" s="11" t="s">
        <v>851</v>
      </c>
      <c r="D587" s="12" t="s">
        <v>13</v>
      </c>
      <c r="E587" s="12" t="s">
        <v>82</v>
      </c>
      <c r="F587" s="13" t="s">
        <v>27</v>
      </c>
      <c r="G587" s="13" t="s">
        <v>40</v>
      </c>
      <c r="H587" s="13" t="s">
        <v>17</v>
      </c>
      <c r="I587" s="13" t="s">
        <v>852</v>
      </c>
      <c r="J587" s="14" t="n">
        <v>2011</v>
      </c>
      <c r="K587" s="13" t="s">
        <v>151</v>
      </c>
    </row>
    <row r="588" customFormat="false" ht="15" hidden="false" customHeight="false" outlineLevel="0" collapsed="false">
      <c r="A588" s="10" t="s">
        <v>450</v>
      </c>
      <c r="B588" s="18" t="s">
        <v>853</v>
      </c>
      <c r="C588" s="11" t="s">
        <v>853</v>
      </c>
      <c r="D588" s="12" t="s">
        <v>13</v>
      </c>
      <c r="E588" s="12" t="s">
        <v>145</v>
      </c>
      <c r="F588" s="13" t="s">
        <v>15</v>
      </c>
      <c r="G588" s="13" t="s">
        <v>33</v>
      </c>
      <c r="H588" s="13" t="s">
        <v>854</v>
      </c>
      <c r="I588" s="13" t="s">
        <v>38</v>
      </c>
      <c r="J588" s="14" t="n">
        <v>1899</v>
      </c>
      <c r="K588" s="13" t="s">
        <v>45</v>
      </c>
    </row>
    <row r="589" customFormat="false" ht="15" hidden="false" customHeight="false" outlineLevel="0" collapsed="false">
      <c r="A589" s="10" t="s">
        <v>450</v>
      </c>
      <c r="B589" s="18" t="s">
        <v>855</v>
      </c>
      <c r="C589" s="11" t="s">
        <v>855</v>
      </c>
      <c r="D589" s="12" t="s">
        <v>13</v>
      </c>
      <c r="E589" s="12" t="s">
        <v>82</v>
      </c>
      <c r="F589" s="13" t="s">
        <v>94</v>
      </c>
      <c r="G589" s="13" t="s">
        <v>33</v>
      </c>
      <c r="H589" s="13" t="s">
        <v>34</v>
      </c>
      <c r="I589" s="13" t="s">
        <v>18</v>
      </c>
      <c r="J589" s="14" t="n">
        <v>1911</v>
      </c>
      <c r="K589" s="13" t="s">
        <v>42</v>
      </c>
    </row>
    <row r="590" customFormat="false" ht="15" hidden="false" customHeight="false" outlineLevel="0" collapsed="false">
      <c r="A590" s="10" t="s">
        <v>450</v>
      </c>
      <c r="B590" s="18" t="s">
        <v>856</v>
      </c>
      <c r="C590" s="11" t="s">
        <v>856</v>
      </c>
      <c r="D590" s="12" t="s">
        <v>13</v>
      </c>
      <c r="E590" s="12" t="s">
        <v>82</v>
      </c>
      <c r="F590" s="13" t="s">
        <v>27</v>
      </c>
      <c r="G590" s="13" t="s">
        <v>343</v>
      </c>
      <c r="H590" s="13" t="s">
        <v>17</v>
      </c>
      <c r="I590" s="13" t="s">
        <v>852</v>
      </c>
      <c r="J590" s="14" t="n">
        <v>2013</v>
      </c>
      <c r="K590" s="13" t="s">
        <v>151</v>
      </c>
    </row>
    <row r="591" customFormat="false" ht="15" hidden="false" customHeight="false" outlineLevel="0" collapsed="false">
      <c r="A591" s="10" t="s">
        <v>450</v>
      </c>
      <c r="B591" s="18" t="s">
        <v>857</v>
      </c>
      <c r="C591" s="11" t="s">
        <v>857</v>
      </c>
      <c r="D591" s="12" t="s">
        <v>13</v>
      </c>
      <c r="E591" s="12" t="s">
        <v>82</v>
      </c>
      <c r="F591" s="13" t="s">
        <v>27</v>
      </c>
      <c r="G591" s="13" t="s">
        <v>33</v>
      </c>
      <c r="H591" s="13" t="s">
        <v>17</v>
      </c>
      <c r="I591" s="13" t="s">
        <v>18</v>
      </c>
      <c r="J591" s="14" t="n">
        <v>1915</v>
      </c>
      <c r="K591" s="13" t="s">
        <v>19</v>
      </c>
    </row>
    <row r="592" customFormat="false" ht="15" hidden="false" customHeight="false" outlineLevel="0" collapsed="false">
      <c r="A592" s="10" t="s">
        <v>450</v>
      </c>
      <c r="B592" s="18" t="s">
        <v>858</v>
      </c>
      <c r="C592" s="11" t="s">
        <v>859</v>
      </c>
      <c r="D592" s="12" t="s">
        <v>13</v>
      </c>
      <c r="E592" s="12" t="s">
        <v>145</v>
      </c>
      <c r="F592" s="13" t="s">
        <v>47</v>
      </c>
      <c r="G592" s="13" t="s">
        <v>116</v>
      </c>
      <c r="H592" s="13" t="s">
        <v>34</v>
      </c>
      <c r="I592" s="13" t="s">
        <v>235</v>
      </c>
      <c r="J592" s="14" t="n">
        <v>1979</v>
      </c>
      <c r="K592" s="13" t="s">
        <v>120</v>
      </c>
    </row>
    <row r="593" customFormat="false" ht="15" hidden="false" customHeight="false" outlineLevel="0" collapsed="false">
      <c r="A593" s="10" t="s">
        <v>450</v>
      </c>
      <c r="B593" s="18" t="s">
        <v>860</v>
      </c>
      <c r="C593" s="11" t="s">
        <v>860</v>
      </c>
      <c r="D593" s="12" t="s">
        <v>13</v>
      </c>
      <c r="E593" s="12" t="s">
        <v>25</v>
      </c>
      <c r="F593" s="13" t="s">
        <v>162</v>
      </c>
      <c r="G593" s="13" t="s">
        <v>40</v>
      </c>
      <c r="H593" s="13" t="s">
        <v>17</v>
      </c>
      <c r="I593" s="13" t="s">
        <v>53</v>
      </c>
      <c r="J593" s="14" t="n">
        <v>1895</v>
      </c>
      <c r="K593" s="13" t="s">
        <v>29</v>
      </c>
    </row>
    <row r="594" customFormat="false" ht="15" hidden="false" customHeight="false" outlineLevel="0" collapsed="false">
      <c r="A594" s="10" t="s">
        <v>450</v>
      </c>
      <c r="B594" s="18" t="s">
        <v>861</v>
      </c>
      <c r="C594" s="11" t="s">
        <v>861</v>
      </c>
      <c r="D594" s="12" t="s">
        <v>13</v>
      </c>
      <c r="E594" s="12" t="s">
        <v>25</v>
      </c>
      <c r="F594" s="13" t="s">
        <v>312</v>
      </c>
      <c r="G594" s="13" t="s">
        <v>33</v>
      </c>
      <c r="H594" s="13" t="s">
        <v>34</v>
      </c>
      <c r="I594" s="13" t="s">
        <v>22</v>
      </c>
      <c r="J594" s="14" t="n">
        <v>1920</v>
      </c>
      <c r="K594" s="13" t="s">
        <v>120</v>
      </c>
    </row>
    <row r="595" customFormat="false" ht="15" hidden="false" customHeight="false" outlineLevel="0" collapsed="false">
      <c r="A595" s="10" t="s">
        <v>450</v>
      </c>
      <c r="B595" s="18" t="s">
        <v>862</v>
      </c>
      <c r="C595" s="11" t="s">
        <v>862</v>
      </c>
      <c r="D595" s="12" t="s">
        <v>13</v>
      </c>
      <c r="E595" s="12" t="s">
        <v>25</v>
      </c>
      <c r="F595" s="13" t="s">
        <v>94</v>
      </c>
      <c r="G595" s="13" t="s">
        <v>52</v>
      </c>
      <c r="H595" s="13" t="s">
        <v>17</v>
      </c>
      <c r="I595" s="13" t="s">
        <v>570</v>
      </c>
      <c r="J595" s="14" t="n">
        <v>1892</v>
      </c>
      <c r="K595" s="13" t="s">
        <v>118</v>
      </c>
    </row>
    <row r="596" customFormat="false" ht="15" hidden="false" customHeight="false" outlineLevel="0" collapsed="false">
      <c r="A596" s="10" t="s">
        <v>450</v>
      </c>
      <c r="B596" s="18" t="s">
        <v>863</v>
      </c>
      <c r="C596" s="11" t="s">
        <v>863</v>
      </c>
      <c r="D596" s="12" t="s">
        <v>13</v>
      </c>
      <c r="E596" s="12" t="s">
        <v>82</v>
      </c>
      <c r="F596" s="13" t="s">
        <v>94</v>
      </c>
      <c r="G596" s="13" t="s">
        <v>116</v>
      </c>
      <c r="H596" s="13" t="s">
        <v>34</v>
      </c>
      <c r="I596" s="13" t="s">
        <v>22</v>
      </c>
      <c r="J596" s="14" t="n">
        <v>1886</v>
      </c>
      <c r="K596" s="13" t="s">
        <v>257</v>
      </c>
    </row>
    <row r="597" customFormat="false" ht="15" hidden="false" customHeight="false" outlineLevel="0" collapsed="false">
      <c r="A597" s="10" t="s">
        <v>450</v>
      </c>
      <c r="B597" s="18" t="s">
        <v>864</v>
      </c>
      <c r="C597" s="11" t="s">
        <v>864</v>
      </c>
      <c r="D597" s="12" t="s">
        <v>13</v>
      </c>
      <c r="E597" s="12" t="s">
        <v>82</v>
      </c>
      <c r="F597" s="13" t="s">
        <v>27</v>
      </c>
      <c r="G597" s="13" t="s">
        <v>33</v>
      </c>
      <c r="H597" s="13" t="s">
        <v>865</v>
      </c>
      <c r="I597" s="13" t="s">
        <v>22</v>
      </c>
      <c r="J597" s="14" t="n">
        <v>1894</v>
      </c>
      <c r="K597" s="13" t="s">
        <v>23</v>
      </c>
    </row>
    <row r="598" customFormat="false" ht="15" hidden="false" customHeight="false" outlineLevel="0" collapsed="false">
      <c r="A598" s="10" t="s">
        <v>450</v>
      </c>
      <c r="B598" s="18" t="s">
        <v>866</v>
      </c>
      <c r="C598" s="11" t="s">
        <v>866</v>
      </c>
      <c r="D598" s="12" t="s">
        <v>13</v>
      </c>
      <c r="E598" s="12" t="s">
        <v>25</v>
      </c>
      <c r="F598" s="13" t="s">
        <v>51</v>
      </c>
      <c r="G598" s="13" t="s">
        <v>33</v>
      </c>
      <c r="H598" s="13" t="s">
        <v>366</v>
      </c>
      <c r="I598" s="13" t="s">
        <v>38</v>
      </c>
      <c r="J598" s="14" t="n">
        <v>1894</v>
      </c>
      <c r="K598" s="13" t="s">
        <v>867</v>
      </c>
    </row>
    <row r="599" customFormat="false" ht="15" hidden="false" customHeight="false" outlineLevel="0" collapsed="false">
      <c r="A599" s="10" t="s">
        <v>450</v>
      </c>
      <c r="B599" s="18" t="s">
        <v>868</v>
      </c>
      <c r="C599" s="11" t="s">
        <v>868</v>
      </c>
      <c r="D599" s="12" t="s">
        <v>13</v>
      </c>
      <c r="E599" s="12" t="s">
        <v>82</v>
      </c>
      <c r="F599" s="13" t="s">
        <v>162</v>
      </c>
      <c r="G599" s="13" t="s">
        <v>52</v>
      </c>
      <c r="H599" s="13" t="s">
        <v>559</v>
      </c>
      <c r="I599" s="13" t="s">
        <v>53</v>
      </c>
      <c r="J599" s="14" t="n">
        <v>1895</v>
      </c>
      <c r="K599" s="13" t="s">
        <v>69</v>
      </c>
    </row>
    <row r="600" customFormat="false" ht="15" hidden="false" customHeight="false" outlineLevel="0" collapsed="false">
      <c r="A600" s="10" t="s">
        <v>450</v>
      </c>
      <c r="B600" s="18" t="s">
        <v>869</v>
      </c>
      <c r="C600" s="11" t="s">
        <v>870</v>
      </c>
      <c r="D600" s="12" t="s">
        <v>13</v>
      </c>
      <c r="E600" s="12" t="s">
        <v>195</v>
      </c>
      <c r="F600" s="13" t="s">
        <v>312</v>
      </c>
      <c r="G600" s="13" t="s">
        <v>40</v>
      </c>
      <c r="H600" s="13" t="s">
        <v>17</v>
      </c>
      <c r="I600" s="13" t="s">
        <v>53</v>
      </c>
      <c r="J600" s="14" t="n">
        <v>1865</v>
      </c>
      <c r="K600" s="13" t="s">
        <v>58</v>
      </c>
    </row>
    <row r="601" customFormat="false" ht="15" hidden="false" customHeight="false" outlineLevel="0" collapsed="false">
      <c r="A601" s="10" t="s">
        <v>450</v>
      </c>
      <c r="B601" s="18" t="s">
        <v>871</v>
      </c>
      <c r="C601" s="11" t="s">
        <v>871</v>
      </c>
      <c r="D601" s="12" t="s">
        <v>13</v>
      </c>
      <c r="E601" s="12" t="s">
        <v>82</v>
      </c>
      <c r="F601" s="13" t="s">
        <v>47</v>
      </c>
      <c r="G601" s="13" t="s">
        <v>33</v>
      </c>
      <c r="H601" s="13" t="s">
        <v>34</v>
      </c>
      <c r="I601" s="13" t="s">
        <v>64</v>
      </c>
      <c r="J601" s="14" t="n">
        <v>1949</v>
      </c>
      <c r="K601" s="13" t="s">
        <v>65</v>
      </c>
    </row>
    <row r="602" customFormat="false" ht="15" hidden="false" customHeight="false" outlineLevel="0" collapsed="false">
      <c r="A602" s="10" t="s">
        <v>450</v>
      </c>
      <c r="B602" s="18" t="s">
        <v>872</v>
      </c>
      <c r="C602" s="11" t="s">
        <v>872</v>
      </c>
      <c r="D602" s="12" t="s">
        <v>13</v>
      </c>
      <c r="E602" s="12" t="s">
        <v>25</v>
      </c>
      <c r="F602" s="13" t="s">
        <v>47</v>
      </c>
      <c r="G602" s="13" t="s">
        <v>40</v>
      </c>
      <c r="H602" s="13" t="s">
        <v>873</v>
      </c>
      <c r="I602" s="13" t="s">
        <v>18</v>
      </c>
      <c r="J602" s="14" t="n">
        <v>1914</v>
      </c>
      <c r="K602" s="13" t="s">
        <v>58</v>
      </c>
    </row>
    <row r="603" customFormat="false" ht="15" hidden="false" customHeight="false" outlineLevel="0" collapsed="false">
      <c r="A603" s="10" t="s">
        <v>450</v>
      </c>
      <c r="B603" s="18" t="s">
        <v>874</v>
      </c>
      <c r="C603" s="11" t="s">
        <v>875</v>
      </c>
      <c r="D603" s="12" t="s">
        <v>13</v>
      </c>
      <c r="E603" s="12" t="s">
        <v>25</v>
      </c>
      <c r="F603" s="13" t="s">
        <v>27</v>
      </c>
      <c r="G603" s="13" t="s">
        <v>40</v>
      </c>
      <c r="H603" s="13" t="s">
        <v>17</v>
      </c>
      <c r="I603" s="13" t="s">
        <v>22</v>
      </c>
      <c r="J603" s="14" t="n">
        <v>1904</v>
      </c>
      <c r="K603" s="13" t="s">
        <v>58</v>
      </c>
    </row>
    <row r="604" customFormat="false" ht="15" hidden="false" customHeight="false" outlineLevel="0" collapsed="false">
      <c r="A604" s="10" t="s">
        <v>450</v>
      </c>
      <c r="B604" s="18" t="s">
        <v>876</v>
      </c>
      <c r="C604" s="11" t="s">
        <v>877</v>
      </c>
      <c r="D604" s="12" t="s">
        <v>13</v>
      </c>
      <c r="E604" s="12" t="s">
        <v>25</v>
      </c>
      <c r="F604" s="13" t="s">
        <v>27</v>
      </c>
      <c r="G604" s="13" t="s">
        <v>33</v>
      </c>
      <c r="H604" s="13" t="s">
        <v>34</v>
      </c>
      <c r="I604" s="13" t="s">
        <v>22</v>
      </c>
      <c r="J604" s="14" t="n">
        <v>1894</v>
      </c>
      <c r="K604" s="13" t="s">
        <v>173</v>
      </c>
    </row>
    <row r="605" customFormat="false" ht="15" hidden="false" customHeight="false" outlineLevel="0" collapsed="false">
      <c r="A605" s="10" t="s">
        <v>450</v>
      </c>
      <c r="B605" s="18" t="s">
        <v>878</v>
      </c>
      <c r="C605" s="11" t="s">
        <v>879</v>
      </c>
      <c r="D605" s="12" t="s">
        <v>13</v>
      </c>
      <c r="E605" s="12" t="s">
        <v>82</v>
      </c>
      <c r="F605" s="13" t="s">
        <v>27</v>
      </c>
      <c r="G605" s="13" t="s">
        <v>40</v>
      </c>
      <c r="H605" s="13" t="s">
        <v>17</v>
      </c>
      <c r="I605" s="13" t="s">
        <v>18</v>
      </c>
      <c r="J605" s="14" t="n">
        <v>1919</v>
      </c>
      <c r="K605" s="13" t="s">
        <v>58</v>
      </c>
    </row>
    <row r="606" customFormat="false" ht="15" hidden="false" customHeight="false" outlineLevel="0" collapsed="false">
      <c r="A606" s="10" t="s">
        <v>450</v>
      </c>
      <c r="B606" s="18" t="s">
        <v>880</v>
      </c>
      <c r="C606" s="11" t="s">
        <v>880</v>
      </c>
      <c r="D606" s="12" t="s">
        <v>13</v>
      </c>
      <c r="E606" s="12" t="s">
        <v>82</v>
      </c>
      <c r="F606" s="13" t="s">
        <v>27</v>
      </c>
      <c r="G606" s="13" t="s">
        <v>40</v>
      </c>
      <c r="H606" s="13" t="s">
        <v>17</v>
      </c>
      <c r="I606" s="13" t="s">
        <v>38</v>
      </c>
      <c r="J606" s="14" t="n">
        <v>1895</v>
      </c>
      <c r="K606" s="13" t="s">
        <v>58</v>
      </c>
    </row>
    <row r="607" customFormat="false" ht="15" hidden="false" customHeight="false" outlineLevel="0" collapsed="false">
      <c r="A607" s="10" t="s">
        <v>450</v>
      </c>
      <c r="B607" s="18" t="s">
        <v>881</v>
      </c>
      <c r="C607" s="11" t="s">
        <v>881</v>
      </c>
      <c r="D607" s="12" t="s">
        <v>13</v>
      </c>
      <c r="E607" s="12" t="s">
        <v>25</v>
      </c>
      <c r="F607" s="13" t="s">
        <v>94</v>
      </c>
      <c r="G607" s="13" t="s">
        <v>33</v>
      </c>
      <c r="H607" s="13" t="s">
        <v>34</v>
      </c>
      <c r="I607" s="13" t="s">
        <v>38</v>
      </c>
      <c r="J607" s="14" t="n">
        <v>1895</v>
      </c>
      <c r="K607" s="13" t="s">
        <v>58</v>
      </c>
    </row>
    <row r="608" customFormat="false" ht="15" hidden="false" customHeight="false" outlineLevel="0" collapsed="false">
      <c r="A608" s="10" t="s">
        <v>450</v>
      </c>
      <c r="B608" s="18" t="s">
        <v>882</v>
      </c>
      <c r="C608" s="11" t="s">
        <v>882</v>
      </c>
      <c r="D608" s="12" t="s">
        <v>13</v>
      </c>
      <c r="E608" s="12" t="s">
        <v>82</v>
      </c>
      <c r="F608" s="13" t="s">
        <v>27</v>
      </c>
      <c r="G608" s="13" t="s">
        <v>40</v>
      </c>
      <c r="H608" s="13" t="s">
        <v>17</v>
      </c>
      <c r="I608" s="13" t="s">
        <v>22</v>
      </c>
      <c r="J608" s="14" t="n">
        <v>1910</v>
      </c>
      <c r="K608" s="13" t="s">
        <v>58</v>
      </c>
    </row>
    <row r="609" customFormat="false" ht="15" hidden="false" customHeight="false" outlineLevel="0" collapsed="false">
      <c r="A609" s="10" t="s">
        <v>450</v>
      </c>
      <c r="B609" s="18" t="s">
        <v>883</v>
      </c>
      <c r="C609" s="11" t="s">
        <v>883</v>
      </c>
      <c r="D609" s="12" t="s">
        <v>13</v>
      </c>
      <c r="E609" s="12" t="s">
        <v>145</v>
      </c>
      <c r="F609" s="13" t="s">
        <v>27</v>
      </c>
      <c r="G609" s="13" t="s">
        <v>40</v>
      </c>
      <c r="H609" s="13" t="s">
        <v>17</v>
      </c>
      <c r="I609" s="13" t="s">
        <v>18</v>
      </c>
      <c r="J609" s="14" t="n">
        <v>1926</v>
      </c>
      <c r="K609" s="13" t="s">
        <v>884</v>
      </c>
    </row>
    <row r="610" customFormat="false" ht="15" hidden="false" customHeight="false" outlineLevel="0" collapsed="false">
      <c r="A610" s="10" t="s">
        <v>450</v>
      </c>
      <c r="B610" s="18" t="s">
        <v>885</v>
      </c>
      <c r="C610" s="11" t="s">
        <v>885</v>
      </c>
      <c r="D610" s="12" t="s">
        <v>13</v>
      </c>
      <c r="E610" s="12" t="s">
        <v>82</v>
      </c>
      <c r="F610" s="13" t="s">
        <v>27</v>
      </c>
      <c r="G610" s="13" t="s">
        <v>33</v>
      </c>
      <c r="H610" s="13" t="s">
        <v>71</v>
      </c>
      <c r="I610" s="13" t="s">
        <v>22</v>
      </c>
      <c r="J610" s="14" t="n">
        <v>1916</v>
      </c>
      <c r="K610" s="13" t="s">
        <v>45</v>
      </c>
    </row>
    <row r="611" customFormat="false" ht="15" hidden="false" customHeight="false" outlineLevel="0" collapsed="false">
      <c r="A611" s="10" t="s">
        <v>450</v>
      </c>
      <c r="B611" s="18" t="s">
        <v>886</v>
      </c>
      <c r="C611" s="11" t="s">
        <v>886</v>
      </c>
      <c r="D611" s="12" t="s">
        <v>13</v>
      </c>
      <c r="E611" s="12" t="s">
        <v>82</v>
      </c>
      <c r="F611" s="13" t="s">
        <v>47</v>
      </c>
      <c r="G611" s="13"/>
      <c r="H611" s="13" t="s">
        <v>27</v>
      </c>
      <c r="I611" s="13" t="s">
        <v>64</v>
      </c>
      <c r="J611" s="14" t="n">
        <v>1958</v>
      </c>
      <c r="K611" s="13" t="s">
        <v>637</v>
      </c>
    </row>
    <row r="612" customFormat="false" ht="15" hidden="false" customHeight="false" outlineLevel="0" collapsed="false">
      <c r="A612" s="10" t="s">
        <v>450</v>
      </c>
      <c r="B612" s="18" t="s">
        <v>887</v>
      </c>
      <c r="C612" s="11" t="s">
        <v>887</v>
      </c>
      <c r="D612" s="12" t="s">
        <v>13</v>
      </c>
      <c r="E612" s="12" t="s">
        <v>82</v>
      </c>
      <c r="F612" s="13" t="s">
        <v>47</v>
      </c>
      <c r="G612" s="13" t="s">
        <v>33</v>
      </c>
      <c r="H612" s="13" t="s">
        <v>34</v>
      </c>
      <c r="I612" s="13" t="s">
        <v>18</v>
      </c>
      <c r="J612" s="14" t="n">
        <v>1914</v>
      </c>
      <c r="K612" s="13" t="s">
        <v>19</v>
      </c>
    </row>
    <row r="613" customFormat="false" ht="15" hidden="false" customHeight="false" outlineLevel="0" collapsed="false">
      <c r="A613" s="10" t="s">
        <v>450</v>
      </c>
      <c r="B613" s="18" t="s">
        <v>888</v>
      </c>
      <c r="C613" s="11" t="s">
        <v>888</v>
      </c>
      <c r="D613" s="12" t="s">
        <v>13</v>
      </c>
      <c r="E613" s="12" t="s">
        <v>82</v>
      </c>
      <c r="F613" s="13" t="s">
        <v>47</v>
      </c>
      <c r="G613" s="13" t="s">
        <v>40</v>
      </c>
      <c r="H613" s="13" t="s">
        <v>17</v>
      </c>
      <c r="I613" s="13" t="s">
        <v>18</v>
      </c>
      <c r="J613" s="14" t="n">
        <v>1914</v>
      </c>
      <c r="K613" s="13" t="s">
        <v>58</v>
      </c>
    </row>
    <row r="614" customFormat="false" ht="15" hidden="false" customHeight="false" outlineLevel="0" collapsed="false">
      <c r="A614" s="10" t="s">
        <v>450</v>
      </c>
      <c r="B614" s="18" t="s">
        <v>889</v>
      </c>
      <c r="C614" s="11" t="s">
        <v>889</v>
      </c>
      <c r="D614" s="12" t="s">
        <v>13</v>
      </c>
      <c r="E614" s="12" t="s">
        <v>145</v>
      </c>
      <c r="F614" s="13" t="s">
        <v>21</v>
      </c>
      <c r="G614" s="13" t="s">
        <v>33</v>
      </c>
      <c r="H614" s="13" t="s">
        <v>17</v>
      </c>
      <c r="I614" s="13" t="s">
        <v>22</v>
      </c>
      <c r="J614" s="14" t="n">
        <v>1910</v>
      </c>
      <c r="K614" s="13" t="s">
        <v>58</v>
      </c>
    </row>
    <row r="615" customFormat="false" ht="15" hidden="false" customHeight="false" outlineLevel="0" collapsed="false">
      <c r="A615" s="10" t="s">
        <v>450</v>
      </c>
      <c r="B615" s="18" t="s">
        <v>890</v>
      </c>
      <c r="C615" s="11" t="s">
        <v>890</v>
      </c>
      <c r="D615" s="12" t="s">
        <v>13</v>
      </c>
      <c r="E615" s="12" t="s">
        <v>145</v>
      </c>
      <c r="F615" s="13" t="s">
        <v>94</v>
      </c>
      <c r="G615" s="13" t="s">
        <v>52</v>
      </c>
      <c r="H615" s="13" t="s">
        <v>34</v>
      </c>
      <c r="I615" s="13" t="s">
        <v>690</v>
      </c>
      <c r="J615" s="14" t="n">
        <v>1798</v>
      </c>
      <c r="K615" s="13" t="s">
        <v>891</v>
      </c>
    </row>
    <row r="616" customFormat="false" ht="15" hidden="false" customHeight="false" outlineLevel="0" collapsed="false">
      <c r="A616" s="10" t="s">
        <v>450</v>
      </c>
      <c r="B616" s="18" t="s">
        <v>892</v>
      </c>
      <c r="C616" s="11" t="s">
        <v>892</v>
      </c>
      <c r="D616" s="12" t="s">
        <v>13</v>
      </c>
      <c r="E616" s="12" t="s">
        <v>82</v>
      </c>
      <c r="F616" s="13" t="s">
        <v>47</v>
      </c>
      <c r="G616" s="13" t="s">
        <v>40</v>
      </c>
      <c r="H616" s="13" t="s">
        <v>17</v>
      </c>
      <c r="I616" s="13" t="s">
        <v>38</v>
      </c>
      <c r="J616" s="14" t="n">
        <v>1921</v>
      </c>
      <c r="K616" s="13" t="s">
        <v>637</v>
      </c>
    </row>
    <row r="617" customFormat="false" ht="15" hidden="false" customHeight="false" outlineLevel="0" collapsed="false">
      <c r="A617" s="10" t="s">
        <v>450</v>
      </c>
      <c r="B617" s="18" t="s">
        <v>893</v>
      </c>
      <c r="C617" s="11" t="s">
        <v>893</v>
      </c>
      <c r="D617" s="12" t="s">
        <v>13</v>
      </c>
      <c r="E617" s="12" t="s">
        <v>82</v>
      </c>
      <c r="F617" s="13" t="s">
        <v>47</v>
      </c>
      <c r="G617" s="13" t="s">
        <v>33</v>
      </c>
      <c r="H617" s="13" t="s">
        <v>164</v>
      </c>
      <c r="I617" s="13" t="s">
        <v>83</v>
      </c>
      <c r="J617" s="14" t="n">
        <v>1943</v>
      </c>
      <c r="K617" s="13" t="s">
        <v>84</v>
      </c>
    </row>
    <row r="618" customFormat="false" ht="15" hidden="false" customHeight="false" outlineLevel="0" collapsed="false">
      <c r="A618" s="10" t="s">
        <v>450</v>
      </c>
      <c r="B618" s="18" t="s">
        <v>894</v>
      </c>
      <c r="C618" s="11" t="s">
        <v>894</v>
      </c>
      <c r="D618" s="12" t="s">
        <v>13</v>
      </c>
      <c r="E618" s="12" t="s">
        <v>82</v>
      </c>
      <c r="F618" s="13" t="s">
        <v>27</v>
      </c>
      <c r="G618" s="13" t="s">
        <v>40</v>
      </c>
      <c r="H618" s="13" t="s">
        <v>17</v>
      </c>
      <c r="I618" s="13" t="s">
        <v>22</v>
      </c>
      <c r="J618" s="14" t="n">
        <v>1901</v>
      </c>
      <c r="K618" s="13" t="s">
        <v>257</v>
      </c>
    </row>
    <row r="619" customFormat="false" ht="15" hidden="false" customHeight="false" outlineLevel="0" collapsed="false">
      <c r="A619" s="10" t="s">
        <v>450</v>
      </c>
      <c r="B619" s="18" t="s">
        <v>895</v>
      </c>
      <c r="C619" s="11" t="s">
        <v>895</v>
      </c>
      <c r="D619" s="12" t="s">
        <v>13</v>
      </c>
      <c r="E619" s="12" t="s">
        <v>82</v>
      </c>
      <c r="F619" s="13" t="s">
        <v>458</v>
      </c>
      <c r="G619" s="13"/>
      <c r="H619" s="13" t="s">
        <v>27</v>
      </c>
      <c r="I619" s="13" t="s">
        <v>348</v>
      </c>
      <c r="J619" s="14" t="n">
        <v>1910</v>
      </c>
      <c r="K619" s="13" t="s">
        <v>120</v>
      </c>
    </row>
    <row r="620" customFormat="false" ht="15" hidden="false" customHeight="false" outlineLevel="0" collapsed="false">
      <c r="A620" s="10" t="s">
        <v>450</v>
      </c>
      <c r="B620" s="18" t="s">
        <v>896</v>
      </c>
      <c r="C620" s="11" t="s">
        <v>896</v>
      </c>
      <c r="D620" s="12" t="s">
        <v>13</v>
      </c>
      <c r="E620" s="12" t="s">
        <v>82</v>
      </c>
      <c r="F620" s="13" t="s">
        <v>47</v>
      </c>
      <c r="G620" s="13" t="s">
        <v>116</v>
      </c>
      <c r="H620" s="13" t="s">
        <v>162</v>
      </c>
      <c r="I620" s="13" t="s">
        <v>233</v>
      </c>
      <c r="J620" s="14" t="n">
        <v>1922</v>
      </c>
      <c r="K620" s="13" t="s">
        <v>45</v>
      </c>
    </row>
    <row r="621" customFormat="false" ht="15" hidden="false" customHeight="false" outlineLevel="0" collapsed="false">
      <c r="A621" s="10" t="s">
        <v>450</v>
      </c>
      <c r="B621" s="18" t="s">
        <v>897</v>
      </c>
      <c r="C621" s="11" t="s">
        <v>897</v>
      </c>
      <c r="D621" s="12" t="s">
        <v>13</v>
      </c>
      <c r="E621" s="12" t="s">
        <v>25</v>
      </c>
      <c r="F621" s="13" t="s">
        <v>47</v>
      </c>
      <c r="G621" s="13" t="s">
        <v>33</v>
      </c>
      <c r="H621" s="13" t="s">
        <v>17</v>
      </c>
      <c r="I621" s="13" t="s">
        <v>22</v>
      </c>
      <c r="J621" s="14" t="n">
        <v>1916</v>
      </c>
      <c r="K621" s="13" t="s">
        <v>45</v>
      </c>
    </row>
    <row r="622" customFormat="false" ht="15" hidden="false" customHeight="false" outlineLevel="0" collapsed="false">
      <c r="A622" s="10" t="s">
        <v>450</v>
      </c>
      <c r="B622" s="18" t="s">
        <v>898</v>
      </c>
      <c r="C622" s="11" t="s">
        <v>898</v>
      </c>
      <c r="D622" s="12" t="s">
        <v>13</v>
      </c>
      <c r="E622" s="12" t="s">
        <v>25</v>
      </c>
      <c r="F622" s="13" t="s">
        <v>47</v>
      </c>
      <c r="G622" s="13" t="s">
        <v>40</v>
      </c>
      <c r="H622" s="13" t="s">
        <v>17</v>
      </c>
      <c r="I622" s="13" t="s">
        <v>38</v>
      </c>
      <c r="J622" s="14" t="n">
        <v>1886</v>
      </c>
      <c r="K622" s="13" t="s">
        <v>31</v>
      </c>
    </row>
    <row r="623" customFormat="false" ht="15" hidden="false" customHeight="false" outlineLevel="0" collapsed="false">
      <c r="A623" s="10" t="s">
        <v>450</v>
      </c>
      <c r="B623" s="18" t="s">
        <v>899</v>
      </c>
      <c r="C623" s="11" t="s">
        <v>899</v>
      </c>
      <c r="D623" s="12" t="s">
        <v>13</v>
      </c>
      <c r="E623" s="12" t="s">
        <v>195</v>
      </c>
      <c r="F623" s="13" t="s">
        <v>196</v>
      </c>
      <c r="G623" s="13" t="s">
        <v>40</v>
      </c>
      <c r="H623" s="13" t="s">
        <v>17</v>
      </c>
      <c r="I623" s="13" t="s">
        <v>38</v>
      </c>
      <c r="J623" s="14" t="n">
        <v>1921</v>
      </c>
      <c r="K623" s="13" t="s">
        <v>120</v>
      </c>
    </row>
    <row r="624" customFormat="false" ht="15" hidden="false" customHeight="false" outlineLevel="0" collapsed="false">
      <c r="A624" s="10" t="s">
        <v>450</v>
      </c>
      <c r="B624" s="18" t="s">
        <v>900</v>
      </c>
      <c r="C624" s="11" t="s">
        <v>900</v>
      </c>
      <c r="D624" s="12" t="s">
        <v>13</v>
      </c>
      <c r="E624" s="12" t="s">
        <v>82</v>
      </c>
      <c r="F624" s="13" t="s">
        <v>94</v>
      </c>
      <c r="G624" s="13" t="s">
        <v>40</v>
      </c>
      <c r="H624" s="13" t="s">
        <v>17</v>
      </c>
      <c r="I624" s="13" t="s">
        <v>22</v>
      </c>
      <c r="J624" s="14" t="n">
        <v>1914</v>
      </c>
      <c r="K624" s="13" t="s">
        <v>58</v>
      </c>
    </row>
    <row r="625" customFormat="false" ht="15" hidden="false" customHeight="false" outlineLevel="0" collapsed="false">
      <c r="A625" s="10" t="s">
        <v>450</v>
      </c>
      <c r="B625" s="18" t="s">
        <v>901</v>
      </c>
      <c r="C625" s="11" t="s">
        <v>901</v>
      </c>
      <c r="D625" s="12" t="s">
        <v>13</v>
      </c>
      <c r="E625" s="12" t="s">
        <v>82</v>
      </c>
      <c r="F625" s="13" t="s">
        <v>458</v>
      </c>
      <c r="G625" s="13" t="s">
        <v>33</v>
      </c>
      <c r="H625" s="13" t="s">
        <v>17</v>
      </c>
      <c r="I625" s="13" t="s">
        <v>296</v>
      </c>
      <c r="J625" s="14" t="n">
        <v>1973</v>
      </c>
      <c r="K625" s="13" t="s">
        <v>29</v>
      </c>
    </row>
    <row r="626" customFormat="false" ht="15" hidden="false" customHeight="false" outlineLevel="0" collapsed="false">
      <c r="A626" s="10" t="s">
        <v>450</v>
      </c>
      <c r="B626" s="18" t="s">
        <v>902</v>
      </c>
      <c r="C626" s="11" t="s">
        <v>902</v>
      </c>
      <c r="D626" s="12" t="s">
        <v>13</v>
      </c>
      <c r="E626" s="12" t="s">
        <v>82</v>
      </c>
      <c r="F626" s="13" t="s">
        <v>27</v>
      </c>
      <c r="G626" s="13" t="s">
        <v>40</v>
      </c>
      <c r="H626" s="13" t="s">
        <v>162</v>
      </c>
      <c r="I626" s="13" t="s">
        <v>269</v>
      </c>
      <c r="J626" s="14" t="n">
        <v>2010</v>
      </c>
      <c r="K626" s="13" t="s">
        <v>245</v>
      </c>
    </row>
    <row r="627" customFormat="false" ht="15" hidden="false" customHeight="false" outlineLevel="0" collapsed="false">
      <c r="A627" s="10" t="s">
        <v>450</v>
      </c>
      <c r="B627" s="18" t="s">
        <v>903</v>
      </c>
      <c r="C627" s="11" t="s">
        <v>903</v>
      </c>
      <c r="D627" s="12" t="s">
        <v>13</v>
      </c>
      <c r="E627" s="12" t="s">
        <v>82</v>
      </c>
      <c r="F627" s="13" t="s">
        <v>458</v>
      </c>
      <c r="G627" s="13" t="s">
        <v>40</v>
      </c>
      <c r="H627" s="13" t="s">
        <v>17</v>
      </c>
      <c r="I627" s="13" t="s">
        <v>296</v>
      </c>
      <c r="J627" s="14" t="n">
        <v>1973</v>
      </c>
      <c r="K627" s="13" t="s">
        <v>29</v>
      </c>
    </row>
    <row r="628" customFormat="false" ht="15" hidden="false" customHeight="false" outlineLevel="0" collapsed="false">
      <c r="A628" s="10" t="s">
        <v>450</v>
      </c>
      <c r="B628" s="18" t="s">
        <v>904</v>
      </c>
      <c r="C628" s="11" t="s">
        <v>904</v>
      </c>
      <c r="D628" s="12" t="s">
        <v>13</v>
      </c>
      <c r="E628" s="12" t="s">
        <v>25</v>
      </c>
      <c r="F628" s="13" t="s">
        <v>162</v>
      </c>
      <c r="G628" s="13" t="s">
        <v>33</v>
      </c>
      <c r="H628" s="13" t="s">
        <v>34</v>
      </c>
      <c r="I628" s="13" t="s">
        <v>570</v>
      </c>
      <c r="J628" s="14" t="n">
        <v>1889</v>
      </c>
      <c r="K628" s="13" t="s">
        <v>79</v>
      </c>
    </row>
    <row r="629" customFormat="false" ht="15" hidden="false" customHeight="false" outlineLevel="0" collapsed="false">
      <c r="A629" s="10" t="s">
        <v>450</v>
      </c>
      <c r="B629" s="18" t="s">
        <v>905</v>
      </c>
      <c r="C629" s="11" t="s">
        <v>905</v>
      </c>
      <c r="D629" s="12" t="s">
        <v>13</v>
      </c>
      <c r="E629" s="12" t="s">
        <v>82</v>
      </c>
      <c r="F629" s="13" t="s">
        <v>458</v>
      </c>
      <c r="G629" s="13"/>
      <c r="H629" s="13" t="s">
        <v>27</v>
      </c>
      <c r="I629" s="13" t="s">
        <v>348</v>
      </c>
      <c r="J629" s="14" t="n">
        <v>1910</v>
      </c>
      <c r="K629" s="13" t="s">
        <v>45</v>
      </c>
    </row>
    <row r="630" customFormat="false" ht="15" hidden="false" customHeight="false" outlineLevel="0" collapsed="false">
      <c r="A630" s="10" t="s">
        <v>450</v>
      </c>
      <c r="B630" s="18" t="s">
        <v>906</v>
      </c>
      <c r="C630" s="11" t="s">
        <v>906</v>
      </c>
      <c r="D630" s="12" t="s">
        <v>13</v>
      </c>
      <c r="E630" s="12" t="s">
        <v>25</v>
      </c>
      <c r="F630" s="13" t="s">
        <v>27</v>
      </c>
      <c r="G630" s="13" t="s">
        <v>52</v>
      </c>
      <c r="H630" s="13" t="s">
        <v>34</v>
      </c>
      <c r="I630" s="13" t="s">
        <v>53</v>
      </c>
      <c r="J630" s="14" t="n">
        <v>1862</v>
      </c>
      <c r="K630" s="13" t="s">
        <v>58</v>
      </c>
    </row>
    <row r="631" customFormat="false" ht="15" hidden="false" customHeight="false" outlineLevel="0" collapsed="false">
      <c r="A631" s="10" t="s">
        <v>450</v>
      </c>
      <c r="B631" s="18" t="s">
        <v>907</v>
      </c>
      <c r="C631" s="11" t="s">
        <v>907</v>
      </c>
      <c r="D631" s="12" t="s">
        <v>13</v>
      </c>
      <c r="E631" s="12" t="s">
        <v>25</v>
      </c>
      <c r="F631" s="13" t="s">
        <v>458</v>
      </c>
      <c r="G631" s="13" t="s">
        <v>908</v>
      </c>
      <c r="H631" s="13" t="s">
        <v>909</v>
      </c>
      <c r="I631" s="13" t="s">
        <v>570</v>
      </c>
      <c r="J631" s="14" t="n">
        <v>1890</v>
      </c>
      <c r="K631" s="13" t="s">
        <v>79</v>
      </c>
    </row>
    <row r="632" customFormat="false" ht="15" hidden="false" customHeight="false" outlineLevel="0" collapsed="false">
      <c r="A632" s="10" t="s">
        <v>450</v>
      </c>
      <c r="B632" s="18" t="s">
        <v>910</v>
      </c>
      <c r="C632" s="11" t="s">
        <v>910</v>
      </c>
      <c r="D632" s="12" t="s">
        <v>13</v>
      </c>
      <c r="E632" s="12" t="s">
        <v>82</v>
      </c>
      <c r="F632" s="13" t="s">
        <v>458</v>
      </c>
      <c r="G632" s="13" t="s">
        <v>40</v>
      </c>
      <c r="H632" s="13" t="s">
        <v>17</v>
      </c>
      <c r="I632" s="13" t="s">
        <v>296</v>
      </c>
      <c r="J632" s="14" t="n">
        <v>1973</v>
      </c>
      <c r="K632" s="13" t="s">
        <v>29</v>
      </c>
    </row>
    <row r="633" customFormat="false" ht="15" hidden="false" customHeight="false" outlineLevel="0" collapsed="false">
      <c r="A633" s="10" t="s">
        <v>450</v>
      </c>
      <c r="B633" s="18" t="s">
        <v>911</v>
      </c>
      <c r="C633" s="11" t="s">
        <v>911</v>
      </c>
      <c r="D633" s="12" t="s">
        <v>13</v>
      </c>
      <c r="E633" s="12" t="s">
        <v>25</v>
      </c>
      <c r="F633" s="13" t="s">
        <v>162</v>
      </c>
      <c r="G633" s="13" t="s">
        <v>52</v>
      </c>
      <c r="H633" s="13" t="s">
        <v>34</v>
      </c>
      <c r="I633" s="13" t="s">
        <v>570</v>
      </c>
      <c r="J633" s="14" t="n">
        <v>1889</v>
      </c>
      <c r="K633" s="13" t="s">
        <v>79</v>
      </c>
    </row>
    <row r="634" customFormat="false" ht="15" hidden="false" customHeight="false" outlineLevel="0" collapsed="false">
      <c r="A634" s="10" t="s">
        <v>450</v>
      </c>
      <c r="B634" s="18" t="s">
        <v>912</v>
      </c>
      <c r="C634" s="11" t="s">
        <v>912</v>
      </c>
      <c r="D634" s="12" t="s">
        <v>13</v>
      </c>
      <c r="E634" s="12" t="s">
        <v>25</v>
      </c>
      <c r="F634" s="13" t="s">
        <v>458</v>
      </c>
      <c r="G634" s="13" t="s">
        <v>40</v>
      </c>
      <c r="H634" s="13" t="s">
        <v>17</v>
      </c>
      <c r="I634" s="13" t="s">
        <v>22</v>
      </c>
      <c r="J634" s="14" t="n">
        <v>1914</v>
      </c>
      <c r="K634" s="13" t="s">
        <v>58</v>
      </c>
    </row>
    <row r="635" customFormat="false" ht="15" hidden="false" customHeight="false" outlineLevel="0" collapsed="false">
      <c r="A635" s="10" t="s">
        <v>450</v>
      </c>
      <c r="B635" s="18" t="s">
        <v>913</v>
      </c>
      <c r="C635" s="11" t="s">
        <v>913</v>
      </c>
      <c r="D635" s="12" t="s">
        <v>13</v>
      </c>
      <c r="E635" s="12" t="s">
        <v>82</v>
      </c>
      <c r="F635" s="13" t="s">
        <v>27</v>
      </c>
      <c r="G635" s="13" t="s">
        <v>40</v>
      </c>
      <c r="H635" s="13" t="s">
        <v>162</v>
      </c>
      <c r="I635" s="13" t="s">
        <v>269</v>
      </c>
      <c r="J635" s="14" t="n">
        <v>2010</v>
      </c>
      <c r="K635" s="13" t="s">
        <v>42</v>
      </c>
    </row>
    <row r="636" customFormat="false" ht="15" hidden="false" customHeight="false" outlineLevel="0" collapsed="false">
      <c r="A636" s="10" t="s">
        <v>450</v>
      </c>
      <c r="B636" s="18" t="s">
        <v>914</v>
      </c>
      <c r="C636" s="11" t="s">
        <v>914</v>
      </c>
      <c r="D636" s="12" t="s">
        <v>13</v>
      </c>
      <c r="E636" s="12" t="s">
        <v>82</v>
      </c>
      <c r="F636" s="13" t="s">
        <v>458</v>
      </c>
      <c r="G636" s="13" t="s">
        <v>40</v>
      </c>
      <c r="H636" s="13" t="s">
        <v>17</v>
      </c>
      <c r="I636" s="13" t="s">
        <v>296</v>
      </c>
      <c r="J636" s="14" t="n">
        <v>1973</v>
      </c>
      <c r="K636" s="13" t="s">
        <v>29</v>
      </c>
    </row>
    <row r="637" customFormat="false" ht="15" hidden="false" customHeight="false" outlineLevel="0" collapsed="false">
      <c r="A637" s="10" t="s">
        <v>450</v>
      </c>
      <c r="B637" s="18" t="s">
        <v>915</v>
      </c>
      <c r="C637" s="11" t="s">
        <v>915</v>
      </c>
      <c r="D637" s="12" t="s">
        <v>13</v>
      </c>
      <c r="E637" s="12" t="s">
        <v>25</v>
      </c>
      <c r="F637" s="13" t="s">
        <v>94</v>
      </c>
      <c r="G637" s="13" t="s">
        <v>40</v>
      </c>
      <c r="H637" s="13" t="s">
        <v>916</v>
      </c>
      <c r="I637" s="13" t="s">
        <v>53</v>
      </c>
      <c r="J637" s="14" t="n">
        <v>1902</v>
      </c>
      <c r="K637" s="13" t="s">
        <v>120</v>
      </c>
    </row>
    <row r="638" customFormat="false" ht="15" hidden="false" customHeight="false" outlineLevel="0" collapsed="false">
      <c r="A638" s="10" t="s">
        <v>450</v>
      </c>
      <c r="B638" s="18" t="s">
        <v>917</v>
      </c>
      <c r="C638" s="11" t="s">
        <v>917</v>
      </c>
      <c r="D638" s="12" t="s">
        <v>13</v>
      </c>
      <c r="E638" s="12" t="s">
        <v>25</v>
      </c>
      <c r="F638" s="13" t="s">
        <v>357</v>
      </c>
      <c r="G638" s="13" t="s">
        <v>210</v>
      </c>
      <c r="H638" s="13" t="s">
        <v>17</v>
      </c>
      <c r="I638" s="13" t="s">
        <v>289</v>
      </c>
      <c r="J638" s="14" t="n">
        <v>1858</v>
      </c>
      <c r="K638" s="13" t="s">
        <v>58</v>
      </c>
    </row>
    <row r="639" customFormat="false" ht="15" hidden="false" customHeight="false" outlineLevel="0" collapsed="false">
      <c r="A639" s="10" t="s">
        <v>450</v>
      </c>
      <c r="B639" s="18" t="s">
        <v>918</v>
      </c>
      <c r="C639" s="11" t="s">
        <v>918</v>
      </c>
      <c r="D639" s="12" t="s">
        <v>13</v>
      </c>
      <c r="E639" s="12" t="s">
        <v>25</v>
      </c>
      <c r="F639" s="13" t="s">
        <v>94</v>
      </c>
      <c r="G639" s="13" t="s">
        <v>40</v>
      </c>
      <c r="H639" s="13" t="s">
        <v>17</v>
      </c>
      <c r="I639" s="13" t="s">
        <v>18</v>
      </c>
      <c r="J639" s="14" t="n">
        <v>1917</v>
      </c>
      <c r="K639" s="13" t="s">
        <v>58</v>
      </c>
    </row>
    <row r="640" customFormat="false" ht="15" hidden="false" customHeight="false" outlineLevel="0" collapsed="false">
      <c r="A640" s="10" t="s">
        <v>450</v>
      </c>
      <c r="B640" s="18" t="s">
        <v>919</v>
      </c>
      <c r="C640" s="11" t="s">
        <v>919</v>
      </c>
      <c r="D640" s="12" t="s">
        <v>13</v>
      </c>
      <c r="E640" s="12" t="s">
        <v>82</v>
      </c>
      <c r="F640" s="13" t="s">
        <v>458</v>
      </c>
      <c r="G640" s="13" t="s">
        <v>40</v>
      </c>
      <c r="H640" s="13" t="s">
        <v>17</v>
      </c>
      <c r="I640" s="13" t="s">
        <v>296</v>
      </c>
      <c r="J640" s="14" t="n">
        <v>1973</v>
      </c>
      <c r="K640" s="13" t="s">
        <v>29</v>
      </c>
    </row>
    <row r="641" customFormat="false" ht="15" hidden="false" customHeight="false" outlineLevel="0" collapsed="false">
      <c r="A641" s="10" t="s">
        <v>450</v>
      </c>
      <c r="B641" s="18" t="s">
        <v>920</v>
      </c>
      <c r="C641" s="11" t="s">
        <v>920</v>
      </c>
      <c r="D641" s="12" t="s">
        <v>13</v>
      </c>
      <c r="E641" s="12" t="s">
        <v>145</v>
      </c>
      <c r="F641" s="13" t="s">
        <v>26</v>
      </c>
      <c r="G641" s="13" t="s">
        <v>33</v>
      </c>
      <c r="H641" s="13" t="s">
        <v>34</v>
      </c>
      <c r="I641" s="13" t="s">
        <v>289</v>
      </c>
      <c r="J641" s="14" t="n">
        <v>1858</v>
      </c>
      <c r="K641" s="13" t="s">
        <v>79</v>
      </c>
    </row>
    <row r="642" customFormat="false" ht="15" hidden="false" customHeight="false" outlineLevel="0" collapsed="false">
      <c r="A642" s="10" t="s">
        <v>450</v>
      </c>
      <c r="B642" s="18" t="s">
        <v>921</v>
      </c>
      <c r="C642" s="11" t="s">
        <v>921</v>
      </c>
      <c r="D642" s="12" t="s">
        <v>13</v>
      </c>
      <c r="E642" s="12" t="s">
        <v>82</v>
      </c>
      <c r="F642" s="13" t="s">
        <v>47</v>
      </c>
      <c r="G642" s="13" t="s">
        <v>33</v>
      </c>
      <c r="H642" s="13" t="s">
        <v>34</v>
      </c>
      <c r="I642" s="13" t="s">
        <v>18</v>
      </c>
      <c r="J642" s="14" t="n">
        <v>1910</v>
      </c>
      <c r="K642" s="13" t="s">
        <v>42</v>
      </c>
    </row>
    <row r="643" customFormat="false" ht="15" hidden="false" customHeight="false" outlineLevel="0" collapsed="false">
      <c r="A643" s="10" t="s">
        <v>450</v>
      </c>
      <c r="B643" s="18" t="s">
        <v>922</v>
      </c>
      <c r="C643" s="11" t="s">
        <v>922</v>
      </c>
      <c r="D643" s="12" t="s">
        <v>13</v>
      </c>
      <c r="E643" s="12" t="s">
        <v>25</v>
      </c>
      <c r="F643" s="13" t="s">
        <v>458</v>
      </c>
      <c r="G643" s="13" t="s">
        <v>33</v>
      </c>
      <c r="H643" s="13" t="s">
        <v>17</v>
      </c>
      <c r="I643" s="13" t="s">
        <v>296</v>
      </c>
      <c r="J643" s="14" t="n">
        <v>1973</v>
      </c>
      <c r="K643" s="13" t="s">
        <v>29</v>
      </c>
    </row>
    <row r="644" customFormat="false" ht="15" hidden="false" customHeight="false" outlineLevel="0" collapsed="false">
      <c r="A644" s="10" t="s">
        <v>450</v>
      </c>
      <c r="B644" s="18" t="s">
        <v>923</v>
      </c>
      <c r="C644" s="11" t="s">
        <v>923</v>
      </c>
      <c r="D644" s="12" t="s">
        <v>13</v>
      </c>
      <c r="E644" s="12" t="s">
        <v>25</v>
      </c>
      <c r="F644" s="13" t="s">
        <v>47</v>
      </c>
      <c r="G644" s="13" t="s">
        <v>116</v>
      </c>
      <c r="H644" s="13" t="s">
        <v>924</v>
      </c>
      <c r="I644" s="13" t="s">
        <v>233</v>
      </c>
      <c r="J644" s="14" t="n">
        <v>1922</v>
      </c>
      <c r="K644" s="13" t="s">
        <v>45</v>
      </c>
    </row>
    <row r="645" customFormat="false" ht="15" hidden="false" customHeight="false" outlineLevel="0" collapsed="false">
      <c r="A645" s="10" t="s">
        <v>450</v>
      </c>
      <c r="B645" s="18" t="s">
        <v>925</v>
      </c>
      <c r="C645" s="11" t="s">
        <v>925</v>
      </c>
      <c r="D645" s="12" t="s">
        <v>13</v>
      </c>
      <c r="E645" s="12" t="s">
        <v>25</v>
      </c>
      <c r="F645" s="13" t="s">
        <v>47</v>
      </c>
      <c r="G645" s="13" t="s">
        <v>33</v>
      </c>
      <c r="H645" s="13" t="s">
        <v>34</v>
      </c>
      <c r="I645" s="13" t="s">
        <v>18</v>
      </c>
      <c r="J645" s="14" t="n">
        <v>1910</v>
      </c>
      <c r="K645" s="13" t="s">
        <v>42</v>
      </c>
    </row>
    <row r="646" customFormat="false" ht="15" hidden="false" customHeight="false" outlineLevel="0" collapsed="false">
      <c r="A646" s="10" t="s">
        <v>450</v>
      </c>
      <c r="B646" s="18" t="s">
        <v>926</v>
      </c>
      <c r="C646" s="11" t="s">
        <v>926</v>
      </c>
      <c r="D646" s="12" t="s">
        <v>13</v>
      </c>
      <c r="E646" s="12" t="s">
        <v>25</v>
      </c>
      <c r="F646" s="13" t="s">
        <v>458</v>
      </c>
      <c r="G646" s="13" t="s">
        <v>33</v>
      </c>
      <c r="H646" s="13" t="s">
        <v>34</v>
      </c>
      <c r="I646" s="13" t="s">
        <v>296</v>
      </c>
      <c r="J646" s="14" t="n">
        <v>1973</v>
      </c>
      <c r="K646" s="13" t="s">
        <v>29</v>
      </c>
    </row>
    <row r="647" customFormat="false" ht="15" hidden="false" customHeight="false" outlineLevel="0" collapsed="false">
      <c r="A647" s="10" t="s">
        <v>450</v>
      </c>
      <c r="B647" s="18" t="s">
        <v>927</v>
      </c>
      <c r="C647" s="11" t="s">
        <v>927</v>
      </c>
      <c r="D647" s="12" t="s">
        <v>13</v>
      </c>
      <c r="E647" s="12" t="s">
        <v>82</v>
      </c>
      <c r="F647" s="13" t="s">
        <v>458</v>
      </c>
      <c r="G647" s="13" t="s">
        <v>40</v>
      </c>
      <c r="H647" s="13" t="s">
        <v>17</v>
      </c>
      <c r="I647" s="13" t="s">
        <v>18</v>
      </c>
      <c r="J647" s="14" t="n">
        <v>1939</v>
      </c>
      <c r="K647" s="13" t="s">
        <v>45</v>
      </c>
    </row>
    <row r="648" customFormat="false" ht="15" hidden="false" customHeight="false" outlineLevel="0" collapsed="false">
      <c r="A648" s="10" t="s">
        <v>450</v>
      </c>
      <c r="B648" s="18" t="s">
        <v>928</v>
      </c>
      <c r="C648" s="11" t="s">
        <v>928</v>
      </c>
      <c r="D648" s="12" t="s">
        <v>13</v>
      </c>
      <c r="E648" s="12" t="s">
        <v>145</v>
      </c>
      <c r="F648" s="13" t="s">
        <v>27</v>
      </c>
      <c r="G648" s="13" t="s">
        <v>267</v>
      </c>
      <c r="H648" s="13" t="s">
        <v>17</v>
      </c>
      <c r="I648" s="13" t="s">
        <v>22</v>
      </c>
      <c r="J648" s="14" t="n">
        <v>1897</v>
      </c>
      <c r="K648" s="13" t="s">
        <v>151</v>
      </c>
    </row>
    <row r="649" customFormat="false" ht="15" hidden="false" customHeight="false" outlineLevel="0" collapsed="false">
      <c r="A649" s="10" t="s">
        <v>450</v>
      </c>
      <c r="B649" s="18" t="s">
        <v>929</v>
      </c>
      <c r="C649" s="11" t="s">
        <v>929</v>
      </c>
      <c r="D649" s="12" t="s">
        <v>930</v>
      </c>
      <c r="E649" s="12" t="s">
        <v>145</v>
      </c>
      <c r="F649" s="13" t="s">
        <v>162</v>
      </c>
      <c r="G649" s="13" t="s">
        <v>52</v>
      </c>
      <c r="H649" s="13" t="s">
        <v>164</v>
      </c>
      <c r="I649" s="13" t="s">
        <v>279</v>
      </c>
      <c r="J649" s="14" t="n">
        <v>1781</v>
      </c>
      <c r="K649" s="13" t="s">
        <v>931</v>
      </c>
    </row>
    <row r="650" customFormat="false" ht="15" hidden="false" customHeight="false" outlineLevel="0" collapsed="false">
      <c r="A650" s="10" t="s">
        <v>450</v>
      </c>
      <c r="B650" s="18" t="s">
        <v>932</v>
      </c>
      <c r="C650" s="11" t="s">
        <v>932</v>
      </c>
      <c r="D650" s="12" t="s">
        <v>13</v>
      </c>
      <c r="E650" s="12" t="s">
        <v>25</v>
      </c>
      <c r="F650" s="13" t="s">
        <v>26</v>
      </c>
      <c r="G650" s="13" t="s">
        <v>33</v>
      </c>
      <c r="H650" s="13" t="s">
        <v>17</v>
      </c>
      <c r="I650" s="13" t="s">
        <v>18</v>
      </c>
      <c r="J650" s="14" t="n">
        <v>1910</v>
      </c>
      <c r="K650" s="13" t="s">
        <v>42</v>
      </c>
    </row>
    <row r="651" customFormat="false" ht="15" hidden="false" customHeight="false" outlineLevel="0" collapsed="false">
      <c r="A651" s="10" t="s">
        <v>450</v>
      </c>
      <c r="B651" s="18" t="s">
        <v>933</v>
      </c>
      <c r="C651" s="11" t="s">
        <v>933</v>
      </c>
      <c r="D651" s="12" t="s">
        <v>13</v>
      </c>
      <c r="E651" s="12" t="s">
        <v>82</v>
      </c>
      <c r="F651" s="13" t="s">
        <v>458</v>
      </c>
      <c r="G651" s="13" t="s">
        <v>40</v>
      </c>
      <c r="H651" s="13" t="s">
        <v>17</v>
      </c>
      <c r="I651" s="13" t="s">
        <v>53</v>
      </c>
      <c r="J651" s="14" t="n">
        <v>1895</v>
      </c>
      <c r="K651" s="13" t="s">
        <v>29</v>
      </c>
    </row>
    <row r="652" customFormat="false" ht="15" hidden="false" customHeight="false" outlineLevel="0" collapsed="false">
      <c r="A652" s="10" t="s">
        <v>450</v>
      </c>
      <c r="B652" s="18" t="s">
        <v>934</v>
      </c>
      <c r="C652" s="11" t="s">
        <v>934</v>
      </c>
      <c r="D652" s="12" t="s">
        <v>13</v>
      </c>
      <c r="E652" s="12" t="s">
        <v>145</v>
      </c>
      <c r="F652" s="13" t="s">
        <v>162</v>
      </c>
      <c r="G652" s="13" t="s">
        <v>33</v>
      </c>
      <c r="H652" s="13" t="s">
        <v>34</v>
      </c>
      <c r="I652" s="13" t="s">
        <v>22</v>
      </c>
      <c r="J652" s="14" t="n">
        <v>1916</v>
      </c>
      <c r="K652" s="13" t="s">
        <v>45</v>
      </c>
    </row>
    <row r="653" customFormat="false" ht="15" hidden="false" customHeight="false" outlineLevel="0" collapsed="false">
      <c r="A653" s="10" t="s">
        <v>450</v>
      </c>
      <c r="B653" s="18" t="s">
        <v>935</v>
      </c>
      <c r="C653" s="11" t="s">
        <v>935</v>
      </c>
      <c r="D653" s="12" t="s">
        <v>13</v>
      </c>
      <c r="E653" s="12" t="s">
        <v>82</v>
      </c>
      <c r="F653" s="13" t="s">
        <v>162</v>
      </c>
      <c r="G653" s="13" t="s">
        <v>33</v>
      </c>
      <c r="H653" s="13" t="s">
        <v>17</v>
      </c>
      <c r="I653" s="13" t="s">
        <v>22</v>
      </c>
      <c r="J653" s="14" t="n">
        <v>1910</v>
      </c>
      <c r="K653" s="13" t="s">
        <v>936</v>
      </c>
    </row>
    <row r="654" customFormat="false" ht="15" hidden="false" customHeight="false" outlineLevel="0" collapsed="false">
      <c r="A654" s="10" t="s">
        <v>450</v>
      </c>
      <c r="B654" s="18" t="s">
        <v>937</v>
      </c>
      <c r="C654" s="11" t="s">
        <v>937</v>
      </c>
      <c r="D654" s="12" t="s">
        <v>13</v>
      </c>
      <c r="E654" s="12" t="s">
        <v>82</v>
      </c>
      <c r="F654" s="13" t="s">
        <v>47</v>
      </c>
      <c r="G654" s="13" t="s">
        <v>40</v>
      </c>
      <c r="H654" s="13" t="s">
        <v>17</v>
      </c>
      <c r="I654" s="13" t="s">
        <v>38</v>
      </c>
      <c r="J654" s="14" t="n">
        <v>1921</v>
      </c>
      <c r="K654" s="13" t="s">
        <v>120</v>
      </c>
    </row>
    <row r="655" customFormat="false" ht="15" hidden="false" customHeight="false" outlineLevel="0" collapsed="false">
      <c r="A655" s="10" t="s">
        <v>450</v>
      </c>
      <c r="B655" s="18" t="s">
        <v>938</v>
      </c>
      <c r="C655" s="11" t="s">
        <v>938</v>
      </c>
      <c r="D655" s="12" t="s">
        <v>13</v>
      </c>
      <c r="E655" s="12" t="s">
        <v>82</v>
      </c>
      <c r="F655" s="13" t="s">
        <v>458</v>
      </c>
      <c r="G655" s="13" t="s">
        <v>40</v>
      </c>
      <c r="H655" s="13" t="s">
        <v>17</v>
      </c>
      <c r="I655" s="13" t="s">
        <v>296</v>
      </c>
      <c r="J655" s="14" t="n">
        <v>1973</v>
      </c>
      <c r="K655" s="13" t="s">
        <v>29</v>
      </c>
    </row>
    <row r="656" customFormat="false" ht="15" hidden="false" customHeight="false" outlineLevel="0" collapsed="false">
      <c r="A656" s="10" t="s">
        <v>450</v>
      </c>
      <c r="B656" s="18" t="s">
        <v>939</v>
      </c>
      <c r="C656" s="11" t="s">
        <v>939</v>
      </c>
      <c r="D656" s="12" t="s">
        <v>13</v>
      </c>
      <c r="E656" s="12" t="s">
        <v>82</v>
      </c>
      <c r="F656" s="13" t="s">
        <v>94</v>
      </c>
      <c r="G656" s="13" t="s">
        <v>343</v>
      </c>
      <c r="H656" s="13" t="s">
        <v>17</v>
      </c>
      <c r="I656" s="13" t="s">
        <v>570</v>
      </c>
      <c r="J656" s="14" t="n">
        <v>1887</v>
      </c>
      <c r="K656" s="13" t="s">
        <v>264</v>
      </c>
    </row>
    <row r="657" customFormat="false" ht="15" hidden="false" customHeight="false" outlineLevel="0" collapsed="false">
      <c r="A657" s="10" t="s">
        <v>450</v>
      </c>
      <c r="B657" s="18" t="s">
        <v>940</v>
      </c>
      <c r="C657" s="11" t="s">
        <v>940</v>
      </c>
      <c r="D657" s="12" t="s">
        <v>13</v>
      </c>
      <c r="E657" s="12" t="s">
        <v>82</v>
      </c>
      <c r="F657" s="13" t="s">
        <v>162</v>
      </c>
      <c r="G657" s="13" t="s">
        <v>33</v>
      </c>
      <c r="H657" s="13" t="s">
        <v>34</v>
      </c>
      <c r="I657" s="13" t="s">
        <v>18</v>
      </c>
      <c r="J657" s="14" t="n">
        <v>1910</v>
      </c>
      <c r="K657" s="13" t="s">
        <v>42</v>
      </c>
    </row>
    <row r="658" customFormat="false" ht="15" hidden="false" customHeight="false" outlineLevel="0" collapsed="false">
      <c r="A658" s="10" t="s">
        <v>450</v>
      </c>
      <c r="B658" s="18" t="s">
        <v>941</v>
      </c>
      <c r="C658" s="11" t="s">
        <v>941</v>
      </c>
      <c r="D658" s="12" t="s">
        <v>13</v>
      </c>
      <c r="E658" s="12" t="s">
        <v>145</v>
      </c>
      <c r="F658" s="13" t="s">
        <v>94</v>
      </c>
      <c r="G658" s="13" t="s">
        <v>52</v>
      </c>
      <c r="H658" s="13" t="s">
        <v>942</v>
      </c>
      <c r="I658" s="13" t="s">
        <v>68</v>
      </c>
      <c r="J658" s="14" t="n">
        <v>1859</v>
      </c>
      <c r="K658" s="13" t="s">
        <v>69</v>
      </c>
    </row>
    <row r="659" customFormat="false" ht="15" hidden="false" customHeight="false" outlineLevel="0" collapsed="false">
      <c r="A659" s="10" t="s">
        <v>450</v>
      </c>
      <c r="B659" s="18" t="s">
        <v>943</v>
      </c>
      <c r="C659" s="11" t="s">
        <v>943</v>
      </c>
      <c r="D659" s="12" t="s">
        <v>13</v>
      </c>
      <c r="E659" s="12" t="s">
        <v>25</v>
      </c>
      <c r="F659" s="13" t="s">
        <v>94</v>
      </c>
      <c r="G659" s="13" t="s">
        <v>52</v>
      </c>
      <c r="H659" s="13" t="s">
        <v>440</v>
      </c>
      <c r="I659" s="13" t="s">
        <v>22</v>
      </c>
      <c r="J659" s="14" t="n">
        <v>1886</v>
      </c>
      <c r="K659" s="13" t="s">
        <v>54</v>
      </c>
    </row>
    <row r="660" customFormat="false" ht="15" hidden="false" customHeight="false" outlineLevel="0" collapsed="false">
      <c r="A660" s="10" t="s">
        <v>450</v>
      </c>
      <c r="B660" s="18" t="s">
        <v>944</v>
      </c>
      <c r="C660" s="11" t="s">
        <v>944</v>
      </c>
      <c r="D660" s="12" t="s">
        <v>13</v>
      </c>
      <c r="E660" s="12" t="s">
        <v>25</v>
      </c>
      <c r="F660" s="13" t="s">
        <v>94</v>
      </c>
      <c r="G660" s="13" t="s">
        <v>33</v>
      </c>
      <c r="H660" s="13" t="s">
        <v>945</v>
      </c>
      <c r="I660" s="13" t="s">
        <v>22</v>
      </c>
      <c r="J660" s="14" t="n">
        <v>1894</v>
      </c>
      <c r="K660" s="13" t="s">
        <v>69</v>
      </c>
    </row>
    <row r="661" customFormat="false" ht="15" hidden="false" customHeight="false" outlineLevel="0" collapsed="false">
      <c r="A661" s="10" t="s">
        <v>450</v>
      </c>
      <c r="B661" s="18" t="s">
        <v>946</v>
      </c>
      <c r="C661" s="11" t="s">
        <v>946</v>
      </c>
      <c r="D661" s="12" t="s">
        <v>13</v>
      </c>
      <c r="E661" s="12" t="s">
        <v>82</v>
      </c>
      <c r="F661" s="13" t="s">
        <v>47</v>
      </c>
      <c r="G661" s="13" t="s">
        <v>33</v>
      </c>
      <c r="H661" s="13" t="s">
        <v>945</v>
      </c>
      <c r="I661" s="13" t="s">
        <v>22</v>
      </c>
      <c r="J661" s="14" t="n">
        <v>1916</v>
      </c>
      <c r="K661" s="13" t="s">
        <v>45</v>
      </c>
    </row>
    <row r="662" customFormat="false" ht="15" hidden="false" customHeight="false" outlineLevel="0" collapsed="false">
      <c r="A662" s="10" t="s">
        <v>450</v>
      </c>
      <c r="B662" s="18" t="s">
        <v>947</v>
      </c>
      <c r="C662" s="11" t="s">
        <v>947</v>
      </c>
      <c r="D662" s="12" t="s">
        <v>13</v>
      </c>
      <c r="E662" s="12" t="s">
        <v>25</v>
      </c>
      <c r="F662" s="13" t="s">
        <v>458</v>
      </c>
      <c r="G662" s="13" t="s">
        <v>948</v>
      </c>
      <c r="H662" s="13" t="s">
        <v>17</v>
      </c>
      <c r="I662" s="13" t="s">
        <v>570</v>
      </c>
      <c r="J662" s="14" t="n">
        <v>1895</v>
      </c>
      <c r="K662" s="13" t="s">
        <v>118</v>
      </c>
    </row>
    <row r="663" customFormat="false" ht="15" hidden="false" customHeight="false" outlineLevel="0" collapsed="false">
      <c r="A663" s="10" t="s">
        <v>450</v>
      </c>
      <c r="B663" s="18" t="s">
        <v>949</v>
      </c>
      <c r="C663" s="11" t="s">
        <v>949</v>
      </c>
      <c r="D663" s="12" t="s">
        <v>13</v>
      </c>
      <c r="E663" s="12" t="s">
        <v>25</v>
      </c>
      <c r="F663" s="13" t="s">
        <v>458</v>
      </c>
      <c r="G663" s="13" t="s">
        <v>40</v>
      </c>
      <c r="H663" s="13" t="s">
        <v>17</v>
      </c>
      <c r="I663" s="13" t="s">
        <v>296</v>
      </c>
      <c r="J663" s="14" t="n">
        <v>1973</v>
      </c>
      <c r="K663" s="13" t="s">
        <v>36</v>
      </c>
    </row>
    <row r="664" customFormat="false" ht="15" hidden="false" customHeight="false" outlineLevel="0" collapsed="false">
      <c r="A664" s="10" t="s">
        <v>450</v>
      </c>
      <c r="B664" s="18" t="s">
        <v>950</v>
      </c>
      <c r="C664" s="11" t="s">
        <v>950</v>
      </c>
      <c r="D664" s="12" t="s">
        <v>13</v>
      </c>
      <c r="E664" s="12" t="s">
        <v>25</v>
      </c>
      <c r="F664" s="13" t="s">
        <v>357</v>
      </c>
      <c r="G664" s="13" t="s">
        <v>267</v>
      </c>
      <c r="H664" s="13" t="s">
        <v>169</v>
      </c>
      <c r="I664" s="13" t="s">
        <v>289</v>
      </c>
      <c r="J664" s="14" t="n">
        <v>1858</v>
      </c>
      <c r="K664" s="13" t="s">
        <v>58</v>
      </c>
    </row>
    <row r="665" customFormat="false" ht="15" hidden="false" customHeight="false" outlineLevel="0" collapsed="false">
      <c r="A665" s="10" t="s">
        <v>450</v>
      </c>
      <c r="B665" s="18" t="s">
        <v>951</v>
      </c>
      <c r="C665" s="11" t="s">
        <v>951</v>
      </c>
      <c r="D665" s="12" t="s">
        <v>13</v>
      </c>
      <c r="E665" s="12" t="s">
        <v>25</v>
      </c>
      <c r="F665" s="13" t="s">
        <v>458</v>
      </c>
      <c r="G665" s="13" t="s">
        <v>33</v>
      </c>
      <c r="H665" s="13" t="s">
        <v>34</v>
      </c>
      <c r="I665" s="13" t="s">
        <v>22</v>
      </c>
      <c r="J665" s="14" t="n">
        <v>1973</v>
      </c>
      <c r="K665" s="13" t="s">
        <v>45</v>
      </c>
    </row>
    <row r="666" customFormat="false" ht="15" hidden="false" customHeight="false" outlineLevel="0" collapsed="false">
      <c r="A666" s="10" t="s">
        <v>450</v>
      </c>
      <c r="B666" s="18" t="s">
        <v>952</v>
      </c>
      <c r="C666" s="11" t="s">
        <v>952</v>
      </c>
      <c r="D666" s="12" t="s">
        <v>13</v>
      </c>
      <c r="E666" s="12" t="s">
        <v>25</v>
      </c>
      <c r="F666" s="13" t="s">
        <v>26</v>
      </c>
      <c r="G666" s="13" t="s">
        <v>33</v>
      </c>
      <c r="H666" s="13" t="s">
        <v>34</v>
      </c>
      <c r="I666" s="13" t="s">
        <v>18</v>
      </c>
      <c r="J666" s="14" t="n">
        <v>1910</v>
      </c>
      <c r="K666" s="13" t="s">
        <v>42</v>
      </c>
    </row>
    <row r="667" customFormat="false" ht="15" hidden="false" customHeight="false" outlineLevel="0" collapsed="false">
      <c r="A667" s="10" t="s">
        <v>450</v>
      </c>
      <c r="B667" s="18" t="s">
        <v>953</v>
      </c>
      <c r="C667" s="11" t="s">
        <v>953</v>
      </c>
      <c r="D667" s="12" t="s">
        <v>13</v>
      </c>
      <c r="E667" s="12" t="s">
        <v>82</v>
      </c>
      <c r="F667" s="13" t="s">
        <v>458</v>
      </c>
      <c r="G667" s="13" t="s">
        <v>40</v>
      </c>
      <c r="H667" s="13" t="s">
        <v>17</v>
      </c>
      <c r="I667" s="13" t="s">
        <v>22</v>
      </c>
      <c r="J667" s="14" t="n">
        <v>1909</v>
      </c>
      <c r="K667" s="13" t="s">
        <v>257</v>
      </c>
    </row>
    <row r="668" customFormat="false" ht="15" hidden="false" customHeight="false" outlineLevel="0" collapsed="false">
      <c r="A668" s="10" t="s">
        <v>450</v>
      </c>
      <c r="B668" s="18" t="s">
        <v>954</v>
      </c>
      <c r="C668" s="11" t="s">
        <v>954</v>
      </c>
      <c r="D668" s="12" t="s">
        <v>13</v>
      </c>
      <c r="E668" s="12" t="s">
        <v>25</v>
      </c>
      <c r="F668" s="13" t="s">
        <v>27</v>
      </c>
      <c r="G668" s="13" t="s">
        <v>33</v>
      </c>
      <c r="H668" s="13" t="s">
        <v>34</v>
      </c>
      <c r="I668" s="13" t="s">
        <v>22</v>
      </c>
      <c r="J668" s="14" t="n">
        <v>1916</v>
      </c>
      <c r="K668" s="13" t="s">
        <v>45</v>
      </c>
    </row>
    <row r="669" customFormat="false" ht="15" hidden="false" customHeight="false" outlineLevel="0" collapsed="false">
      <c r="A669" s="10" t="s">
        <v>450</v>
      </c>
      <c r="B669" s="18" t="s">
        <v>955</v>
      </c>
      <c r="C669" s="11" t="s">
        <v>955</v>
      </c>
      <c r="D669" s="12" t="s">
        <v>13</v>
      </c>
      <c r="E669" s="12" t="s">
        <v>145</v>
      </c>
      <c r="F669" s="13" t="s">
        <v>47</v>
      </c>
      <c r="G669" s="13" t="s">
        <v>33</v>
      </c>
      <c r="H669" s="13" t="s">
        <v>57</v>
      </c>
      <c r="I669" s="13" t="s">
        <v>233</v>
      </c>
      <c r="J669" s="14" t="n">
        <v>1922</v>
      </c>
      <c r="K669" s="13" t="s">
        <v>45</v>
      </c>
    </row>
    <row r="670" customFormat="false" ht="15" hidden="false" customHeight="false" outlineLevel="0" collapsed="false">
      <c r="A670" s="10" t="s">
        <v>450</v>
      </c>
      <c r="B670" s="18" t="s">
        <v>956</v>
      </c>
      <c r="C670" s="11" t="s">
        <v>956</v>
      </c>
      <c r="D670" s="12" t="s">
        <v>13</v>
      </c>
      <c r="E670" s="12" t="s">
        <v>82</v>
      </c>
      <c r="F670" s="13" t="s">
        <v>47</v>
      </c>
      <c r="G670" s="13" t="s">
        <v>40</v>
      </c>
      <c r="H670" s="13" t="s">
        <v>369</v>
      </c>
      <c r="I670" s="13" t="s">
        <v>233</v>
      </c>
      <c r="J670" s="14" t="n">
        <v>1922</v>
      </c>
      <c r="K670" s="13" t="s">
        <v>36</v>
      </c>
    </row>
    <row r="671" customFormat="false" ht="15" hidden="false" customHeight="false" outlineLevel="0" collapsed="false">
      <c r="A671" s="10" t="s">
        <v>450</v>
      </c>
      <c r="B671" s="18" t="s">
        <v>957</v>
      </c>
      <c r="C671" s="11" t="s">
        <v>958</v>
      </c>
      <c r="D671" s="12" t="s">
        <v>13</v>
      </c>
      <c r="E671" s="12" t="s">
        <v>25</v>
      </c>
      <c r="F671" s="13" t="s">
        <v>94</v>
      </c>
      <c r="G671" s="13" t="s">
        <v>116</v>
      </c>
      <c r="H671" s="13" t="s">
        <v>17</v>
      </c>
      <c r="I671" s="13" t="s">
        <v>18</v>
      </c>
      <c r="J671" s="14" t="n">
        <v>1910</v>
      </c>
      <c r="K671" s="13" t="s">
        <v>42</v>
      </c>
    </row>
    <row r="672" customFormat="false" ht="15" hidden="false" customHeight="false" outlineLevel="0" collapsed="false">
      <c r="A672" s="10" t="s">
        <v>450</v>
      </c>
      <c r="B672" s="18" t="s">
        <v>959</v>
      </c>
      <c r="C672" s="11" t="s">
        <v>959</v>
      </c>
      <c r="D672" s="12" t="s">
        <v>13</v>
      </c>
      <c r="E672" s="12" t="s">
        <v>145</v>
      </c>
      <c r="F672" s="13" t="s">
        <v>94</v>
      </c>
      <c r="G672" s="13" t="s">
        <v>116</v>
      </c>
      <c r="H672" s="13" t="s">
        <v>162</v>
      </c>
      <c r="I672" s="13" t="s">
        <v>690</v>
      </c>
      <c r="J672" s="14" t="n">
        <v>1802</v>
      </c>
      <c r="K672" s="13" t="s">
        <v>62</v>
      </c>
    </row>
    <row r="673" customFormat="false" ht="15" hidden="false" customHeight="false" outlineLevel="0" collapsed="false">
      <c r="A673" s="10" t="s">
        <v>450</v>
      </c>
      <c r="B673" s="18" t="s">
        <v>960</v>
      </c>
      <c r="C673" s="11" t="s">
        <v>961</v>
      </c>
      <c r="D673" s="12" t="s">
        <v>13</v>
      </c>
      <c r="E673" s="12" t="s">
        <v>82</v>
      </c>
      <c r="F673" s="13" t="s">
        <v>47</v>
      </c>
      <c r="G673" s="13" t="s">
        <v>33</v>
      </c>
      <c r="H673" s="13" t="s">
        <v>962</v>
      </c>
      <c r="I673" s="13" t="s">
        <v>22</v>
      </c>
      <c r="J673" s="14" t="n">
        <v>1916</v>
      </c>
      <c r="K673" s="13" t="s">
        <v>45</v>
      </c>
    </row>
    <row r="674" customFormat="false" ht="15" hidden="false" customHeight="false" outlineLevel="0" collapsed="false">
      <c r="A674" s="10" t="s">
        <v>450</v>
      </c>
      <c r="B674" s="18" t="s">
        <v>963</v>
      </c>
      <c r="C674" s="11" t="s">
        <v>963</v>
      </c>
      <c r="D674" s="12" t="s">
        <v>13</v>
      </c>
      <c r="E674" s="12" t="s">
        <v>469</v>
      </c>
      <c r="F674" s="13" t="s">
        <v>470</v>
      </c>
      <c r="G674" s="13" t="s">
        <v>40</v>
      </c>
      <c r="H674" s="13" t="s">
        <v>17</v>
      </c>
      <c r="I674" s="13" t="s">
        <v>22</v>
      </c>
      <c r="J674" s="14" t="n">
        <v>1907</v>
      </c>
      <c r="K674" s="13" t="s">
        <v>19</v>
      </c>
    </row>
    <row r="675" customFormat="false" ht="15" hidden="false" customHeight="false" outlineLevel="0" collapsed="false">
      <c r="A675" s="10" t="s">
        <v>450</v>
      </c>
      <c r="B675" s="18" t="s">
        <v>964</v>
      </c>
      <c r="C675" s="11" t="s">
        <v>964</v>
      </c>
      <c r="D675" s="12" t="s">
        <v>13</v>
      </c>
      <c r="E675" s="12" t="s">
        <v>82</v>
      </c>
      <c r="F675" s="13" t="s">
        <v>27</v>
      </c>
      <c r="G675" s="13" t="s">
        <v>40</v>
      </c>
      <c r="H675" s="13" t="s">
        <v>17</v>
      </c>
      <c r="I675" s="13" t="s">
        <v>18</v>
      </c>
      <c r="J675" s="14" t="n">
        <v>1928</v>
      </c>
      <c r="K675" s="13" t="s">
        <v>58</v>
      </c>
    </row>
    <row r="676" customFormat="false" ht="15" hidden="false" customHeight="false" outlineLevel="0" collapsed="false">
      <c r="A676" s="10" t="s">
        <v>450</v>
      </c>
      <c r="B676" s="18" t="s">
        <v>965</v>
      </c>
      <c r="C676" s="11" t="s">
        <v>965</v>
      </c>
      <c r="D676" s="12" t="s">
        <v>13</v>
      </c>
      <c r="E676" s="12" t="s">
        <v>82</v>
      </c>
      <c r="F676" s="13" t="s">
        <v>27</v>
      </c>
      <c r="G676" s="13" t="s">
        <v>40</v>
      </c>
      <c r="H676" s="13" t="s">
        <v>369</v>
      </c>
      <c r="I676" s="13" t="s">
        <v>64</v>
      </c>
      <c r="J676" s="14" t="n">
        <v>1922</v>
      </c>
      <c r="K676" s="13" t="s">
        <v>65</v>
      </c>
    </row>
    <row r="677" customFormat="false" ht="15" hidden="false" customHeight="false" outlineLevel="0" collapsed="false">
      <c r="A677" s="10" t="s">
        <v>450</v>
      </c>
      <c r="B677" s="18" t="s">
        <v>966</v>
      </c>
      <c r="C677" s="11" t="s">
        <v>966</v>
      </c>
      <c r="D677" s="12" t="s">
        <v>13</v>
      </c>
      <c r="E677" s="12" t="s">
        <v>145</v>
      </c>
      <c r="F677" s="13" t="s">
        <v>27</v>
      </c>
      <c r="G677" s="13" t="s">
        <v>40</v>
      </c>
      <c r="H677" s="13" t="s">
        <v>17</v>
      </c>
      <c r="I677" s="13" t="s">
        <v>38</v>
      </c>
      <c r="J677" s="14" t="n">
        <v>1895</v>
      </c>
      <c r="K677" s="13" t="s">
        <v>58</v>
      </c>
    </row>
    <row r="678" customFormat="false" ht="15" hidden="false" customHeight="false" outlineLevel="0" collapsed="false">
      <c r="A678" s="10" t="s">
        <v>450</v>
      </c>
      <c r="B678" s="18" t="s">
        <v>967</v>
      </c>
      <c r="C678" s="11" t="s">
        <v>967</v>
      </c>
      <c r="D678" s="12" t="s">
        <v>13</v>
      </c>
      <c r="E678" s="12" t="s">
        <v>82</v>
      </c>
      <c r="F678" s="13" t="s">
        <v>27</v>
      </c>
      <c r="G678" s="13" t="s">
        <v>123</v>
      </c>
      <c r="H678" s="13" t="s">
        <v>17</v>
      </c>
      <c r="I678" s="13" t="s">
        <v>64</v>
      </c>
      <c r="J678" s="14" t="n">
        <v>1958</v>
      </c>
      <c r="K678" s="13" t="s">
        <v>118</v>
      </c>
    </row>
    <row r="679" customFormat="false" ht="15" hidden="false" customHeight="false" outlineLevel="0" collapsed="false">
      <c r="A679" s="10" t="s">
        <v>450</v>
      </c>
      <c r="B679" s="18" t="s">
        <v>968</v>
      </c>
      <c r="C679" s="11" t="s">
        <v>968</v>
      </c>
      <c r="D679" s="12" t="s">
        <v>13</v>
      </c>
      <c r="E679" s="12" t="s">
        <v>82</v>
      </c>
      <c r="F679" s="13" t="s">
        <v>27</v>
      </c>
      <c r="G679" s="13"/>
      <c r="H679" s="13" t="s">
        <v>27</v>
      </c>
      <c r="I679" s="13" t="s">
        <v>64</v>
      </c>
      <c r="J679" s="14" t="n">
        <v>1922</v>
      </c>
      <c r="K679" s="13" t="s">
        <v>65</v>
      </c>
    </row>
    <row r="680" customFormat="false" ht="15" hidden="false" customHeight="false" outlineLevel="0" collapsed="false">
      <c r="A680" s="10" t="s">
        <v>450</v>
      </c>
      <c r="B680" s="18" t="s">
        <v>969</v>
      </c>
      <c r="C680" s="11" t="s">
        <v>969</v>
      </c>
      <c r="D680" s="12" t="s">
        <v>13</v>
      </c>
      <c r="E680" s="12" t="s">
        <v>145</v>
      </c>
      <c r="F680" s="13" t="s">
        <v>47</v>
      </c>
      <c r="G680" s="13" t="s">
        <v>116</v>
      </c>
      <c r="H680" s="13" t="s">
        <v>162</v>
      </c>
      <c r="I680" s="13" t="s">
        <v>64</v>
      </c>
      <c r="J680" s="14" t="n">
        <v>1962</v>
      </c>
      <c r="K680" s="13" t="s">
        <v>65</v>
      </c>
    </row>
    <row r="681" customFormat="false" ht="15" hidden="false" customHeight="false" outlineLevel="0" collapsed="false">
      <c r="A681" s="10" t="s">
        <v>450</v>
      </c>
      <c r="B681" s="18" t="s">
        <v>970</v>
      </c>
      <c r="C681" s="11" t="s">
        <v>970</v>
      </c>
      <c r="D681" s="12" t="s">
        <v>13</v>
      </c>
      <c r="E681" s="12" t="s">
        <v>82</v>
      </c>
      <c r="F681" s="13" t="s">
        <v>27</v>
      </c>
      <c r="G681" s="13" t="s">
        <v>116</v>
      </c>
      <c r="H681" s="13" t="s">
        <v>34</v>
      </c>
      <c r="I681" s="13" t="s">
        <v>53</v>
      </c>
      <c r="J681" s="14" t="n">
        <v>1866</v>
      </c>
      <c r="K681" s="13" t="s">
        <v>593</v>
      </c>
    </row>
    <row r="682" customFormat="false" ht="15" hidden="false" customHeight="false" outlineLevel="0" collapsed="false">
      <c r="A682" s="10" t="s">
        <v>450</v>
      </c>
      <c r="B682" s="18" t="s">
        <v>971</v>
      </c>
      <c r="C682" s="11" t="s">
        <v>971</v>
      </c>
      <c r="D682" s="12" t="s">
        <v>13</v>
      </c>
      <c r="E682" s="12" t="s">
        <v>82</v>
      </c>
      <c r="F682" s="13" t="s">
        <v>27</v>
      </c>
      <c r="G682" s="13" t="s">
        <v>316</v>
      </c>
      <c r="H682" s="13" t="s">
        <v>17</v>
      </c>
      <c r="I682" s="13" t="s">
        <v>64</v>
      </c>
      <c r="J682" s="14" t="n">
        <v>1922</v>
      </c>
      <c r="K682" s="13" t="s">
        <v>65</v>
      </c>
    </row>
    <row r="683" customFormat="false" ht="15" hidden="false" customHeight="false" outlineLevel="0" collapsed="false">
      <c r="A683" s="10" t="s">
        <v>450</v>
      </c>
      <c r="B683" s="18" t="s">
        <v>972</v>
      </c>
      <c r="C683" s="11" t="s">
        <v>973</v>
      </c>
      <c r="D683" s="12" t="s">
        <v>13</v>
      </c>
      <c r="E683" s="12" t="s">
        <v>82</v>
      </c>
      <c r="F683" s="13" t="s">
        <v>27</v>
      </c>
      <c r="G683" s="13" t="s">
        <v>40</v>
      </c>
      <c r="H683" s="13" t="s">
        <v>162</v>
      </c>
      <c r="I683" s="13" t="s">
        <v>269</v>
      </c>
      <c r="J683" s="14"/>
      <c r="K683" s="13" t="s">
        <v>220</v>
      </c>
    </row>
    <row r="684" customFormat="false" ht="15" hidden="false" customHeight="false" outlineLevel="0" collapsed="false">
      <c r="A684" s="10" t="s">
        <v>450</v>
      </c>
      <c r="B684" s="18" t="s">
        <v>974</v>
      </c>
      <c r="C684" s="11" t="s">
        <v>974</v>
      </c>
      <c r="D684" s="12" t="s">
        <v>13</v>
      </c>
      <c r="E684" s="12" t="s">
        <v>82</v>
      </c>
      <c r="F684" s="13" t="s">
        <v>27</v>
      </c>
      <c r="G684" s="13" t="s">
        <v>116</v>
      </c>
      <c r="H684" s="13" t="s">
        <v>162</v>
      </c>
      <c r="I684" s="13" t="s">
        <v>547</v>
      </c>
      <c r="J684" s="14" t="n">
        <v>1923</v>
      </c>
      <c r="K684" s="13" t="s">
        <v>90</v>
      </c>
    </row>
    <row r="685" customFormat="false" ht="15" hidden="false" customHeight="false" outlineLevel="0" collapsed="false">
      <c r="A685" s="10" t="s">
        <v>450</v>
      </c>
      <c r="B685" s="18" t="s">
        <v>975</v>
      </c>
      <c r="C685" s="11" t="s">
        <v>975</v>
      </c>
      <c r="D685" s="12" t="s">
        <v>13</v>
      </c>
      <c r="E685" s="12" t="s">
        <v>145</v>
      </c>
      <c r="F685" s="13" t="s">
        <v>47</v>
      </c>
      <c r="G685" s="13" t="s">
        <v>33</v>
      </c>
      <c r="H685" s="13" t="s">
        <v>34</v>
      </c>
      <c r="I685" s="13" t="s">
        <v>18</v>
      </c>
      <c r="J685" s="14" t="n">
        <v>1908</v>
      </c>
      <c r="K685" s="13" t="s">
        <v>720</v>
      </c>
    </row>
    <row r="686" customFormat="false" ht="15" hidden="false" customHeight="false" outlineLevel="0" collapsed="false">
      <c r="A686" s="10" t="s">
        <v>450</v>
      </c>
      <c r="B686" s="18" t="s">
        <v>976</v>
      </c>
      <c r="C686" s="11" t="s">
        <v>976</v>
      </c>
      <c r="D686" s="12" t="s">
        <v>13</v>
      </c>
      <c r="E686" s="12" t="s">
        <v>25</v>
      </c>
      <c r="F686" s="13" t="s">
        <v>27</v>
      </c>
      <c r="G686" s="13" t="s">
        <v>52</v>
      </c>
      <c r="H686" s="13" t="s">
        <v>17</v>
      </c>
      <c r="I686" s="13" t="s">
        <v>22</v>
      </c>
      <c r="J686" s="14" t="n">
        <v>1895</v>
      </c>
      <c r="K686" s="13" t="s">
        <v>58</v>
      </c>
    </row>
    <row r="687" customFormat="false" ht="15" hidden="false" customHeight="false" outlineLevel="0" collapsed="false">
      <c r="A687" s="10" t="s">
        <v>450</v>
      </c>
      <c r="B687" s="18" t="s">
        <v>977</v>
      </c>
      <c r="C687" s="11" t="s">
        <v>977</v>
      </c>
      <c r="D687" s="12" t="s">
        <v>13</v>
      </c>
      <c r="E687" s="12" t="s">
        <v>82</v>
      </c>
      <c r="F687" s="13" t="s">
        <v>47</v>
      </c>
      <c r="G687" s="13" t="s">
        <v>40</v>
      </c>
      <c r="H687" s="13" t="s">
        <v>17</v>
      </c>
      <c r="I687" s="13" t="s">
        <v>38</v>
      </c>
      <c r="J687" s="14" t="n">
        <v>1915</v>
      </c>
      <c r="K687" s="13" t="s">
        <v>455</v>
      </c>
    </row>
    <row r="688" customFormat="false" ht="15" hidden="false" customHeight="false" outlineLevel="0" collapsed="false">
      <c r="A688" s="10" t="s">
        <v>978</v>
      </c>
      <c r="B688" s="18" t="s">
        <v>979</v>
      </c>
      <c r="C688" s="11" t="s">
        <v>979</v>
      </c>
      <c r="D688" s="12" t="s">
        <v>13</v>
      </c>
      <c r="E688" s="12" t="s">
        <v>14</v>
      </c>
      <c r="F688" s="13" t="s">
        <v>15</v>
      </c>
      <c r="G688" s="13" t="s">
        <v>40</v>
      </c>
      <c r="H688" s="13" t="s">
        <v>17</v>
      </c>
      <c r="I688" s="13" t="s">
        <v>980</v>
      </c>
      <c r="J688" s="14" t="n">
        <v>1977</v>
      </c>
      <c r="K688" s="13" t="s">
        <v>142</v>
      </c>
    </row>
    <row r="689" customFormat="false" ht="15" hidden="false" customHeight="false" outlineLevel="0" collapsed="false">
      <c r="A689" s="10" t="s">
        <v>978</v>
      </c>
      <c r="B689" s="18" t="s">
        <v>981</v>
      </c>
      <c r="C689" s="11" t="s">
        <v>981</v>
      </c>
      <c r="D689" s="12" t="s">
        <v>13</v>
      </c>
      <c r="E689" s="12" t="s">
        <v>14</v>
      </c>
      <c r="F689" s="13" t="s">
        <v>15</v>
      </c>
      <c r="G689" s="13" t="s">
        <v>40</v>
      </c>
      <c r="H689" s="13" t="s">
        <v>17</v>
      </c>
      <c r="I689" s="13" t="s">
        <v>980</v>
      </c>
      <c r="J689" s="14" t="n">
        <v>1977</v>
      </c>
      <c r="K689" s="13" t="s">
        <v>58</v>
      </c>
    </row>
    <row r="690" customFormat="false" ht="15" hidden="false" customHeight="false" outlineLevel="0" collapsed="false">
      <c r="A690" s="10" t="s">
        <v>978</v>
      </c>
      <c r="B690" s="18" t="s">
        <v>982</v>
      </c>
      <c r="C690" s="11" t="s">
        <v>982</v>
      </c>
      <c r="D690" s="12" t="s">
        <v>13</v>
      </c>
      <c r="E690" s="12" t="s">
        <v>82</v>
      </c>
      <c r="F690" s="13" t="s">
        <v>47</v>
      </c>
      <c r="G690" s="13" t="s">
        <v>33</v>
      </c>
      <c r="H690" s="13" t="s">
        <v>17</v>
      </c>
      <c r="I690" s="13" t="s">
        <v>980</v>
      </c>
      <c r="J690" s="14" t="n">
        <v>1977</v>
      </c>
      <c r="K690" s="13" t="s">
        <v>29</v>
      </c>
    </row>
    <row r="691" customFormat="false" ht="15" hidden="false" customHeight="false" outlineLevel="0" collapsed="false">
      <c r="A691" s="10" t="s">
        <v>983</v>
      </c>
      <c r="B691" s="18" t="s">
        <v>984</v>
      </c>
      <c r="C691" s="11" t="s">
        <v>984</v>
      </c>
      <c r="D691" s="12" t="s">
        <v>13</v>
      </c>
      <c r="E691" s="12" t="s">
        <v>82</v>
      </c>
      <c r="F691" s="13" t="s">
        <v>458</v>
      </c>
      <c r="G691" s="13" t="s">
        <v>40</v>
      </c>
      <c r="H691" s="13" t="s">
        <v>17</v>
      </c>
      <c r="I691" s="13" t="s">
        <v>985</v>
      </c>
      <c r="J691" s="14" t="n">
        <v>1994</v>
      </c>
      <c r="K691" s="13" t="s">
        <v>29</v>
      </c>
    </row>
    <row r="692" customFormat="false" ht="15" hidden="false" customHeight="false" outlineLevel="0" collapsed="false">
      <c r="A692" s="10" t="s">
        <v>983</v>
      </c>
      <c r="B692" s="18" t="s">
        <v>986</v>
      </c>
      <c r="C692" s="11" t="s">
        <v>986</v>
      </c>
      <c r="D692" s="12" t="s">
        <v>13</v>
      </c>
      <c r="E692" s="12" t="s">
        <v>82</v>
      </c>
      <c r="F692" s="13" t="s">
        <v>458</v>
      </c>
      <c r="G692" s="13" t="s">
        <v>33</v>
      </c>
      <c r="H692" s="13" t="s">
        <v>17</v>
      </c>
      <c r="I692" s="13" t="s">
        <v>296</v>
      </c>
      <c r="J692" s="14" t="n">
        <v>1972</v>
      </c>
      <c r="K692" s="13" t="s">
        <v>29</v>
      </c>
    </row>
    <row r="693" customFormat="false" ht="15" hidden="false" customHeight="false" outlineLevel="0" collapsed="false">
      <c r="A693" s="10" t="s">
        <v>983</v>
      </c>
      <c r="B693" s="18" t="s">
        <v>987</v>
      </c>
      <c r="C693" s="11" t="s">
        <v>987</v>
      </c>
      <c r="D693" s="12" t="s">
        <v>13</v>
      </c>
      <c r="E693" s="12" t="s">
        <v>82</v>
      </c>
      <c r="F693" s="13" t="s">
        <v>47</v>
      </c>
      <c r="G693" s="13" t="s">
        <v>123</v>
      </c>
      <c r="H693" s="13" t="s">
        <v>17</v>
      </c>
      <c r="I693" s="13" t="s">
        <v>235</v>
      </c>
      <c r="J693" s="14" t="n">
        <v>1992</v>
      </c>
      <c r="K693" s="13" t="s">
        <v>120</v>
      </c>
    </row>
    <row r="694" customFormat="false" ht="15" hidden="false" customHeight="false" outlineLevel="0" collapsed="false">
      <c r="A694" s="10" t="s">
        <v>983</v>
      </c>
      <c r="B694" s="18" t="s">
        <v>988</v>
      </c>
      <c r="C694" s="11" t="s">
        <v>988</v>
      </c>
      <c r="D694" s="12" t="s">
        <v>13</v>
      </c>
      <c r="E694" s="12" t="s">
        <v>25</v>
      </c>
      <c r="F694" s="13" t="s">
        <v>47</v>
      </c>
      <c r="G694" s="13" t="s">
        <v>33</v>
      </c>
      <c r="H694" s="13" t="s">
        <v>34</v>
      </c>
      <c r="I694" s="13" t="s">
        <v>38</v>
      </c>
      <c r="J694" s="14" t="n">
        <v>1892</v>
      </c>
      <c r="K694" s="13" t="s">
        <v>31</v>
      </c>
    </row>
    <row r="695" customFormat="false" ht="15" hidden="false" customHeight="false" outlineLevel="0" collapsed="false">
      <c r="A695" s="10" t="s">
        <v>983</v>
      </c>
      <c r="B695" s="18" t="s">
        <v>989</v>
      </c>
      <c r="C695" s="11" t="s">
        <v>989</v>
      </c>
      <c r="D695" s="12" t="s">
        <v>13</v>
      </c>
      <c r="E695" s="12" t="s">
        <v>145</v>
      </c>
      <c r="F695" s="13" t="s">
        <v>162</v>
      </c>
      <c r="G695" s="13" t="s">
        <v>33</v>
      </c>
      <c r="H695" s="13" t="s">
        <v>34</v>
      </c>
      <c r="I695" s="13" t="s">
        <v>570</v>
      </c>
      <c r="J695" s="14" t="n">
        <v>1889</v>
      </c>
      <c r="K695" s="13" t="s">
        <v>62</v>
      </c>
    </row>
    <row r="696" customFormat="false" ht="15" hidden="false" customHeight="false" outlineLevel="0" collapsed="false">
      <c r="A696" s="10" t="s">
        <v>983</v>
      </c>
      <c r="B696" s="18" t="s">
        <v>990</v>
      </c>
      <c r="C696" s="11" t="s">
        <v>990</v>
      </c>
      <c r="D696" s="12" t="s">
        <v>13</v>
      </c>
      <c r="E696" s="12" t="s">
        <v>25</v>
      </c>
      <c r="F696" s="13" t="s">
        <v>458</v>
      </c>
      <c r="G696" s="13" t="s">
        <v>123</v>
      </c>
      <c r="H696" s="13" t="s">
        <v>225</v>
      </c>
      <c r="I696" s="13" t="s">
        <v>296</v>
      </c>
      <c r="J696" s="14" t="n">
        <v>1981</v>
      </c>
      <c r="K696" s="13" t="s">
        <v>142</v>
      </c>
    </row>
    <row r="697" customFormat="false" ht="15" hidden="false" customHeight="false" outlineLevel="0" collapsed="false">
      <c r="A697" s="10" t="s">
        <v>983</v>
      </c>
      <c r="B697" s="18" t="s">
        <v>991</v>
      </c>
      <c r="C697" s="11" t="s">
        <v>991</v>
      </c>
      <c r="D697" s="12" t="s">
        <v>13</v>
      </c>
      <c r="E697" s="12" t="s">
        <v>82</v>
      </c>
      <c r="F697" s="13" t="s">
        <v>27</v>
      </c>
      <c r="G697" s="13" t="s">
        <v>40</v>
      </c>
      <c r="H697" s="13" t="s">
        <v>17</v>
      </c>
      <c r="I697" s="13" t="s">
        <v>992</v>
      </c>
      <c r="J697" s="14" t="n">
        <v>2003</v>
      </c>
      <c r="K697" s="13" t="s">
        <v>36</v>
      </c>
    </row>
    <row r="698" customFormat="false" ht="15" hidden="false" customHeight="false" outlineLevel="0" collapsed="false">
      <c r="A698" s="10" t="s">
        <v>983</v>
      </c>
      <c r="B698" s="18" t="s">
        <v>993</v>
      </c>
      <c r="C698" s="11" t="s">
        <v>993</v>
      </c>
      <c r="D698" s="12" t="s">
        <v>13</v>
      </c>
      <c r="E698" s="12" t="s">
        <v>82</v>
      </c>
      <c r="F698" s="13" t="s">
        <v>458</v>
      </c>
      <c r="G698" s="13" t="s">
        <v>33</v>
      </c>
      <c r="H698" s="13" t="s">
        <v>169</v>
      </c>
      <c r="I698" s="13" t="s">
        <v>296</v>
      </c>
      <c r="J698" s="14" t="n">
        <v>1981</v>
      </c>
      <c r="K698" s="13" t="s">
        <v>118</v>
      </c>
    </row>
    <row r="699" customFormat="false" ht="15" hidden="false" customHeight="false" outlineLevel="0" collapsed="false">
      <c r="A699" s="10" t="s">
        <v>983</v>
      </c>
      <c r="B699" s="18" t="s">
        <v>994</v>
      </c>
      <c r="C699" s="11" t="s">
        <v>994</v>
      </c>
      <c r="D699" s="12" t="s">
        <v>13</v>
      </c>
      <c r="E699" s="12" t="s">
        <v>145</v>
      </c>
      <c r="F699" s="13" t="s">
        <v>458</v>
      </c>
      <c r="G699" s="13" t="s">
        <v>40</v>
      </c>
      <c r="H699" s="13" t="s">
        <v>17</v>
      </c>
      <c r="I699" s="13" t="s">
        <v>22</v>
      </c>
      <c r="J699" s="14" t="n">
        <v>1909</v>
      </c>
      <c r="K699" s="13" t="s">
        <v>45</v>
      </c>
    </row>
    <row r="700" customFormat="false" ht="15" hidden="false" customHeight="false" outlineLevel="0" collapsed="false">
      <c r="A700" s="10" t="s">
        <v>983</v>
      </c>
      <c r="B700" s="18" t="s">
        <v>995</v>
      </c>
      <c r="C700" s="11" t="s">
        <v>995</v>
      </c>
      <c r="D700" s="12" t="s">
        <v>13</v>
      </c>
      <c r="E700" s="12" t="s">
        <v>469</v>
      </c>
      <c r="F700" s="13" t="s">
        <v>27</v>
      </c>
      <c r="G700" s="13" t="s">
        <v>210</v>
      </c>
      <c r="H700" s="13" t="s">
        <v>17</v>
      </c>
      <c r="I700" s="13" t="s">
        <v>18</v>
      </c>
      <c r="J700" s="14" t="n">
        <v>1923</v>
      </c>
      <c r="K700" s="13" t="s">
        <v>99</v>
      </c>
    </row>
    <row r="701" customFormat="false" ht="15" hidden="false" customHeight="false" outlineLevel="0" collapsed="false">
      <c r="A701" s="10" t="s">
        <v>983</v>
      </c>
      <c r="B701" s="18" t="s">
        <v>996</v>
      </c>
      <c r="C701" s="11" t="s">
        <v>996</v>
      </c>
      <c r="D701" s="12" t="s">
        <v>13</v>
      </c>
      <c r="E701" s="12" t="s">
        <v>82</v>
      </c>
      <c r="F701" s="13" t="s">
        <v>94</v>
      </c>
      <c r="G701" s="13" t="s">
        <v>316</v>
      </c>
      <c r="H701" s="13" t="s">
        <v>17</v>
      </c>
      <c r="I701" s="13" t="s">
        <v>22</v>
      </c>
      <c r="J701" s="14" t="n">
        <v>1913</v>
      </c>
      <c r="K701" s="13" t="s">
        <v>65</v>
      </c>
    </row>
    <row r="702" customFormat="false" ht="15" hidden="false" customHeight="false" outlineLevel="0" collapsed="false">
      <c r="A702" s="10" t="s">
        <v>983</v>
      </c>
      <c r="B702" s="18" t="s">
        <v>997</v>
      </c>
      <c r="C702" s="11" t="s">
        <v>997</v>
      </c>
      <c r="D702" s="12" t="s">
        <v>13</v>
      </c>
      <c r="E702" s="12" t="s">
        <v>82</v>
      </c>
      <c r="F702" s="13" t="s">
        <v>458</v>
      </c>
      <c r="G702" s="13" t="s">
        <v>40</v>
      </c>
      <c r="H702" s="13" t="s">
        <v>17</v>
      </c>
      <c r="I702" s="13" t="s">
        <v>296</v>
      </c>
      <c r="J702" s="14" t="n">
        <v>1981</v>
      </c>
      <c r="K702" s="13" t="s">
        <v>29</v>
      </c>
    </row>
    <row r="703" customFormat="false" ht="15" hidden="false" customHeight="false" outlineLevel="0" collapsed="false">
      <c r="A703" s="10" t="s">
        <v>983</v>
      </c>
      <c r="B703" s="18" t="s">
        <v>998</v>
      </c>
      <c r="C703" s="11" t="s">
        <v>998</v>
      </c>
      <c r="D703" s="12" t="s">
        <v>13</v>
      </c>
      <c r="E703" s="12" t="s">
        <v>82</v>
      </c>
      <c r="F703" s="13" t="s">
        <v>47</v>
      </c>
      <c r="G703" s="13" t="s">
        <v>40</v>
      </c>
      <c r="H703" s="13" t="s">
        <v>909</v>
      </c>
      <c r="I703" s="13" t="s">
        <v>83</v>
      </c>
      <c r="J703" s="14" t="n">
        <v>1943</v>
      </c>
      <c r="K703" s="13" t="s">
        <v>84</v>
      </c>
    </row>
    <row r="704" customFormat="false" ht="15" hidden="false" customHeight="false" outlineLevel="0" collapsed="false">
      <c r="A704" s="10" t="s">
        <v>983</v>
      </c>
      <c r="B704" s="18" t="s">
        <v>999</v>
      </c>
      <c r="C704" s="11" t="s">
        <v>999</v>
      </c>
      <c r="D704" s="12" t="s">
        <v>13</v>
      </c>
      <c r="E704" s="12" t="s">
        <v>82</v>
      </c>
      <c r="F704" s="13" t="s">
        <v>27</v>
      </c>
      <c r="G704" s="13"/>
      <c r="H704" s="13" t="s">
        <v>27</v>
      </c>
      <c r="I704" s="13" t="s">
        <v>64</v>
      </c>
      <c r="J704" s="14" t="n">
        <v>1948</v>
      </c>
      <c r="K704" s="13" t="s">
        <v>58</v>
      </c>
    </row>
    <row r="705" customFormat="false" ht="15" hidden="false" customHeight="false" outlineLevel="0" collapsed="false">
      <c r="A705" s="10" t="s">
        <v>983</v>
      </c>
      <c r="B705" s="18" t="s">
        <v>1000</v>
      </c>
      <c r="C705" s="11" t="s">
        <v>1000</v>
      </c>
      <c r="D705" s="12" t="s">
        <v>13</v>
      </c>
      <c r="E705" s="12" t="s">
        <v>25</v>
      </c>
      <c r="F705" s="13" t="s">
        <v>47</v>
      </c>
      <c r="G705" s="13" t="s">
        <v>116</v>
      </c>
      <c r="H705" s="13" t="s">
        <v>17</v>
      </c>
      <c r="I705" s="13" t="s">
        <v>83</v>
      </c>
      <c r="J705" s="14" t="n">
        <v>1952</v>
      </c>
      <c r="K705" s="13" t="s">
        <v>19</v>
      </c>
    </row>
    <row r="706" customFormat="false" ht="15" hidden="false" customHeight="false" outlineLevel="0" collapsed="false">
      <c r="A706" s="10" t="s">
        <v>983</v>
      </c>
      <c r="B706" s="18" t="s">
        <v>1001</v>
      </c>
      <c r="C706" s="11" t="s">
        <v>1001</v>
      </c>
      <c r="D706" s="12" t="s">
        <v>13</v>
      </c>
      <c r="E706" s="12" t="s">
        <v>25</v>
      </c>
      <c r="F706" s="13" t="s">
        <v>458</v>
      </c>
      <c r="G706" s="13" t="s">
        <v>116</v>
      </c>
      <c r="H706" s="13" t="s">
        <v>17</v>
      </c>
      <c r="I706" s="13" t="s">
        <v>18</v>
      </c>
      <c r="J706" s="14" t="n">
        <v>1914</v>
      </c>
      <c r="K706" s="13" t="s">
        <v>58</v>
      </c>
    </row>
    <row r="707" customFormat="false" ht="15" hidden="false" customHeight="false" outlineLevel="0" collapsed="false">
      <c r="A707" s="10" t="s">
        <v>983</v>
      </c>
      <c r="B707" s="18" t="s">
        <v>1002</v>
      </c>
      <c r="C707" s="11" t="s">
        <v>1003</v>
      </c>
      <c r="D707" s="12" t="s">
        <v>13</v>
      </c>
      <c r="E707" s="12" t="s">
        <v>82</v>
      </c>
      <c r="F707" s="13" t="s">
        <v>458</v>
      </c>
      <c r="G707" s="13" t="s">
        <v>40</v>
      </c>
      <c r="H707" s="13" t="s">
        <v>150</v>
      </c>
      <c r="I707" s="13" t="s">
        <v>296</v>
      </c>
      <c r="J707" s="14" t="n">
        <v>1981</v>
      </c>
      <c r="K707" s="13" t="s">
        <v>36</v>
      </c>
    </row>
    <row r="708" customFormat="false" ht="15" hidden="false" customHeight="false" outlineLevel="0" collapsed="false">
      <c r="A708" s="10" t="s">
        <v>983</v>
      </c>
      <c r="B708" s="18" t="s">
        <v>1004</v>
      </c>
      <c r="C708" s="11" t="s">
        <v>1004</v>
      </c>
      <c r="D708" s="12" t="s">
        <v>13</v>
      </c>
      <c r="E708" s="12" t="s">
        <v>145</v>
      </c>
      <c r="F708" s="13" t="s">
        <v>458</v>
      </c>
      <c r="G708" s="13" t="s">
        <v>33</v>
      </c>
      <c r="H708" s="13" t="s">
        <v>17</v>
      </c>
      <c r="I708" s="13" t="s">
        <v>38</v>
      </c>
      <c r="J708" s="14" t="n">
        <v>1910</v>
      </c>
      <c r="K708" s="13" t="s">
        <v>23</v>
      </c>
    </row>
    <row r="709" customFormat="false" ht="15" hidden="false" customHeight="false" outlineLevel="0" collapsed="false">
      <c r="A709" s="10" t="s">
        <v>983</v>
      </c>
      <c r="B709" s="18" t="s">
        <v>1005</v>
      </c>
      <c r="C709" s="11" t="s">
        <v>1005</v>
      </c>
      <c r="D709" s="12" t="s">
        <v>13</v>
      </c>
      <c r="E709" s="12" t="s">
        <v>82</v>
      </c>
      <c r="F709" s="13" t="s">
        <v>27</v>
      </c>
      <c r="G709" s="13" t="s">
        <v>33</v>
      </c>
      <c r="H709" s="13" t="s">
        <v>17</v>
      </c>
      <c r="I709" s="13" t="s">
        <v>296</v>
      </c>
      <c r="J709" s="14" t="n">
        <v>1981</v>
      </c>
      <c r="K709" s="13" t="s">
        <v>29</v>
      </c>
    </row>
    <row r="710" customFormat="false" ht="15" hidden="false" customHeight="false" outlineLevel="0" collapsed="false">
      <c r="A710" s="10" t="s">
        <v>983</v>
      </c>
      <c r="B710" s="18" t="s">
        <v>1006</v>
      </c>
      <c r="C710" s="11" t="s">
        <v>1006</v>
      </c>
      <c r="D710" s="12" t="s">
        <v>13</v>
      </c>
      <c r="E710" s="12" t="s">
        <v>82</v>
      </c>
      <c r="F710" s="13" t="s">
        <v>27</v>
      </c>
      <c r="G710" s="13" t="s">
        <v>40</v>
      </c>
      <c r="H710" s="13" t="s">
        <v>17</v>
      </c>
      <c r="I710" s="13" t="s">
        <v>296</v>
      </c>
      <c r="J710" s="14" t="n">
        <v>1981</v>
      </c>
      <c r="K710" s="13" t="s">
        <v>65</v>
      </c>
    </row>
    <row r="711" customFormat="false" ht="15" hidden="false" customHeight="false" outlineLevel="0" collapsed="false">
      <c r="A711" s="10" t="s">
        <v>983</v>
      </c>
      <c r="B711" s="18" t="s">
        <v>1007</v>
      </c>
      <c r="C711" s="11" t="s">
        <v>1007</v>
      </c>
      <c r="D711" s="12" t="s">
        <v>13</v>
      </c>
      <c r="E711" s="12" t="s">
        <v>25</v>
      </c>
      <c r="F711" s="13" t="s">
        <v>51</v>
      </c>
      <c r="G711" s="13" t="s">
        <v>116</v>
      </c>
      <c r="H711" s="13" t="s">
        <v>34</v>
      </c>
      <c r="I711" s="13" t="s">
        <v>18</v>
      </c>
      <c r="J711" s="14" t="n">
        <v>1914</v>
      </c>
      <c r="K711" s="13" t="s">
        <v>120</v>
      </c>
    </row>
    <row r="712" customFormat="false" ht="15" hidden="false" customHeight="false" outlineLevel="0" collapsed="false">
      <c r="A712" s="10" t="s">
        <v>983</v>
      </c>
      <c r="B712" s="18" t="s">
        <v>1008</v>
      </c>
      <c r="C712" s="11" t="s">
        <v>1008</v>
      </c>
      <c r="D712" s="12" t="s">
        <v>13</v>
      </c>
      <c r="E712" s="12" t="s">
        <v>82</v>
      </c>
      <c r="F712" s="13" t="s">
        <v>94</v>
      </c>
      <c r="G712" s="13" t="s">
        <v>116</v>
      </c>
      <c r="H712" s="13" t="s">
        <v>17</v>
      </c>
      <c r="I712" s="13" t="s">
        <v>18</v>
      </c>
      <c r="J712" s="14" t="n">
        <v>1923</v>
      </c>
      <c r="K712" s="13" t="s">
        <v>45</v>
      </c>
    </row>
    <row r="713" customFormat="false" ht="15" hidden="false" customHeight="false" outlineLevel="0" collapsed="false">
      <c r="A713" s="10" t="s">
        <v>983</v>
      </c>
      <c r="B713" s="18" t="s">
        <v>1009</v>
      </c>
      <c r="C713" s="11" t="s">
        <v>1010</v>
      </c>
      <c r="D713" s="12" t="s">
        <v>13</v>
      </c>
      <c r="E713" s="12" t="s">
        <v>82</v>
      </c>
      <c r="F713" s="13" t="s">
        <v>458</v>
      </c>
      <c r="G713" s="13" t="s">
        <v>40</v>
      </c>
      <c r="H713" s="13" t="s">
        <v>17</v>
      </c>
      <c r="I713" s="13" t="s">
        <v>296</v>
      </c>
      <c r="J713" s="14" t="n">
        <v>1954</v>
      </c>
      <c r="K713" s="13" t="s">
        <v>45</v>
      </c>
    </row>
    <row r="714" customFormat="false" ht="15" hidden="false" customHeight="false" outlineLevel="0" collapsed="false">
      <c r="A714" s="10" t="s">
        <v>983</v>
      </c>
      <c r="B714" s="18" t="s">
        <v>1011</v>
      </c>
      <c r="C714" s="11" t="s">
        <v>1011</v>
      </c>
      <c r="D714" s="12" t="s">
        <v>13</v>
      </c>
      <c r="E714" s="12" t="s">
        <v>82</v>
      </c>
      <c r="F714" s="13" t="s">
        <v>458</v>
      </c>
      <c r="G714" s="13" t="s">
        <v>40</v>
      </c>
      <c r="H714" s="13" t="s">
        <v>17</v>
      </c>
      <c r="I714" s="13" t="s">
        <v>296</v>
      </c>
      <c r="J714" s="14" t="n">
        <v>1981</v>
      </c>
      <c r="K714" s="13" t="s">
        <v>1012</v>
      </c>
    </row>
    <row r="715" customFormat="false" ht="15" hidden="false" customHeight="false" outlineLevel="0" collapsed="false">
      <c r="A715" s="10" t="s">
        <v>983</v>
      </c>
      <c r="B715" s="18" t="s">
        <v>1013</v>
      </c>
      <c r="C715" s="11" t="s">
        <v>1013</v>
      </c>
      <c r="D715" s="12" t="s">
        <v>13</v>
      </c>
      <c r="E715" s="12" t="s">
        <v>82</v>
      </c>
      <c r="F715" s="13" t="s">
        <v>47</v>
      </c>
      <c r="G715" s="13" t="s">
        <v>40</v>
      </c>
      <c r="H715" s="13" t="s">
        <v>17</v>
      </c>
      <c r="I715" s="13" t="s">
        <v>18</v>
      </c>
      <c r="J715" s="14" t="n">
        <v>1915</v>
      </c>
      <c r="K715" s="13" t="s">
        <v>118</v>
      </c>
    </row>
    <row r="716" customFormat="false" ht="15" hidden="false" customHeight="false" outlineLevel="0" collapsed="false">
      <c r="A716" s="10" t="s">
        <v>983</v>
      </c>
      <c r="B716" s="18" t="s">
        <v>1014</v>
      </c>
      <c r="C716" s="11" t="s">
        <v>1014</v>
      </c>
      <c r="D716" s="12" t="s">
        <v>13</v>
      </c>
      <c r="E716" s="12" t="s">
        <v>82</v>
      </c>
      <c r="F716" s="13" t="s">
        <v>458</v>
      </c>
      <c r="G716" s="13" t="s">
        <v>33</v>
      </c>
      <c r="H716" s="13" t="s">
        <v>17</v>
      </c>
      <c r="I716" s="13" t="s">
        <v>296</v>
      </c>
      <c r="J716" s="14" t="n">
        <v>1981</v>
      </c>
      <c r="K716" s="13" t="s">
        <v>36</v>
      </c>
    </row>
    <row r="717" customFormat="false" ht="15" hidden="false" customHeight="false" outlineLevel="0" collapsed="false">
      <c r="A717" s="10" t="s">
        <v>983</v>
      </c>
      <c r="B717" s="18" t="s">
        <v>1015</v>
      </c>
      <c r="C717" s="11" t="s">
        <v>1015</v>
      </c>
      <c r="D717" s="12" t="s">
        <v>13</v>
      </c>
      <c r="E717" s="12" t="s">
        <v>25</v>
      </c>
      <c r="F717" s="13" t="s">
        <v>1016</v>
      </c>
      <c r="G717" s="13" t="s">
        <v>52</v>
      </c>
      <c r="H717" s="13" t="s">
        <v>34</v>
      </c>
      <c r="I717" s="13" t="s">
        <v>22</v>
      </c>
      <c r="J717" s="14" t="n">
        <v>1881</v>
      </c>
      <c r="K717" s="13" t="s">
        <v>1017</v>
      </c>
    </row>
    <row r="718" customFormat="false" ht="15" hidden="false" customHeight="false" outlineLevel="0" collapsed="false">
      <c r="A718" s="10" t="s">
        <v>983</v>
      </c>
      <c r="B718" s="18" t="s">
        <v>1018</v>
      </c>
      <c r="C718" s="11" t="s">
        <v>1018</v>
      </c>
      <c r="D718" s="12" t="s">
        <v>13</v>
      </c>
      <c r="E718" s="12" t="s">
        <v>25</v>
      </c>
      <c r="F718" s="13" t="s">
        <v>1019</v>
      </c>
      <c r="G718" s="13" t="s">
        <v>343</v>
      </c>
      <c r="H718" s="13" t="s">
        <v>150</v>
      </c>
      <c r="I718" s="13" t="s">
        <v>22</v>
      </c>
      <c r="J718" s="14" t="n">
        <v>1913</v>
      </c>
      <c r="K718" s="13" t="s">
        <v>593</v>
      </c>
    </row>
    <row r="719" customFormat="false" ht="15" hidden="false" customHeight="false" outlineLevel="0" collapsed="false">
      <c r="A719" s="10" t="s">
        <v>983</v>
      </c>
      <c r="B719" s="18" t="s">
        <v>1020</v>
      </c>
      <c r="C719" s="11" t="s">
        <v>1020</v>
      </c>
      <c r="D719" s="12" t="s">
        <v>13</v>
      </c>
      <c r="E719" s="12" t="s">
        <v>82</v>
      </c>
      <c r="F719" s="13" t="s">
        <v>47</v>
      </c>
      <c r="G719" s="13" t="s">
        <v>40</v>
      </c>
      <c r="H719" s="13" t="s">
        <v>17</v>
      </c>
      <c r="I719" s="13" t="s">
        <v>1021</v>
      </c>
      <c r="J719" s="14" t="n">
        <v>2002</v>
      </c>
      <c r="K719" s="13" t="s">
        <v>151</v>
      </c>
    </row>
    <row r="720" customFormat="false" ht="15" hidden="false" customHeight="false" outlineLevel="0" collapsed="false">
      <c r="A720" s="10" t="s">
        <v>983</v>
      </c>
      <c r="B720" s="18" t="s">
        <v>1022</v>
      </c>
      <c r="C720" s="11" t="s">
        <v>1022</v>
      </c>
      <c r="D720" s="12" t="s">
        <v>13</v>
      </c>
      <c r="E720" s="12" t="s">
        <v>82</v>
      </c>
      <c r="F720" s="13" t="s">
        <v>47</v>
      </c>
      <c r="G720" s="13" t="s">
        <v>40</v>
      </c>
      <c r="H720" s="13" t="s">
        <v>17</v>
      </c>
      <c r="I720" s="13" t="s">
        <v>1021</v>
      </c>
      <c r="J720" s="14" t="n">
        <v>2002</v>
      </c>
      <c r="K720" s="13" t="s">
        <v>151</v>
      </c>
    </row>
    <row r="721" customFormat="false" ht="15" hidden="false" customHeight="false" outlineLevel="0" collapsed="false">
      <c r="A721" s="10" t="s">
        <v>983</v>
      </c>
      <c r="B721" s="18" t="s">
        <v>1023</v>
      </c>
      <c r="C721" s="11" t="s">
        <v>1023</v>
      </c>
      <c r="D721" s="12" t="s">
        <v>13</v>
      </c>
      <c r="E721" s="12" t="s">
        <v>82</v>
      </c>
      <c r="F721" s="13" t="s">
        <v>1024</v>
      </c>
      <c r="G721" s="13" t="s">
        <v>40</v>
      </c>
      <c r="H721" s="13" t="s">
        <v>17</v>
      </c>
      <c r="I721" s="13" t="s">
        <v>18</v>
      </c>
      <c r="J721" s="14" t="n">
        <v>1930</v>
      </c>
      <c r="K721" s="13" t="s">
        <v>257</v>
      </c>
    </row>
    <row r="722" customFormat="false" ht="15" hidden="false" customHeight="false" outlineLevel="0" collapsed="false">
      <c r="A722" s="10" t="s">
        <v>983</v>
      </c>
      <c r="B722" s="18" t="s">
        <v>1025</v>
      </c>
      <c r="C722" s="11" t="s">
        <v>1025</v>
      </c>
      <c r="D722" s="12" t="s">
        <v>13</v>
      </c>
      <c r="E722" s="12" t="s">
        <v>82</v>
      </c>
      <c r="F722" s="13" t="s">
        <v>1026</v>
      </c>
      <c r="G722" s="13" t="s">
        <v>33</v>
      </c>
      <c r="H722" s="13" t="s">
        <v>34</v>
      </c>
      <c r="I722" s="13" t="s">
        <v>296</v>
      </c>
      <c r="J722" s="14" t="n">
        <v>1982</v>
      </c>
      <c r="K722" s="13" t="s">
        <v>29</v>
      </c>
    </row>
    <row r="723" customFormat="false" ht="15" hidden="false" customHeight="false" outlineLevel="0" collapsed="false">
      <c r="A723" s="10" t="s">
        <v>983</v>
      </c>
      <c r="B723" s="18" t="s">
        <v>1027</v>
      </c>
      <c r="C723" s="11" t="s">
        <v>1027</v>
      </c>
      <c r="D723" s="12" t="s">
        <v>13</v>
      </c>
      <c r="E723" s="12" t="s">
        <v>82</v>
      </c>
      <c r="F723" s="13" t="s">
        <v>27</v>
      </c>
      <c r="G723" s="13" t="s">
        <v>40</v>
      </c>
      <c r="H723" s="13" t="s">
        <v>17</v>
      </c>
      <c r="I723" s="13" t="s">
        <v>296</v>
      </c>
      <c r="J723" s="14" t="n">
        <v>1982</v>
      </c>
      <c r="K723" s="13" t="s">
        <v>29</v>
      </c>
    </row>
    <row r="724" customFormat="false" ht="15" hidden="false" customHeight="false" outlineLevel="0" collapsed="false">
      <c r="A724" s="10" t="s">
        <v>983</v>
      </c>
      <c r="B724" s="18" t="s">
        <v>1028</v>
      </c>
      <c r="C724" s="11" t="s">
        <v>1028</v>
      </c>
      <c r="D724" s="12" t="s">
        <v>13</v>
      </c>
      <c r="E724" s="12" t="s">
        <v>82</v>
      </c>
      <c r="F724" s="13" t="s">
        <v>1026</v>
      </c>
      <c r="G724" s="13" t="s">
        <v>33</v>
      </c>
      <c r="H724" s="13" t="s">
        <v>34</v>
      </c>
      <c r="I724" s="13" t="s">
        <v>22</v>
      </c>
      <c r="J724" s="14" t="n">
        <v>1891</v>
      </c>
      <c r="K724" s="13" t="s">
        <v>287</v>
      </c>
    </row>
    <row r="725" customFormat="false" ht="15" hidden="false" customHeight="false" outlineLevel="0" collapsed="false">
      <c r="A725" s="10" t="s">
        <v>983</v>
      </c>
      <c r="B725" s="18" t="s">
        <v>1029</v>
      </c>
      <c r="C725" s="11" t="s">
        <v>1029</v>
      </c>
      <c r="D725" s="12" t="s">
        <v>13</v>
      </c>
      <c r="E725" s="12" t="s">
        <v>25</v>
      </c>
      <c r="F725" s="13" t="s">
        <v>1030</v>
      </c>
      <c r="G725" s="13" t="s">
        <v>33</v>
      </c>
      <c r="H725" s="13" t="s">
        <v>164</v>
      </c>
      <c r="I725" s="13" t="s">
        <v>233</v>
      </c>
      <c r="J725" s="14" t="n">
        <v>1908</v>
      </c>
      <c r="K725" s="13" t="s">
        <v>1031</v>
      </c>
    </row>
    <row r="726" customFormat="false" ht="15" hidden="false" customHeight="false" outlineLevel="0" collapsed="false">
      <c r="A726" s="10" t="s">
        <v>983</v>
      </c>
      <c r="B726" s="18" t="s">
        <v>1032</v>
      </c>
      <c r="C726" s="11" t="s">
        <v>1032</v>
      </c>
      <c r="D726" s="12" t="s">
        <v>13</v>
      </c>
      <c r="E726" s="12" t="s">
        <v>82</v>
      </c>
      <c r="F726" s="13" t="s">
        <v>94</v>
      </c>
      <c r="G726" s="13" t="s">
        <v>33</v>
      </c>
      <c r="H726" s="13" t="s">
        <v>34</v>
      </c>
      <c r="I726" s="13" t="s">
        <v>18</v>
      </c>
      <c r="J726" s="14" t="n">
        <v>1926</v>
      </c>
      <c r="K726" s="13" t="s">
        <v>120</v>
      </c>
    </row>
    <row r="727" customFormat="false" ht="15" hidden="false" customHeight="false" outlineLevel="0" collapsed="false">
      <c r="A727" s="10" t="s">
        <v>983</v>
      </c>
      <c r="B727" s="18" t="s">
        <v>1033</v>
      </c>
      <c r="C727" s="11" t="s">
        <v>1033</v>
      </c>
      <c r="D727" s="12" t="s">
        <v>13</v>
      </c>
      <c r="E727" s="12" t="s">
        <v>82</v>
      </c>
      <c r="F727" s="13" t="s">
        <v>1026</v>
      </c>
      <c r="G727" s="13" t="s">
        <v>33</v>
      </c>
      <c r="H727" s="13" t="s">
        <v>34</v>
      </c>
      <c r="I727" s="13" t="s">
        <v>296</v>
      </c>
      <c r="J727" s="14" t="n">
        <v>1982</v>
      </c>
      <c r="K727" s="13" t="s">
        <v>120</v>
      </c>
    </row>
    <row r="728" customFormat="false" ht="15" hidden="false" customHeight="false" outlineLevel="0" collapsed="false">
      <c r="A728" s="10" t="s">
        <v>983</v>
      </c>
      <c r="B728" s="18" t="s">
        <v>1034</v>
      </c>
      <c r="C728" s="11" t="s">
        <v>1034</v>
      </c>
      <c r="D728" s="12" t="s">
        <v>13</v>
      </c>
      <c r="E728" s="12" t="s">
        <v>25</v>
      </c>
      <c r="F728" s="13" t="s">
        <v>1026</v>
      </c>
      <c r="G728" s="13" t="s">
        <v>33</v>
      </c>
      <c r="H728" s="13" t="s">
        <v>17</v>
      </c>
      <c r="I728" s="13" t="s">
        <v>22</v>
      </c>
      <c r="J728" s="14" t="n">
        <v>1890</v>
      </c>
      <c r="K728" s="13" t="s">
        <v>173</v>
      </c>
    </row>
    <row r="729" customFormat="false" ht="15" hidden="false" customHeight="false" outlineLevel="0" collapsed="false">
      <c r="A729" s="10" t="s">
        <v>983</v>
      </c>
      <c r="B729" s="18" t="s">
        <v>1035</v>
      </c>
      <c r="C729" s="11" t="s">
        <v>1035</v>
      </c>
      <c r="D729" s="12" t="s">
        <v>13</v>
      </c>
      <c r="E729" s="12" t="s">
        <v>195</v>
      </c>
      <c r="F729" s="13" t="s">
        <v>312</v>
      </c>
      <c r="G729" s="13" t="s">
        <v>40</v>
      </c>
      <c r="H729" s="13" t="s">
        <v>17</v>
      </c>
      <c r="I729" s="13" t="s">
        <v>296</v>
      </c>
      <c r="J729" s="14" t="n">
        <v>1982</v>
      </c>
      <c r="K729" s="13" t="s">
        <v>142</v>
      </c>
    </row>
    <row r="730" customFormat="false" ht="15" hidden="false" customHeight="false" outlineLevel="0" collapsed="false">
      <c r="A730" s="10" t="s">
        <v>983</v>
      </c>
      <c r="B730" s="18" t="s">
        <v>1036</v>
      </c>
      <c r="C730" s="11" t="s">
        <v>1036</v>
      </c>
      <c r="D730" s="12" t="s">
        <v>13</v>
      </c>
      <c r="E730" s="12" t="s">
        <v>469</v>
      </c>
      <c r="F730" s="13" t="s">
        <v>1037</v>
      </c>
      <c r="G730" s="13" t="s">
        <v>210</v>
      </c>
      <c r="H730" s="13" t="s">
        <v>17</v>
      </c>
      <c r="I730" s="13" t="s">
        <v>18</v>
      </c>
      <c r="J730" s="14" t="n">
        <v>1912</v>
      </c>
      <c r="K730" s="13" t="s">
        <v>45</v>
      </c>
    </row>
    <row r="731" customFormat="false" ht="15" hidden="false" customHeight="false" outlineLevel="0" collapsed="false">
      <c r="A731" s="10" t="s">
        <v>983</v>
      </c>
      <c r="B731" s="18" t="s">
        <v>1038</v>
      </c>
      <c r="C731" s="11" t="s">
        <v>1038</v>
      </c>
      <c r="D731" s="12" t="s">
        <v>13</v>
      </c>
      <c r="E731" s="12" t="s">
        <v>82</v>
      </c>
      <c r="F731" s="13" t="s">
        <v>94</v>
      </c>
      <c r="G731" s="13" t="s">
        <v>40</v>
      </c>
      <c r="H731" s="13" t="s">
        <v>17</v>
      </c>
      <c r="I731" s="13" t="s">
        <v>22</v>
      </c>
      <c r="J731" s="14" t="n">
        <v>1913</v>
      </c>
      <c r="K731" s="13" t="s">
        <v>65</v>
      </c>
    </row>
    <row r="732" customFormat="false" ht="15" hidden="false" customHeight="false" outlineLevel="0" collapsed="false">
      <c r="A732" s="10" t="s">
        <v>983</v>
      </c>
      <c r="B732" s="18" t="s">
        <v>1039</v>
      </c>
      <c r="C732" s="11" t="s">
        <v>1039</v>
      </c>
      <c r="D732" s="12" t="s">
        <v>13</v>
      </c>
      <c r="E732" s="12" t="s">
        <v>469</v>
      </c>
      <c r="F732" s="13" t="s">
        <v>1040</v>
      </c>
      <c r="G732" s="13"/>
      <c r="H732" s="13" t="s">
        <v>27</v>
      </c>
      <c r="I732" s="13" t="s">
        <v>83</v>
      </c>
      <c r="J732" s="14" t="n">
        <v>1943</v>
      </c>
      <c r="K732" s="13" t="s">
        <v>84</v>
      </c>
    </row>
    <row r="733" customFormat="false" ht="15" hidden="false" customHeight="false" outlineLevel="0" collapsed="false">
      <c r="A733" s="10" t="s">
        <v>983</v>
      </c>
      <c r="B733" s="18" t="s">
        <v>1041</v>
      </c>
      <c r="C733" s="11" t="s">
        <v>1041</v>
      </c>
      <c r="D733" s="12" t="s">
        <v>13</v>
      </c>
      <c r="E733" s="12" t="s">
        <v>145</v>
      </c>
      <c r="F733" s="13" t="s">
        <v>94</v>
      </c>
      <c r="G733" s="13" t="s">
        <v>33</v>
      </c>
      <c r="H733" s="13" t="s">
        <v>17</v>
      </c>
      <c r="I733" s="13" t="s">
        <v>22</v>
      </c>
      <c r="J733" s="14" t="n">
        <v>1904</v>
      </c>
      <c r="K733" s="13" t="s">
        <v>58</v>
      </c>
    </row>
    <row r="734" customFormat="false" ht="15" hidden="false" customHeight="false" outlineLevel="0" collapsed="false">
      <c r="A734" s="10" t="s">
        <v>983</v>
      </c>
      <c r="B734" s="18" t="s">
        <v>1042</v>
      </c>
      <c r="C734" s="11" t="s">
        <v>1042</v>
      </c>
      <c r="D734" s="12" t="s">
        <v>13</v>
      </c>
      <c r="E734" s="12" t="s">
        <v>195</v>
      </c>
      <c r="F734" s="13" t="s">
        <v>312</v>
      </c>
      <c r="G734" s="13" t="s">
        <v>210</v>
      </c>
      <c r="H734" s="13" t="s">
        <v>150</v>
      </c>
      <c r="I734" s="13" t="s">
        <v>233</v>
      </c>
      <c r="J734" s="14" t="n">
        <v>1922</v>
      </c>
      <c r="K734" s="13" t="s">
        <v>45</v>
      </c>
    </row>
    <row r="735" customFormat="false" ht="15" hidden="false" customHeight="false" outlineLevel="0" collapsed="false">
      <c r="A735" s="10" t="s">
        <v>983</v>
      </c>
      <c r="B735" s="18" t="s">
        <v>1043</v>
      </c>
      <c r="C735" s="11" t="s">
        <v>1043</v>
      </c>
      <c r="D735" s="12" t="s">
        <v>13</v>
      </c>
      <c r="E735" s="12" t="s">
        <v>145</v>
      </c>
      <c r="F735" s="13" t="s">
        <v>47</v>
      </c>
      <c r="G735" s="13" t="s">
        <v>40</v>
      </c>
      <c r="H735" s="13" t="s">
        <v>369</v>
      </c>
      <c r="I735" s="13" t="s">
        <v>233</v>
      </c>
      <c r="J735" s="14" t="n">
        <v>1922</v>
      </c>
      <c r="K735" s="13" t="s">
        <v>45</v>
      </c>
    </row>
    <row r="736" customFormat="false" ht="15" hidden="false" customHeight="false" outlineLevel="0" collapsed="false">
      <c r="A736" s="10" t="s">
        <v>983</v>
      </c>
      <c r="B736" s="18" t="s">
        <v>1044</v>
      </c>
      <c r="C736" s="11" t="s">
        <v>1044</v>
      </c>
      <c r="D736" s="12" t="s">
        <v>13</v>
      </c>
      <c r="E736" s="12" t="s">
        <v>14</v>
      </c>
      <c r="F736" s="13" t="s">
        <v>15</v>
      </c>
      <c r="G736" s="13" t="s">
        <v>16</v>
      </c>
      <c r="H736" s="13" t="s">
        <v>17</v>
      </c>
      <c r="I736" s="13" t="s">
        <v>35</v>
      </c>
      <c r="J736" s="14" t="n">
        <v>1927</v>
      </c>
      <c r="K736" s="13" t="s">
        <v>264</v>
      </c>
    </row>
    <row r="737" customFormat="false" ht="15" hidden="false" customHeight="false" outlineLevel="0" collapsed="false">
      <c r="A737" s="10" t="s">
        <v>983</v>
      </c>
      <c r="B737" s="18" t="s">
        <v>1045</v>
      </c>
      <c r="C737" s="11" t="s">
        <v>1045</v>
      </c>
      <c r="D737" s="12" t="s">
        <v>13</v>
      </c>
      <c r="E737" s="12" t="s">
        <v>195</v>
      </c>
      <c r="F737" s="13" t="s">
        <v>312</v>
      </c>
      <c r="G737" s="13"/>
      <c r="H737" s="13" t="s">
        <v>27</v>
      </c>
      <c r="I737" s="13" t="s">
        <v>53</v>
      </c>
      <c r="J737" s="14" t="n">
        <v>1862</v>
      </c>
      <c r="K737" s="13" t="s">
        <v>62</v>
      </c>
    </row>
    <row r="738" customFormat="false" ht="15" hidden="false" customHeight="false" outlineLevel="0" collapsed="false">
      <c r="A738" s="10" t="s">
        <v>983</v>
      </c>
      <c r="B738" s="18" t="s">
        <v>1046</v>
      </c>
      <c r="C738" s="11" t="s">
        <v>1046</v>
      </c>
      <c r="D738" s="12" t="s">
        <v>13</v>
      </c>
      <c r="E738" s="12" t="s">
        <v>82</v>
      </c>
      <c r="F738" s="13" t="s">
        <v>47</v>
      </c>
      <c r="G738" s="13" t="s">
        <v>33</v>
      </c>
      <c r="H738" s="13" t="s">
        <v>1047</v>
      </c>
      <c r="I738" s="13" t="s">
        <v>18</v>
      </c>
      <c r="J738" s="14" t="n">
        <v>1914</v>
      </c>
      <c r="K738" s="13" t="s">
        <v>72</v>
      </c>
    </row>
    <row r="739" customFormat="false" ht="15" hidden="false" customHeight="false" outlineLevel="0" collapsed="false">
      <c r="A739" s="10" t="s">
        <v>983</v>
      </c>
      <c r="B739" s="18" t="s">
        <v>1048</v>
      </c>
      <c r="C739" s="11" t="s">
        <v>1048</v>
      </c>
      <c r="D739" s="12" t="s">
        <v>13</v>
      </c>
      <c r="E739" s="12" t="s">
        <v>469</v>
      </c>
      <c r="F739" s="13" t="s">
        <v>1049</v>
      </c>
      <c r="G739" s="13"/>
      <c r="H739" s="13" t="s">
        <v>27</v>
      </c>
      <c r="I739" s="13" t="s">
        <v>18</v>
      </c>
      <c r="J739" s="14" t="n">
        <v>1933</v>
      </c>
      <c r="K739" s="13" t="s">
        <v>90</v>
      </c>
    </row>
    <row r="740" customFormat="false" ht="15" hidden="false" customHeight="false" outlineLevel="0" collapsed="false">
      <c r="A740" s="10" t="s">
        <v>983</v>
      </c>
      <c r="B740" s="18" t="s">
        <v>1050</v>
      </c>
      <c r="C740" s="11" t="s">
        <v>1050</v>
      </c>
      <c r="D740" s="12" t="s">
        <v>13</v>
      </c>
      <c r="E740" s="12" t="s">
        <v>145</v>
      </c>
      <c r="F740" s="13" t="s">
        <v>94</v>
      </c>
      <c r="G740" s="13" t="s">
        <v>1051</v>
      </c>
      <c r="H740" s="13" t="s">
        <v>1052</v>
      </c>
      <c r="I740" s="13" t="s">
        <v>289</v>
      </c>
      <c r="J740" s="14" t="n">
        <v>1858</v>
      </c>
      <c r="K740" s="13" t="s">
        <v>58</v>
      </c>
    </row>
    <row r="741" customFormat="false" ht="15" hidden="false" customHeight="false" outlineLevel="0" collapsed="false">
      <c r="A741" s="10" t="s">
        <v>983</v>
      </c>
      <c r="B741" s="18" t="s">
        <v>1053</v>
      </c>
      <c r="C741" s="11" t="s">
        <v>1053</v>
      </c>
      <c r="D741" s="12" t="s">
        <v>13</v>
      </c>
      <c r="E741" s="12" t="s">
        <v>82</v>
      </c>
      <c r="F741" s="13" t="s">
        <v>458</v>
      </c>
      <c r="G741" s="13" t="s">
        <v>40</v>
      </c>
      <c r="H741" s="13" t="s">
        <v>17</v>
      </c>
      <c r="I741" s="13" t="s">
        <v>296</v>
      </c>
      <c r="J741" s="14" t="n">
        <v>1974</v>
      </c>
      <c r="K741" s="13" t="s">
        <v>29</v>
      </c>
    </row>
    <row r="742" customFormat="false" ht="15" hidden="false" customHeight="false" outlineLevel="0" collapsed="false">
      <c r="A742" s="10" t="s">
        <v>983</v>
      </c>
      <c r="B742" s="18" t="s">
        <v>1054</v>
      </c>
      <c r="C742" s="11" t="s">
        <v>1054</v>
      </c>
      <c r="D742" s="12" t="s">
        <v>13</v>
      </c>
      <c r="E742" s="12" t="s">
        <v>82</v>
      </c>
      <c r="F742" s="13" t="s">
        <v>27</v>
      </c>
      <c r="G742" s="13" t="s">
        <v>40</v>
      </c>
      <c r="H742" s="13" t="s">
        <v>17</v>
      </c>
      <c r="I742" s="13" t="s">
        <v>22</v>
      </c>
      <c r="J742" s="14" t="n">
        <v>1913</v>
      </c>
      <c r="K742" s="13" t="s">
        <v>45</v>
      </c>
    </row>
    <row r="743" customFormat="false" ht="15" hidden="false" customHeight="false" outlineLevel="0" collapsed="false">
      <c r="A743" s="10" t="s">
        <v>983</v>
      </c>
      <c r="B743" s="18" t="s">
        <v>1055</v>
      </c>
      <c r="C743" s="11" t="s">
        <v>1055</v>
      </c>
      <c r="D743" s="12" t="s">
        <v>13</v>
      </c>
      <c r="E743" s="12" t="s">
        <v>82</v>
      </c>
      <c r="F743" s="13" t="s">
        <v>162</v>
      </c>
      <c r="G743" s="13" t="s">
        <v>40</v>
      </c>
      <c r="H743" s="13" t="s">
        <v>17</v>
      </c>
      <c r="I743" s="13" t="s">
        <v>235</v>
      </c>
      <c r="J743" s="14" t="n">
        <v>1979</v>
      </c>
      <c r="K743" s="13" t="s">
        <v>142</v>
      </c>
    </row>
    <row r="744" customFormat="false" ht="15" hidden="false" customHeight="false" outlineLevel="0" collapsed="false">
      <c r="A744" s="10" t="s">
        <v>983</v>
      </c>
      <c r="B744" s="18" t="s">
        <v>1056</v>
      </c>
      <c r="C744" s="11" t="s">
        <v>1056</v>
      </c>
      <c r="D744" s="12" t="s">
        <v>13</v>
      </c>
      <c r="E744" s="12" t="s">
        <v>25</v>
      </c>
      <c r="F744" s="13" t="s">
        <v>458</v>
      </c>
      <c r="G744" s="13" t="s">
        <v>33</v>
      </c>
      <c r="H744" s="13" t="s">
        <v>34</v>
      </c>
      <c r="I744" s="13" t="s">
        <v>22</v>
      </c>
      <c r="J744" s="14" t="n">
        <v>1901</v>
      </c>
      <c r="K744" s="13" t="s">
        <v>257</v>
      </c>
    </row>
    <row r="745" customFormat="false" ht="15" hidden="false" customHeight="false" outlineLevel="0" collapsed="false">
      <c r="A745" s="10" t="s">
        <v>983</v>
      </c>
      <c r="B745" s="18" t="s">
        <v>1057</v>
      </c>
      <c r="C745" s="11" t="s">
        <v>1057</v>
      </c>
      <c r="D745" s="12" t="s">
        <v>13</v>
      </c>
      <c r="E745" s="12" t="s">
        <v>82</v>
      </c>
      <c r="F745" s="13" t="s">
        <v>458</v>
      </c>
      <c r="G745" s="13" t="s">
        <v>33</v>
      </c>
      <c r="H745" s="13" t="s">
        <v>34</v>
      </c>
      <c r="I745" s="13" t="s">
        <v>296</v>
      </c>
      <c r="J745" s="14" t="n">
        <v>1982</v>
      </c>
      <c r="K745" s="13" t="s">
        <v>120</v>
      </c>
    </row>
    <row r="746" customFormat="false" ht="15" hidden="false" customHeight="false" outlineLevel="0" collapsed="false">
      <c r="A746" s="10" t="s">
        <v>983</v>
      </c>
      <c r="B746" s="18" t="s">
        <v>1058</v>
      </c>
      <c r="C746" s="11" t="s">
        <v>1058</v>
      </c>
      <c r="D746" s="12" t="s">
        <v>13</v>
      </c>
      <c r="E746" s="12" t="s">
        <v>82</v>
      </c>
      <c r="F746" s="13" t="s">
        <v>27</v>
      </c>
      <c r="G746" s="13" t="s">
        <v>40</v>
      </c>
      <c r="H746" s="13" t="s">
        <v>150</v>
      </c>
      <c r="I746" s="13" t="s">
        <v>296</v>
      </c>
      <c r="J746" s="14" t="n">
        <v>1982</v>
      </c>
      <c r="K746" s="13" t="s">
        <v>45</v>
      </c>
    </row>
    <row r="747" customFormat="false" ht="15" hidden="false" customHeight="false" outlineLevel="0" collapsed="false">
      <c r="A747" s="10" t="s">
        <v>983</v>
      </c>
      <c r="B747" s="18" t="s">
        <v>1059</v>
      </c>
      <c r="C747" s="11" t="s">
        <v>1059</v>
      </c>
      <c r="D747" s="12" t="s">
        <v>13</v>
      </c>
      <c r="E747" s="12" t="s">
        <v>82</v>
      </c>
      <c r="F747" s="13" t="s">
        <v>27</v>
      </c>
      <c r="G747" s="13" t="s">
        <v>33</v>
      </c>
      <c r="H747" s="13" t="s">
        <v>34</v>
      </c>
      <c r="I747" s="13" t="s">
        <v>18</v>
      </c>
      <c r="J747" s="14" t="n">
        <v>1916</v>
      </c>
      <c r="K747" s="13" t="s">
        <v>220</v>
      </c>
    </row>
    <row r="748" customFormat="false" ht="15" hidden="false" customHeight="false" outlineLevel="0" collapsed="false">
      <c r="A748" s="10" t="s">
        <v>983</v>
      </c>
      <c r="B748" s="18" t="s">
        <v>1060</v>
      </c>
      <c r="C748" s="11" t="s">
        <v>1060</v>
      </c>
      <c r="D748" s="12" t="s">
        <v>13</v>
      </c>
      <c r="E748" s="12" t="s">
        <v>82</v>
      </c>
      <c r="F748" s="13" t="s">
        <v>26</v>
      </c>
      <c r="G748" s="13" t="s">
        <v>33</v>
      </c>
      <c r="H748" s="13" t="s">
        <v>34</v>
      </c>
      <c r="I748" s="13" t="s">
        <v>18</v>
      </c>
      <c r="J748" s="14" t="n">
        <v>1911</v>
      </c>
      <c r="K748" s="13" t="s">
        <v>42</v>
      </c>
    </row>
    <row r="749" customFormat="false" ht="15" hidden="false" customHeight="false" outlineLevel="0" collapsed="false">
      <c r="A749" s="10" t="s">
        <v>983</v>
      </c>
      <c r="B749" s="18" t="s">
        <v>1061</v>
      </c>
      <c r="C749" s="11" t="s">
        <v>1061</v>
      </c>
      <c r="D749" s="12" t="s">
        <v>13</v>
      </c>
      <c r="E749" s="12" t="s">
        <v>25</v>
      </c>
      <c r="F749" s="13" t="s">
        <v>27</v>
      </c>
      <c r="G749" s="13" t="s">
        <v>33</v>
      </c>
      <c r="H749" s="13" t="s">
        <v>34</v>
      </c>
      <c r="I749" s="13" t="s">
        <v>18</v>
      </c>
      <c r="J749" s="14" t="n">
        <v>1924</v>
      </c>
      <c r="K749" s="13" t="s">
        <v>257</v>
      </c>
    </row>
    <row r="750" customFormat="false" ht="15" hidden="false" customHeight="false" outlineLevel="0" collapsed="false">
      <c r="A750" s="10" t="s">
        <v>983</v>
      </c>
      <c r="B750" s="18" t="s">
        <v>1062</v>
      </c>
      <c r="C750" s="11" t="s">
        <v>1062</v>
      </c>
      <c r="D750" s="12" t="s">
        <v>13</v>
      </c>
      <c r="E750" s="12" t="s">
        <v>25</v>
      </c>
      <c r="F750" s="13" t="s">
        <v>94</v>
      </c>
      <c r="G750" s="13" t="s">
        <v>33</v>
      </c>
      <c r="H750" s="13" t="s">
        <v>162</v>
      </c>
      <c r="I750" s="13" t="s">
        <v>348</v>
      </c>
      <c r="J750" s="14" t="n">
        <v>1910</v>
      </c>
      <c r="K750" s="13" t="s">
        <v>1063</v>
      </c>
    </row>
    <row r="751" customFormat="false" ht="15" hidden="false" customHeight="false" outlineLevel="0" collapsed="false">
      <c r="A751" s="10" t="s">
        <v>983</v>
      </c>
      <c r="B751" s="18" t="s">
        <v>1064</v>
      </c>
      <c r="C751" s="11" t="s">
        <v>1064</v>
      </c>
      <c r="D751" s="12" t="s">
        <v>13</v>
      </c>
      <c r="E751" s="12" t="s">
        <v>82</v>
      </c>
      <c r="F751" s="13" t="s">
        <v>27</v>
      </c>
      <c r="G751" s="13" t="s">
        <v>40</v>
      </c>
      <c r="H751" s="13" t="s">
        <v>17</v>
      </c>
      <c r="I751" s="13" t="s">
        <v>18</v>
      </c>
      <c r="J751" s="14" t="n">
        <v>1914</v>
      </c>
      <c r="K751" s="13" t="s">
        <v>58</v>
      </c>
    </row>
    <row r="752" customFormat="false" ht="15" hidden="false" customHeight="false" outlineLevel="0" collapsed="false">
      <c r="A752" s="10" t="s">
        <v>983</v>
      </c>
      <c r="B752" s="18" t="s">
        <v>1065</v>
      </c>
      <c r="C752" s="11" t="s">
        <v>1065</v>
      </c>
      <c r="D752" s="12" t="s">
        <v>13</v>
      </c>
      <c r="E752" s="12" t="s">
        <v>82</v>
      </c>
      <c r="F752" s="13" t="s">
        <v>458</v>
      </c>
      <c r="G752" s="13" t="s">
        <v>40</v>
      </c>
      <c r="H752" s="13" t="s">
        <v>150</v>
      </c>
      <c r="I752" s="13" t="s">
        <v>296</v>
      </c>
      <c r="J752" s="14" t="n">
        <v>1974</v>
      </c>
      <c r="K752" s="13" t="s">
        <v>45</v>
      </c>
    </row>
    <row r="753" customFormat="false" ht="15" hidden="false" customHeight="false" outlineLevel="0" collapsed="false">
      <c r="A753" s="10" t="s">
        <v>983</v>
      </c>
      <c r="B753" s="18" t="s">
        <v>1066</v>
      </c>
      <c r="C753" s="11" t="s">
        <v>1066</v>
      </c>
      <c r="D753" s="12" t="s">
        <v>13</v>
      </c>
      <c r="E753" s="12" t="s">
        <v>145</v>
      </c>
      <c r="F753" s="13" t="s">
        <v>26</v>
      </c>
      <c r="G753" s="13" t="s">
        <v>33</v>
      </c>
      <c r="H753" s="13" t="s">
        <v>34</v>
      </c>
      <c r="I753" s="13" t="s">
        <v>289</v>
      </c>
      <c r="J753" s="14" t="n">
        <v>1853</v>
      </c>
      <c r="K753" s="13" t="s">
        <v>1067</v>
      </c>
    </row>
    <row r="754" customFormat="false" ht="15" hidden="false" customHeight="false" outlineLevel="0" collapsed="false">
      <c r="A754" s="10" t="s">
        <v>983</v>
      </c>
      <c r="B754" s="18" t="s">
        <v>1068</v>
      </c>
      <c r="C754" s="11" t="s">
        <v>1068</v>
      </c>
      <c r="D754" s="12" t="s">
        <v>13</v>
      </c>
      <c r="E754" s="12" t="s">
        <v>82</v>
      </c>
      <c r="F754" s="13" t="s">
        <v>458</v>
      </c>
      <c r="G754" s="13" t="s">
        <v>33</v>
      </c>
      <c r="H754" s="13" t="s">
        <v>34</v>
      </c>
      <c r="I754" s="13" t="s">
        <v>570</v>
      </c>
      <c r="J754" s="14" t="n">
        <v>1890</v>
      </c>
      <c r="K754" s="13" t="s">
        <v>79</v>
      </c>
    </row>
    <row r="755" customFormat="false" ht="15" hidden="false" customHeight="false" outlineLevel="0" collapsed="false">
      <c r="A755" s="10" t="s">
        <v>983</v>
      </c>
      <c r="B755" s="18" t="s">
        <v>1069</v>
      </c>
      <c r="C755" s="11" t="s">
        <v>1069</v>
      </c>
      <c r="D755" s="12" t="s">
        <v>13</v>
      </c>
      <c r="E755" s="12" t="s">
        <v>82</v>
      </c>
      <c r="F755" s="13" t="s">
        <v>27</v>
      </c>
      <c r="G755" s="13" t="s">
        <v>33</v>
      </c>
      <c r="H755" s="13" t="s">
        <v>1070</v>
      </c>
      <c r="I755" s="13" t="s">
        <v>296</v>
      </c>
      <c r="J755" s="14" t="n">
        <v>1974</v>
      </c>
      <c r="K755" s="13" t="s">
        <v>36</v>
      </c>
    </row>
    <row r="756" customFormat="false" ht="15" hidden="false" customHeight="false" outlineLevel="0" collapsed="false">
      <c r="A756" s="10" t="s">
        <v>983</v>
      </c>
      <c r="B756" s="18" t="s">
        <v>1071</v>
      </c>
      <c r="C756" s="11" t="s">
        <v>1071</v>
      </c>
      <c r="D756" s="12" t="s">
        <v>13</v>
      </c>
      <c r="E756" s="12" t="s">
        <v>82</v>
      </c>
      <c r="F756" s="13" t="s">
        <v>47</v>
      </c>
      <c r="G756" s="13" t="s">
        <v>40</v>
      </c>
      <c r="H756" s="13" t="s">
        <v>17</v>
      </c>
      <c r="I756" s="13" t="s">
        <v>18</v>
      </c>
      <c r="J756" s="14" t="n">
        <v>1924</v>
      </c>
      <c r="K756" s="13" t="s">
        <v>45</v>
      </c>
    </row>
    <row r="757" customFormat="false" ht="15" hidden="false" customHeight="false" outlineLevel="0" collapsed="false">
      <c r="A757" s="10" t="s">
        <v>983</v>
      </c>
      <c r="B757" s="18" t="s">
        <v>1072</v>
      </c>
      <c r="C757" s="11" t="s">
        <v>1072</v>
      </c>
      <c r="D757" s="12" t="s">
        <v>13</v>
      </c>
      <c r="E757" s="12" t="s">
        <v>145</v>
      </c>
      <c r="F757" s="13" t="s">
        <v>94</v>
      </c>
      <c r="G757" s="13" t="s">
        <v>52</v>
      </c>
      <c r="H757" s="13" t="s">
        <v>164</v>
      </c>
      <c r="I757" s="13" t="s">
        <v>289</v>
      </c>
      <c r="J757" s="14" t="n">
        <v>1876</v>
      </c>
      <c r="K757" s="13" t="s">
        <v>58</v>
      </c>
    </row>
    <row r="758" customFormat="false" ht="15" hidden="false" customHeight="false" outlineLevel="0" collapsed="false">
      <c r="A758" s="10" t="s">
        <v>983</v>
      </c>
      <c r="B758" s="18" t="s">
        <v>1073</v>
      </c>
      <c r="C758" s="11" t="s">
        <v>1073</v>
      </c>
      <c r="D758" s="12" t="s">
        <v>13</v>
      </c>
      <c r="E758" s="12" t="s">
        <v>82</v>
      </c>
      <c r="F758" s="13" t="s">
        <v>27</v>
      </c>
      <c r="G758" s="13" t="s">
        <v>40</v>
      </c>
      <c r="H758" s="13" t="s">
        <v>17</v>
      </c>
      <c r="I758" s="13" t="s">
        <v>296</v>
      </c>
      <c r="J758" s="14" t="n">
        <v>1982</v>
      </c>
      <c r="K758" s="13" t="s">
        <v>120</v>
      </c>
    </row>
    <row r="759" customFormat="false" ht="15" hidden="false" customHeight="false" outlineLevel="0" collapsed="false">
      <c r="A759" s="10" t="s">
        <v>983</v>
      </c>
      <c r="B759" s="18" t="s">
        <v>1074</v>
      </c>
      <c r="C759" s="11" t="s">
        <v>1074</v>
      </c>
      <c r="D759" s="12" t="s">
        <v>13</v>
      </c>
      <c r="E759" s="12" t="s">
        <v>82</v>
      </c>
      <c r="F759" s="13" t="s">
        <v>47</v>
      </c>
      <c r="G759" s="13" t="s">
        <v>33</v>
      </c>
      <c r="H759" s="13" t="s">
        <v>34</v>
      </c>
      <c r="I759" s="13" t="s">
        <v>18</v>
      </c>
      <c r="J759" s="14" t="n">
        <v>1914</v>
      </c>
      <c r="K759" s="13" t="s">
        <v>19</v>
      </c>
    </row>
    <row r="760" customFormat="false" ht="15" hidden="false" customHeight="false" outlineLevel="0" collapsed="false">
      <c r="A760" s="10" t="s">
        <v>983</v>
      </c>
      <c r="B760" s="18" t="s">
        <v>1075</v>
      </c>
      <c r="C760" s="11" t="s">
        <v>1075</v>
      </c>
      <c r="D760" s="12" t="s">
        <v>13</v>
      </c>
      <c r="E760" s="12" t="s">
        <v>82</v>
      </c>
      <c r="F760" s="13" t="s">
        <v>47</v>
      </c>
      <c r="G760" s="13" t="s">
        <v>33</v>
      </c>
      <c r="H760" s="13" t="s">
        <v>34</v>
      </c>
      <c r="I760" s="13" t="s">
        <v>18</v>
      </c>
      <c r="J760" s="14" t="n">
        <v>1935</v>
      </c>
      <c r="K760" s="13" t="s">
        <v>19</v>
      </c>
    </row>
    <row r="761" customFormat="false" ht="15" hidden="false" customHeight="false" outlineLevel="0" collapsed="false">
      <c r="A761" s="10" t="s">
        <v>983</v>
      </c>
      <c r="B761" s="18" t="s">
        <v>1076</v>
      </c>
      <c r="C761" s="11" t="s">
        <v>1076</v>
      </c>
      <c r="D761" s="12" t="s">
        <v>13</v>
      </c>
      <c r="E761" s="12" t="s">
        <v>274</v>
      </c>
      <c r="F761" s="13" t="s">
        <v>47</v>
      </c>
      <c r="G761" s="13" t="s">
        <v>52</v>
      </c>
      <c r="H761" s="13" t="s">
        <v>34</v>
      </c>
      <c r="I761" s="13" t="s">
        <v>53</v>
      </c>
      <c r="J761" s="14" t="n">
        <v>1895</v>
      </c>
      <c r="K761" s="13" t="s">
        <v>79</v>
      </c>
    </row>
    <row r="762" customFormat="false" ht="15" hidden="false" customHeight="false" outlineLevel="0" collapsed="false">
      <c r="A762" s="10" t="s">
        <v>983</v>
      </c>
      <c r="B762" s="18" t="s">
        <v>1077</v>
      </c>
      <c r="C762" s="11" t="s">
        <v>1077</v>
      </c>
      <c r="D762" s="12" t="s">
        <v>13</v>
      </c>
      <c r="E762" s="12" t="s">
        <v>82</v>
      </c>
      <c r="F762" s="13" t="s">
        <v>47</v>
      </c>
      <c r="G762" s="13" t="s">
        <v>33</v>
      </c>
      <c r="H762" s="13" t="s">
        <v>17</v>
      </c>
      <c r="I762" s="13" t="s">
        <v>18</v>
      </c>
      <c r="J762" s="14" t="n">
        <v>1914</v>
      </c>
      <c r="K762" s="13" t="s">
        <v>19</v>
      </c>
    </row>
    <row r="763" customFormat="false" ht="15" hidden="false" customHeight="false" outlineLevel="0" collapsed="false">
      <c r="A763" s="10" t="s">
        <v>983</v>
      </c>
      <c r="B763" s="18" t="s">
        <v>1078</v>
      </c>
      <c r="C763" s="11" t="s">
        <v>1078</v>
      </c>
      <c r="D763" s="12" t="s">
        <v>13</v>
      </c>
      <c r="E763" s="12" t="s">
        <v>82</v>
      </c>
      <c r="F763" s="13" t="s">
        <v>47</v>
      </c>
      <c r="G763" s="13" t="s">
        <v>116</v>
      </c>
      <c r="H763" s="13" t="s">
        <v>17</v>
      </c>
      <c r="I763" s="13" t="s">
        <v>53</v>
      </c>
      <c r="J763" s="14" t="n">
        <v>1895</v>
      </c>
      <c r="K763" s="13" t="s">
        <v>120</v>
      </c>
    </row>
    <row r="764" customFormat="false" ht="15" hidden="false" customHeight="false" outlineLevel="0" collapsed="false">
      <c r="A764" s="10" t="s">
        <v>983</v>
      </c>
      <c r="B764" s="18" t="s">
        <v>1079</v>
      </c>
      <c r="C764" s="11" t="s">
        <v>1079</v>
      </c>
      <c r="D764" s="12" t="s">
        <v>13</v>
      </c>
      <c r="E764" s="12" t="s">
        <v>145</v>
      </c>
      <c r="F764" s="13" t="s">
        <v>27</v>
      </c>
      <c r="G764" s="13" t="s">
        <v>33</v>
      </c>
      <c r="H764" s="13" t="s">
        <v>34</v>
      </c>
      <c r="I764" s="13" t="s">
        <v>22</v>
      </c>
      <c r="J764" s="14" t="n">
        <v>1911</v>
      </c>
      <c r="K764" s="13" t="s">
        <v>45</v>
      </c>
    </row>
    <row r="765" customFormat="false" ht="15" hidden="false" customHeight="false" outlineLevel="0" collapsed="false">
      <c r="A765" s="10" t="s">
        <v>983</v>
      </c>
      <c r="B765" s="18" t="s">
        <v>1080</v>
      </c>
      <c r="C765" s="11" t="s">
        <v>1080</v>
      </c>
      <c r="D765" s="12" t="s">
        <v>13</v>
      </c>
      <c r="E765" s="12" t="s">
        <v>145</v>
      </c>
      <c r="F765" s="13" t="s">
        <v>27</v>
      </c>
      <c r="G765" s="13" t="s">
        <v>116</v>
      </c>
      <c r="H765" s="13" t="s">
        <v>1081</v>
      </c>
      <c r="I765" s="13" t="s">
        <v>235</v>
      </c>
      <c r="J765" s="14" t="n">
        <v>1979</v>
      </c>
      <c r="K765" s="13" t="s">
        <v>120</v>
      </c>
    </row>
    <row r="766" customFormat="false" ht="15" hidden="false" customHeight="false" outlineLevel="0" collapsed="false">
      <c r="A766" s="10" t="s">
        <v>983</v>
      </c>
      <c r="B766" s="18" t="s">
        <v>1082</v>
      </c>
      <c r="C766" s="11" t="s">
        <v>1082</v>
      </c>
      <c r="D766" s="12" t="s">
        <v>13</v>
      </c>
      <c r="E766" s="12" t="s">
        <v>145</v>
      </c>
      <c r="F766" s="13" t="s">
        <v>27</v>
      </c>
      <c r="G766" s="13" t="s">
        <v>40</v>
      </c>
      <c r="H766" s="13" t="s">
        <v>17</v>
      </c>
      <c r="I766" s="13" t="s">
        <v>53</v>
      </c>
      <c r="J766" s="14" t="n">
        <v>1901</v>
      </c>
      <c r="K766" s="13" t="s">
        <v>58</v>
      </c>
    </row>
    <row r="767" customFormat="false" ht="15" hidden="false" customHeight="false" outlineLevel="0" collapsed="false">
      <c r="A767" s="10" t="s">
        <v>983</v>
      </c>
      <c r="B767" s="18" t="s">
        <v>1083</v>
      </c>
      <c r="C767" s="11" t="s">
        <v>1083</v>
      </c>
      <c r="D767" s="12" t="s">
        <v>13</v>
      </c>
      <c r="E767" s="12" t="s">
        <v>25</v>
      </c>
      <c r="F767" s="13" t="s">
        <v>162</v>
      </c>
      <c r="G767" s="13" t="s">
        <v>33</v>
      </c>
      <c r="H767" s="13" t="s">
        <v>34</v>
      </c>
      <c r="I767" s="13" t="s">
        <v>570</v>
      </c>
      <c r="J767" s="14" t="n">
        <v>1889</v>
      </c>
      <c r="K767" s="13" t="s">
        <v>79</v>
      </c>
    </row>
    <row r="768" customFormat="false" ht="15" hidden="false" customHeight="false" outlineLevel="0" collapsed="false">
      <c r="A768" s="10" t="s">
        <v>983</v>
      </c>
      <c r="B768" s="18" t="s">
        <v>1084</v>
      </c>
      <c r="C768" s="11" t="s">
        <v>1084</v>
      </c>
      <c r="D768" s="12" t="s">
        <v>13</v>
      </c>
      <c r="E768" s="12" t="s">
        <v>82</v>
      </c>
      <c r="F768" s="13" t="s">
        <v>162</v>
      </c>
      <c r="G768" s="13" t="s">
        <v>33</v>
      </c>
      <c r="H768" s="13" t="s">
        <v>34</v>
      </c>
      <c r="I768" s="13" t="s">
        <v>296</v>
      </c>
      <c r="J768" s="14" t="n">
        <v>1982</v>
      </c>
      <c r="K768" s="13" t="s">
        <v>29</v>
      </c>
    </row>
    <row r="769" customFormat="false" ht="15" hidden="false" customHeight="false" outlineLevel="0" collapsed="false">
      <c r="A769" s="10" t="s">
        <v>983</v>
      </c>
      <c r="B769" s="18" t="s">
        <v>1085</v>
      </c>
      <c r="C769" s="11" t="s">
        <v>1085</v>
      </c>
      <c r="D769" s="12" t="s">
        <v>13</v>
      </c>
      <c r="E769" s="12" t="s">
        <v>25</v>
      </c>
      <c r="F769" s="13" t="s">
        <v>27</v>
      </c>
      <c r="G769" s="13" t="s">
        <v>316</v>
      </c>
      <c r="H769" s="13" t="s">
        <v>17</v>
      </c>
      <c r="I769" s="13" t="s">
        <v>18</v>
      </c>
      <c r="J769" s="14" t="n">
        <v>1920</v>
      </c>
      <c r="K769" s="13" t="s">
        <v>45</v>
      </c>
    </row>
    <row r="770" customFormat="false" ht="15" hidden="false" customHeight="false" outlineLevel="0" collapsed="false">
      <c r="A770" s="10" t="s">
        <v>983</v>
      </c>
      <c r="B770" s="18" t="s">
        <v>1086</v>
      </c>
      <c r="C770" s="11" t="s">
        <v>1086</v>
      </c>
      <c r="D770" s="12" t="s">
        <v>13</v>
      </c>
      <c r="E770" s="12" t="s">
        <v>82</v>
      </c>
      <c r="F770" s="13" t="s">
        <v>47</v>
      </c>
      <c r="G770" s="13" t="s">
        <v>33</v>
      </c>
      <c r="H770" s="13" t="s">
        <v>17</v>
      </c>
      <c r="I770" s="13" t="s">
        <v>18</v>
      </c>
      <c r="J770" s="14" t="n">
        <v>1910</v>
      </c>
      <c r="K770" s="13" t="s">
        <v>42</v>
      </c>
    </row>
    <row r="771" customFormat="false" ht="15" hidden="false" customHeight="false" outlineLevel="0" collapsed="false">
      <c r="A771" s="10" t="s">
        <v>983</v>
      </c>
      <c r="B771" s="18" t="s">
        <v>1087</v>
      </c>
      <c r="C771" s="11" t="s">
        <v>1087</v>
      </c>
      <c r="D771" s="12" t="s">
        <v>13</v>
      </c>
      <c r="E771" s="12" t="s">
        <v>145</v>
      </c>
      <c r="F771" s="13" t="s">
        <v>458</v>
      </c>
      <c r="G771" s="13" t="s">
        <v>33</v>
      </c>
      <c r="H771" s="13" t="s">
        <v>34</v>
      </c>
      <c r="I771" s="13" t="s">
        <v>570</v>
      </c>
      <c r="J771" s="14" t="n">
        <v>1889</v>
      </c>
      <c r="K771" s="13" t="s">
        <v>79</v>
      </c>
    </row>
    <row r="772" customFormat="false" ht="15" hidden="false" customHeight="false" outlineLevel="0" collapsed="false">
      <c r="A772" s="10" t="s">
        <v>983</v>
      </c>
      <c r="B772" s="18" t="s">
        <v>1088</v>
      </c>
      <c r="C772" s="11" t="s">
        <v>1088</v>
      </c>
      <c r="D772" s="12" t="s">
        <v>13</v>
      </c>
      <c r="E772" s="12" t="s">
        <v>82</v>
      </c>
      <c r="F772" s="13" t="s">
        <v>27</v>
      </c>
      <c r="G772" s="13" t="s">
        <v>33</v>
      </c>
      <c r="H772" s="13" t="s">
        <v>34</v>
      </c>
      <c r="I772" s="13" t="s">
        <v>296</v>
      </c>
      <c r="J772" s="14" t="n">
        <v>1982</v>
      </c>
      <c r="K772" s="13" t="s">
        <v>120</v>
      </c>
    </row>
    <row r="773" customFormat="false" ht="15" hidden="false" customHeight="false" outlineLevel="0" collapsed="false">
      <c r="A773" s="10" t="s">
        <v>983</v>
      </c>
      <c r="B773" s="18" t="s">
        <v>1089</v>
      </c>
      <c r="C773" s="11" t="s">
        <v>1089</v>
      </c>
      <c r="D773" s="12" t="s">
        <v>13</v>
      </c>
      <c r="E773" s="12" t="s">
        <v>82</v>
      </c>
      <c r="F773" s="13" t="s">
        <v>27</v>
      </c>
      <c r="G773" s="13" t="s">
        <v>33</v>
      </c>
      <c r="H773" s="13" t="s">
        <v>34</v>
      </c>
      <c r="I773" s="13" t="s">
        <v>18</v>
      </c>
      <c r="J773" s="14" t="n">
        <v>1924</v>
      </c>
      <c r="K773" s="13" t="s">
        <v>45</v>
      </c>
    </row>
    <row r="774" customFormat="false" ht="15" hidden="false" customHeight="false" outlineLevel="0" collapsed="false">
      <c r="A774" s="10" t="s">
        <v>983</v>
      </c>
      <c r="B774" s="18" t="s">
        <v>1090</v>
      </c>
      <c r="C774" s="11" t="s">
        <v>1090</v>
      </c>
      <c r="D774" s="12" t="s">
        <v>13</v>
      </c>
      <c r="E774" s="12" t="s">
        <v>25</v>
      </c>
      <c r="F774" s="13" t="s">
        <v>47</v>
      </c>
      <c r="G774" s="13" t="s">
        <v>33</v>
      </c>
      <c r="H774" s="13" t="s">
        <v>34</v>
      </c>
      <c r="I774" s="13" t="s">
        <v>18</v>
      </c>
      <c r="J774" s="14" t="n">
        <v>1914</v>
      </c>
      <c r="K774" s="13" t="s">
        <v>72</v>
      </c>
    </row>
    <row r="775" customFormat="false" ht="15" hidden="false" customHeight="false" outlineLevel="0" collapsed="false">
      <c r="A775" s="10" t="s">
        <v>983</v>
      </c>
      <c r="B775" s="18" t="s">
        <v>1091</v>
      </c>
      <c r="C775" s="11" t="s">
        <v>1091</v>
      </c>
      <c r="D775" s="12" t="s">
        <v>13</v>
      </c>
      <c r="E775" s="12" t="s">
        <v>82</v>
      </c>
      <c r="F775" s="13" t="s">
        <v>162</v>
      </c>
      <c r="G775" s="13" t="s">
        <v>33</v>
      </c>
      <c r="H775" s="21" t="s">
        <v>34</v>
      </c>
      <c r="I775" s="13" t="s">
        <v>296</v>
      </c>
      <c r="J775" s="14" t="n">
        <v>1982</v>
      </c>
      <c r="K775" s="13" t="s">
        <v>142</v>
      </c>
    </row>
    <row r="776" customFormat="false" ht="15" hidden="false" customHeight="false" outlineLevel="0" collapsed="false">
      <c r="A776" s="10" t="s">
        <v>983</v>
      </c>
      <c r="B776" s="18" t="s">
        <v>1092</v>
      </c>
      <c r="C776" s="11" t="s">
        <v>1092</v>
      </c>
      <c r="D776" s="12" t="s">
        <v>13</v>
      </c>
      <c r="E776" s="12" t="s">
        <v>82</v>
      </c>
      <c r="F776" s="13" t="s">
        <v>47</v>
      </c>
      <c r="G776" s="13"/>
      <c r="H776" s="13" t="s">
        <v>27</v>
      </c>
      <c r="I776" s="13" t="s">
        <v>18</v>
      </c>
      <c r="J776" s="14" t="n">
        <v>1937</v>
      </c>
      <c r="K776" s="13" t="s">
        <v>45</v>
      </c>
    </row>
    <row r="777" customFormat="false" ht="15" hidden="false" customHeight="false" outlineLevel="0" collapsed="false">
      <c r="A777" s="10" t="s">
        <v>983</v>
      </c>
      <c r="B777" s="18" t="s">
        <v>1093</v>
      </c>
      <c r="C777" s="11" t="s">
        <v>1093</v>
      </c>
      <c r="D777" s="12" t="s">
        <v>13</v>
      </c>
      <c r="E777" s="12" t="s">
        <v>145</v>
      </c>
      <c r="F777" s="13" t="s">
        <v>26</v>
      </c>
      <c r="G777" s="13" t="s">
        <v>33</v>
      </c>
      <c r="H777" s="13" t="s">
        <v>1094</v>
      </c>
      <c r="I777" s="13" t="s">
        <v>18</v>
      </c>
      <c r="J777" s="14" t="n">
        <v>1914</v>
      </c>
      <c r="K777" s="13" t="s">
        <v>58</v>
      </c>
    </row>
    <row r="778" customFormat="false" ht="15" hidden="false" customHeight="false" outlineLevel="0" collapsed="false">
      <c r="A778" s="10" t="s">
        <v>983</v>
      </c>
      <c r="B778" s="18" t="s">
        <v>1095</v>
      </c>
      <c r="C778" s="11" t="s">
        <v>1095</v>
      </c>
      <c r="D778" s="12" t="s">
        <v>13</v>
      </c>
      <c r="E778" s="12" t="s">
        <v>145</v>
      </c>
      <c r="F778" s="13" t="s">
        <v>162</v>
      </c>
      <c r="G778" s="13" t="s">
        <v>33</v>
      </c>
      <c r="H778" s="13" t="s">
        <v>34</v>
      </c>
      <c r="I778" s="13" t="s">
        <v>296</v>
      </c>
      <c r="J778" s="14" t="n">
        <v>1974</v>
      </c>
      <c r="K778" s="13" t="s">
        <v>142</v>
      </c>
    </row>
    <row r="779" customFormat="false" ht="15" hidden="false" customHeight="false" outlineLevel="0" collapsed="false">
      <c r="A779" s="10" t="s">
        <v>983</v>
      </c>
      <c r="B779" s="18" t="s">
        <v>1096</v>
      </c>
      <c r="C779" s="11" t="s">
        <v>1096</v>
      </c>
      <c r="D779" s="12" t="s">
        <v>13</v>
      </c>
      <c r="E779" s="12" t="s">
        <v>145</v>
      </c>
      <c r="F779" s="13" t="s">
        <v>162</v>
      </c>
      <c r="G779" s="13" t="s">
        <v>33</v>
      </c>
      <c r="H779" s="13" t="s">
        <v>164</v>
      </c>
      <c r="I779" s="13" t="s">
        <v>18</v>
      </c>
      <c r="J779" s="14" t="n">
        <v>1913</v>
      </c>
      <c r="K779" s="13" t="s">
        <v>42</v>
      </c>
    </row>
    <row r="780" customFormat="false" ht="15" hidden="false" customHeight="false" outlineLevel="0" collapsed="false">
      <c r="A780" s="10" t="s">
        <v>983</v>
      </c>
      <c r="B780" s="18" t="s">
        <v>1097</v>
      </c>
      <c r="C780" s="11" t="s">
        <v>1097</v>
      </c>
      <c r="D780" s="12" t="s">
        <v>13</v>
      </c>
      <c r="E780" s="12" t="s">
        <v>145</v>
      </c>
      <c r="F780" s="13" t="s">
        <v>1024</v>
      </c>
      <c r="G780" s="13" t="s">
        <v>40</v>
      </c>
      <c r="H780" s="13" t="s">
        <v>150</v>
      </c>
      <c r="I780" s="13" t="s">
        <v>22</v>
      </c>
      <c r="J780" s="14" t="n">
        <v>1894</v>
      </c>
      <c r="K780" s="13" t="s">
        <v>69</v>
      </c>
    </row>
    <row r="781" customFormat="false" ht="15" hidden="false" customHeight="false" outlineLevel="0" collapsed="false">
      <c r="A781" s="10" t="s">
        <v>983</v>
      </c>
      <c r="B781" s="18" t="s">
        <v>1098</v>
      </c>
      <c r="C781" s="11" t="s">
        <v>1098</v>
      </c>
      <c r="D781" s="12" t="s">
        <v>13</v>
      </c>
      <c r="E781" s="12" t="s">
        <v>25</v>
      </c>
      <c r="F781" s="13" t="s">
        <v>51</v>
      </c>
      <c r="G781" s="13" t="s">
        <v>52</v>
      </c>
      <c r="H781" s="13" t="s">
        <v>164</v>
      </c>
      <c r="I781" s="13" t="s">
        <v>53</v>
      </c>
      <c r="J781" s="14" t="n">
        <v>1895</v>
      </c>
      <c r="K781" s="13" t="s">
        <v>120</v>
      </c>
    </row>
    <row r="782" customFormat="false" ht="15" hidden="false" customHeight="false" outlineLevel="0" collapsed="false">
      <c r="A782" s="10" t="s">
        <v>983</v>
      </c>
      <c r="B782" s="18" t="s">
        <v>1099</v>
      </c>
      <c r="C782" s="11" t="s">
        <v>1099</v>
      </c>
      <c r="D782" s="12" t="s">
        <v>13</v>
      </c>
      <c r="E782" s="12" t="s">
        <v>82</v>
      </c>
      <c r="F782" s="13" t="s">
        <v>27</v>
      </c>
      <c r="G782" s="13" t="s">
        <v>33</v>
      </c>
      <c r="H782" s="13" t="s">
        <v>34</v>
      </c>
      <c r="I782" s="13" t="s">
        <v>18</v>
      </c>
      <c r="J782" s="14" t="n">
        <v>1926</v>
      </c>
      <c r="K782" s="13" t="s">
        <v>45</v>
      </c>
    </row>
    <row r="783" customFormat="false" ht="15" hidden="false" customHeight="false" outlineLevel="0" collapsed="false">
      <c r="A783" s="10" t="s">
        <v>983</v>
      </c>
      <c r="B783" s="18" t="s">
        <v>1100</v>
      </c>
      <c r="C783" s="11" t="s">
        <v>1100</v>
      </c>
      <c r="D783" s="12" t="s">
        <v>13</v>
      </c>
      <c r="E783" s="12" t="s">
        <v>82</v>
      </c>
      <c r="F783" s="13" t="s">
        <v>27</v>
      </c>
      <c r="G783" s="13" t="s">
        <v>40</v>
      </c>
      <c r="H783" s="13" t="s">
        <v>17</v>
      </c>
      <c r="I783" s="13" t="s">
        <v>22</v>
      </c>
      <c r="J783" s="14" t="n">
        <v>1911</v>
      </c>
      <c r="K783" s="13" t="s">
        <v>142</v>
      </c>
    </row>
    <row r="784" customFormat="false" ht="15" hidden="false" customHeight="false" outlineLevel="0" collapsed="false">
      <c r="A784" s="10" t="s">
        <v>983</v>
      </c>
      <c r="B784" s="18" t="s">
        <v>1101</v>
      </c>
      <c r="C784" s="11" t="s">
        <v>1101</v>
      </c>
      <c r="D784" s="12" t="s">
        <v>13</v>
      </c>
      <c r="E784" s="12" t="s">
        <v>25</v>
      </c>
      <c r="F784" s="13" t="s">
        <v>51</v>
      </c>
      <c r="G784" s="13" t="s">
        <v>33</v>
      </c>
      <c r="H784" s="13" t="s">
        <v>169</v>
      </c>
      <c r="I784" s="13" t="s">
        <v>22</v>
      </c>
      <c r="J784" s="14" t="n">
        <v>1894</v>
      </c>
      <c r="K784" s="13" t="s">
        <v>257</v>
      </c>
    </row>
    <row r="785" customFormat="false" ht="15" hidden="false" customHeight="false" outlineLevel="0" collapsed="false">
      <c r="A785" s="10" t="s">
        <v>983</v>
      </c>
      <c r="B785" s="18" t="s">
        <v>1102</v>
      </c>
      <c r="C785" s="11" t="s">
        <v>1102</v>
      </c>
      <c r="D785" s="12" t="s">
        <v>13</v>
      </c>
      <c r="E785" s="12" t="s">
        <v>25</v>
      </c>
      <c r="F785" s="13" t="s">
        <v>162</v>
      </c>
      <c r="G785" s="13" t="s">
        <v>267</v>
      </c>
      <c r="H785" s="13" t="s">
        <v>34</v>
      </c>
      <c r="I785" s="13" t="s">
        <v>53</v>
      </c>
      <c r="J785" s="14" t="n">
        <v>1895</v>
      </c>
      <c r="K785" s="13" t="s">
        <v>42</v>
      </c>
    </row>
    <row r="786" customFormat="false" ht="15" hidden="false" customHeight="false" outlineLevel="0" collapsed="false">
      <c r="A786" s="10" t="s">
        <v>983</v>
      </c>
      <c r="B786" s="18" t="s">
        <v>1103</v>
      </c>
      <c r="C786" s="11" t="s">
        <v>1103</v>
      </c>
      <c r="D786" s="12" t="s">
        <v>13</v>
      </c>
      <c r="E786" s="12" t="s">
        <v>82</v>
      </c>
      <c r="F786" s="13" t="s">
        <v>94</v>
      </c>
      <c r="G786" s="13" t="s">
        <v>33</v>
      </c>
      <c r="H786" s="13" t="s">
        <v>162</v>
      </c>
      <c r="I786" s="13" t="s">
        <v>303</v>
      </c>
      <c r="J786" s="14" t="n">
        <v>1945</v>
      </c>
      <c r="K786" s="13" t="s">
        <v>29</v>
      </c>
    </row>
    <row r="787" customFormat="false" ht="15" hidden="false" customHeight="false" outlineLevel="0" collapsed="false">
      <c r="A787" s="10" t="s">
        <v>983</v>
      </c>
      <c r="B787" s="18" t="s">
        <v>1104</v>
      </c>
      <c r="C787" s="11" t="s">
        <v>1104</v>
      </c>
      <c r="D787" s="12" t="s">
        <v>13</v>
      </c>
      <c r="E787" s="12" t="s">
        <v>145</v>
      </c>
      <c r="F787" s="13" t="s">
        <v>51</v>
      </c>
      <c r="G787" s="13" t="s">
        <v>52</v>
      </c>
      <c r="H787" s="13" t="s">
        <v>34</v>
      </c>
      <c r="I787" s="13" t="s">
        <v>690</v>
      </c>
      <c r="J787" s="14" t="n">
        <v>1802</v>
      </c>
      <c r="K787" s="13" t="s">
        <v>72</v>
      </c>
    </row>
    <row r="788" customFormat="false" ht="15" hidden="false" customHeight="false" outlineLevel="0" collapsed="false">
      <c r="A788" s="10" t="s">
        <v>983</v>
      </c>
      <c r="B788" s="18" t="s">
        <v>1105</v>
      </c>
      <c r="C788" s="11" t="s">
        <v>1105</v>
      </c>
      <c r="D788" s="12" t="s">
        <v>13</v>
      </c>
      <c r="E788" s="12" t="s">
        <v>25</v>
      </c>
      <c r="F788" s="13" t="s">
        <v>47</v>
      </c>
      <c r="G788" s="13" t="s">
        <v>33</v>
      </c>
      <c r="H788" s="13" t="s">
        <v>34</v>
      </c>
      <c r="I788" s="13" t="s">
        <v>18</v>
      </c>
      <c r="J788" s="14" t="n">
        <v>1910</v>
      </c>
      <c r="K788" s="13" t="s">
        <v>118</v>
      </c>
    </row>
    <row r="789" customFormat="false" ht="15" hidden="false" customHeight="false" outlineLevel="0" collapsed="false">
      <c r="A789" s="10" t="s">
        <v>983</v>
      </c>
      <c r="B789" s="18" t="s">
        <v>1106</v>
      </c>
      <c r="C789" s="11" t="s">
        <v>1106</v>
      </c>
      <c r="D789" s="12" t="s">
        <v>13</v>
      </c>
      <c r="E789" s="12" t="s">
        <v>25</v>
      </c>
      <c r="F789" s="13" t="s">
        <v>27</v>
      </c>
      <c r="G789" s="13" t="s">
        <v>33</v>
      </c>
      <c r="H789" s="13" t="s">
        <v>34</v>
      </c>
      <c r="I789" s="13" t="s">
        <v>22</v>
      </c>
      <c r="J789" s="14" t="n">
        <v>1913</v>
      </c>
      <c r="K789" s="13" t="s">
        <v>45</v>
      </c>
    </row>
    <row r="790" customFormat="false" ht="15" hidden="false" customHeight="false" outlineLevel="0" collapsed="false">
      <c r="A790" s="10" t="s">
        <v>983</v>
      </c>
      <c r="B790" s="18" t="s">
        <v>1107</v>
      </c>
      <c r="C790" s="11" t="s">
        <v>1107</v>
      </c>
      <c r="D790" s="12" t="s">
        <v>13</v>
      </c>
      <c r="E790" s="12" t="s">
        <v>25</v>
      </c>
      <c r="F790" s="13" t="s">
        <v>1108</v>
      </c>
      <c r="G790" s="13" t="s">
        <v>33</v>
      </c>
      <c r="H790" s="13" t="s">
        <v>34</v>
      </c>
      <c r="I790" s="13" t="s">
        <v>22</v>
      </c>
      <c r="J790" s="14" t="n">
        <v>1909</v>
      </c>
      <c r="K790" s="13" t="s">
        <v>45</v>
      </c>
    </row>
    <row r="791" customFormat="false" ht="15" hidden="false" customHeight="false" outlineLevel="0" collapsed="false">
      <c r="A791" s="10" t="s">
        <v>983</v>
      </c>
      <c r="B791" s="18" t="s">
        <v>1109</v>
      </c>
      <c r="C791" s="11" t="s">
        <v>1109</v>
      </c>
      <c r="D791" s="12" t="s">
        <v>13</v>
      </c>
      <c r="E791" s="12" t="s">
        <v>82</v>
      </c>
      <c r="F791" s="13" t="s">
        <v>27</v>
      </c>
      <c r="G791" s="13" t="s">
        <v>40</v>
      </c>
      <c r="H791" s="13" t="s">
        <v>17</v>
      </c>
      <c r="I791" s="13" t="s">
        <v>22</v>
      </c>
      <c r="J791" s="14" t="n">
        <v>1909</v>
      </c>
      <c r="K791" s="13" t="s">
        <v>45</v>
      </c>
    </row>
    <row r="792" customFormat="false" ht="15" hidden="false" customHeight="false" outlineLevel="0" collapsed="false">
      <c r="A792" s="10" t="s">
        <v>983</v>
      </c>
      <c r="B792" s="18" t="s">
        <v>1110</v>
      </c>
      <c r="C792" s="11" t="s">
        <v>1110</v>
      </c>
      <c r="D792" s="12" t="s">
        <v>13</v>
      </c>
      <c r="E792" s="12" t="s">
        <v>25</v>
      </c>
      <c r="F792" s="13" t="s">
        <v>162</v>
      </c>
      <c r="G792" s="13" t="s">
        <v>40</v>
      </c>
      <c r="H792" s="13" t="s">
        <v>17</v>
      </c>
      <c r="I792" s="13" t="s">
        <v>18</v>
      </c>
      <c r="J792" s="14" t="n">
        <v>1928</v>
      </c>
      <c r="K792" s="13" t="s">
        <v>31</v>
      </c>
    </row>
    <row r="793" customFormat="false" ht="15" hidden="false" customHeight="false" outlineLevel="0" collapsed="false">
      <c r="A793" s="10" t="s">
        <v>983</v>
      </c>
      <c r="B793" s="18" t="s">
        <v>1111</v>
      </c>
      <c r="C793" s="11" t="s">
        <v>1111</v>
      </c>
      <c r="D793" s="12" t="s">
        <v>13</v>
      </c>
      <c r="E793" s="12" t="s">
        <v>82</v>
      </c>
      <c r="F793" s="13" t="s">
        <v>27</v>
      </c>
      <c r="G793" s="13" t="s">
        <v>116</v>
      </c>
      <c r="H793" s="13" t="s">
        <v>162</v>
      </c>
      <c r="I793" s="13" t="s">
        <v>18</v>
      </c>
      <c r="J793" s="14" t="n">
        <v>1932</v>
      </c>
      <c r="K793" s="13" t="s">
        <v>58</v>
      </c>
    </row>
    <row r="794" customFormat="false" ht="15" hidden="false" customHeight="false" outlineLevel="0" collapsed="false">
      <c r="A794" s="10" t="s">
        <v>983</v>
      </c>
      <c r="B794" s="18" t="s">
        <v>1112</v>
      </c>
      <c r="C794" s="11" t="s">
        <v>1112</v>
      </c>
      <c r="D794" s="12" t="s">
        <v>13</v>
      </c>
      <c r="E794" s="12" t="s">
        <v>25</v>
      </c>
      <c r="F794" s="13" t="s">
        <v>27</v>
      </c>
      <c r="G794" s="13" t="s">
        <v>40</v>
      </c>
      <c r="H794" s="13" t="s">
        <v>17</v>
      </c>
      <c r="I794" s="13" t="s">
        <v>22</v>
      </c>
      <c r="J794" s="14" t="n">
        <v>1911</v>
      </c>
      <c r="K794" s="13" t="s">
        <v>45</v>
      </c>
    </row>
    <row r="795" customFormat="false" ht="15" hidden="false" customHeight="false" outlineLevel="0" collapsed="false">
      <c r="A795" s="10" t="s">
        <v>983</v>
      </c>
      <c r="B795" s="18" t="s">
        <v>1113</v>
      </c>
      <c r="C795" s="11" t="s">
        <v>1113</v>
      </c>
      <c r="D795" s="12" t="s">
        <v>13</v>
      </c>
      <c r="E795" s="12" t="s">
        <v>82</v>
      </c>
      <c r="F795" s="13" t="s">
        <v>27</v>
      </c>
      <c r="G795" s="13" t="s">
        <v>40</v>
      </c>
      <c r="H795" s="13" t="s">
        <v>17</v>
      </c>
      <c r="I795" s="13" t="s">
        <v>303</v>
      </c>
      <c r="J795" s="14" t="n">
        <v>1945</v>
      </c>
      <c r="K795" s="13" t="s">
        <v>86</v>
      </c>
    </row>
    <row r="796" customFormat="false" ht="15" hidden="false" customHeight="false" outlineLevel="0" collapsed="false">
      <c r="A796" s="10" t="s">
        <v>983</v>
      </c>
      <c r="B796" s="18" t="s">
        <v>1114</v>
      </c>
      <c r="C796" s="11" t="s">
        <v>1114</v>
      </c>
      <c r="D796" s="12" t="s">
        <v>13</v>
      </c>
      <c r="E796" s="12" t="s">
        <v>82</v>
      </c>
      <c r="F796" s="13" t="s">
        <v>27</v>
      </c>
      <c r="G796" s="13" t="s">
        <v>33</v>
      </c>
      <c r="H796" s="13" t="s">
        <v>34</v>
      </c>
      <c r="I796" s="13" t="s">
        <v>22</v>
      </c>
      <c r="J796" s="14" t="n">
        <v>1913</v>
      </c>
      <c r="K796" s="13" t="s">
        <v>45</v>
      </c>
    </row>
    <row r="797" customFormat="false" ht="15" hidden="false" customHeight="false" outlineLevel="0" collapsed="false">
      <c r="A797" s="10" t="s">
        <v>983</v>
      </c>
      <c r="B797" s="18" t="s">
        <v>1115</v>
      </c>
      <c r="C797" s="11" t="s">
        <v>1116</v>
      </c>
      <c r="D797" s="12" t="s">
        <v>13</v>
      </c>
      <c r="E797" s="12" t="s">
        <v>82</v>
      </c>
      <c r="F797" s="13" t="s">
        <v>47</v>
      </c>
      <c r="G797" s="13" t="s">
        <v>33</v>
      </c>
      <c r="H797" s="13" t="s">
        <v>34</v>
      </c>
      <c r="I797" s="13" t="s">
        <v>18</v>
      </c>
      <c r="J797" s="14" t="n">
        <v>1910</v>
      </c>
      <c r="K797" s="13" t="s">
        <v>45</v>
      </c>
    </row>
    <row r="798" customFormat="false" ht="15" hidden="false" customHeight="false" outlineLevel="0" collapsed="false">
      <c r="A798" s="10" t="s">
        <v>983</v>
      </c>
      <c r="B798" s="18" t="s">
        <v>1117</v>
      </c>
      <c r="C798" s="11" t="s">
        <v>1117</v>
      </c>
      <c r="D798" s="12" t="s">
        <v>13</v>
      </c>
      <c r="E798" s="12" t="s">
        <v>25</v>
      </c>
      <c r="F798" s="13" t="s">
        <v>94</v>
      </c>
      <c r="G798" s="13" t="s">
        <v>33</v>
      </c>
      <c r="H798" s="13" t="s">
        <v>34</v>
      </c>
      <c r="I798" s="13" t="s">
        <v>22</v>
      </c>
      <c r="J798" s="14" t="n">
        <v>1892</v>
      </c>
      <c r="K798" s="13" t="s">
        <v>23</v>
      </c>
    </row>
    <row r="799" customFormat="false" ht="15" hidden="false" customHeight="false" outlineLevel="0" collapsed="false">
      <c r="A799" s="10" t="s">
        <v>983</v>
      </c>
      <c r="B799" s="18" t="s">
        <v>1118</v>
      </c>
      <c r="C799" s="11" t="s">
        <v>1118</v>
      </c>
      <c r="D799" s="12" t="s">
        <v>13</v>
      </c>
      <c r="E799" s="12" t="s">
        <v>82</v>
      </c>
      <c r="F799" s="13" t="s">
        <v>162</v>
      </c>
      <c r="G799" s="13" t="s">
        <v>40</v>
      </c>
      <c r="H799" s="13" t="s">
        <v>17</v>
      </c>
      <c r="I799" s="13" t="s">
        <v>22</v>
      </c>
      <c r="J799" s="14" t="n">
        <v>1913</v>
      </c>
      <c r="K799" s="13" t="s">
        <v>45</v>
      </c>
    </row>
    <row r="800" customFormat="false" ht="15" hidden="false" customHeight="false" outlineLevel="0" collapsed="false">
      <c r="A800" s="10" t="s">
        <v>983</v>
      </c>
      <c r="B800" s="18" t="s">
        <v>1119</v>
      </c>
      <c r="C800" s="11" t="s">
        <v>1120</v>
      </c>
      <c r="D800" s="12" t="s">
        <v>13</v>
      </c>
      <c r="E800" s="12" t="s">
        <v>82</v>
      </c>
      <c r="F800" s="13" t="s">
        <v>162</v>
      </c>
      <c r="G800" s="13" t="s">
        <v>40</v>
      </c>
      <c r="H800" s="13" t="s">
        <v>162</v>
      </c>
      <c r="I800" s="13" t="s">
        <v>269</v>
      </c>
      <c r="J800" s="14" t="n">
        <v>2010</v>
      </c>
      <c r="K800" s="13" t="s">
        <v>142</v>
      </c>
    </row>
    <row r="801" customFormat="false" ht="15" hidden="false" customHeight="false" outlineLevel="0" collapsed="false">
      <c r="A801" s="10" t="s">
        <v>983</v>
      </c>
      <c r="B801" s="18" t="s">
        <v>1121</v>
      </c>
      <c r="C801" s="11" t="s">
        <v>1121</v>
      </c>
      <c r="D801" s="12" t="s">
        <v>13</v>
      </c>
      <c r="E801" s="12" t="s">
        <v>25</v>
      </c>
      <c r="F801" s="13" t="s">
        <v>94</v>
      </c>
      <c r="G801" s="13" t="s">
        <v>52</v>
      </c>
      <c r="H801" s="13" t="s">
        <v>34</v>
      </c>
      <c r="I801" s="13" t="s">
        <v>53</v>
      </c>
      <c r="J801" s="14" t="n">
        <v>1862</v>
      </c>
      <c r="K801" s="13" t="s">
        <v>593</v>
      </c>
    </row>
    <row r="802" customFormat="false" ht="15" hidden="false" customHeight="false" outlineLevel="0" collapsed="false">
      <c r="A802" s="10" t="s">
        <v>983</v>
      </c>
      <c r="B802" s="18" t="s">
        <v>1122</v>
      </c>
      <c r="C802" s="11" t="s">
        <v>1122</v>
      </c>
      <c r="D802" s="12" t="s">
        <v>13</v>
      </c>
      <c r="E802" s="12" t="s">
        <v>25</v>
      </c>
      <c r="F802" s="13" t="s">
        <v>94</v>
      </c>
      <c r="G802" s="13" t="s">
        <v>40</v>
      </c>
      <c r="H802" s="13" t="s">
        <v>17</v>
      </c>
      <c r="I802" s="13" t="s">
        <v>22</v>
      </c>
      <c r="J802" s="14" t="n">
        <v>1907</v>
      </c>
      <c r="K802" s="13" t="s">
        <v>264</v>
      </c>
    </row>
    <row r="803" customFormat="false" ht="15" hidden="false" customHeight="false" outlineLevel="0" collapsed="false">
      <c r="A803" s="10" t="s">
        <v>983</v>
      </c>
      <c r="B803" s="18" t="s">
        <v>1123</v>
      </c>
      <c r="C803" s="11" t="s">
        <v>1123</v>
      </c>
      <c r="D803" s="12" t="s">
        <v>13</v>
      </c>
      <c r="E803" s="12" t="s">
        <v>82</v>
      </c>
      <c r="F803" s="13" t="s">
        <v>47</v>
      </c>
      <c r="G803" s="13"/>
      <c r="H803" s="13" t="s">
        <v>27</v>
      </c>
      <c r="I803" s="13" t="s">
        <v>35</v>
      </c>
      <c r="J803" s="14" t="n">
        <v>1930</v>
      </c>
      <c r="K803" s="13" t="s">
        <v>264</v>
      </c>
    </row>
    <row r="804" customFormat="false" ht="15" hidden="false" customHeight="false" outlineLevel="0" collapsed="false">
      <c r="A804" s="10" t="s">
        <v>983</v>
      </c>
      <c r="B804" s="18" t="s">
        <v>1124</v>
      </c>
      <c r="C804" s="11" t="s">
        <v>1124</v>
      </c>
      <c r="D804" s="12" t="s">
        <v>13</v>
      </c>
      <c r="E804" s="12" t="s">
        <v>25</v>
      </c>
      <c r="F804" s="13" t="s">
        <v>27</v>
      </c>
      <c r="G804" s="13" t="s">
        <v>33</v>
      </c>
      <c r="H804" s="13" t="s">
        <v>169</v>
      </c>
      <c r="I804" s="13" t="s">
        <v>38</v>
      </c>
      <c r="J804" s="14" t="n">
        <v>1901</v>
      </c>
      <c r="K804" s="13" t="s">
        <v>455</v>
      </c>
    </row>
    <row r="805" customFormat="false" ht="15" hidden="false" customHeight="false" outlineLevel="0" collapsed="false">
      <c r="A805" s="10" t="s">
        <v>983</v>
      </c>
      <c r="B805" s="18" t="s">
        <v>1125</v>
      </c>
      <c r="C805" s="11" t="s">
        <v>1125</v>
      </c>
      <c r="D805" s="12" t="s">
        <v>13</v>
      </c>
      <c r="E805" s="12" t="s">
        <v>145</v>
      </c>
      <c r="F805" s="13" t="s">
        <v>27</v>
      </c>
      <c r="G805" s="13" t="s">
        <v>40</v>
      </c>
      <c r="H805" s="13" t="s">
        <v>17</v>
      </c>
      <c r="I805" s="13" t="s">
        <v>18</v>
      </c>
      <c r="J805" s="14" t="n">
        <v>1911</v>
      </c>
      <c r="K805" s="13" t="s">
        <v>151</v>
      </c>
    </row>
    <row r="806" customFormat="false" ht="15" hidden="false" customHeight="false" outlineLevel="0" collapsed="false">
      <c r="A806" s="10" t="s">
        <v>983</v>
      </c>
      <c r="B806" s="18" t="s">
        <v>1126</v>
      </c>
      <c r="C806" s="11" t="s">
        <v>1126</v>
      </c>
      <c r="D806" s="12" t="s">
        <v>13</v>
      </c>
      <c r="E806" s="12" t="s">
        <v>195</v>
      </c>
      <c r="F806" s="13" t="s">
        <v>312</v>
      </c>
      <c r="G806" s="13" t="s">
        <v>40</v>
      </c>
      <c r="H806" s="13" t="s">
        <v>17</v>
      </c>
      <c r="I806" s="13" t="s">
        <v>22</v>
      </c>
      <c r="J806" s="14" t="n">
        <v>1917</v>
      </c>
      <c r="K806" s="13" t="s">
        <v>257</v>
      </c>
    </row>
    <row r="807" customFormat="false" ht="15" hidden="false" customHeight="false" outlineLevel="0" collapsed="false">
      <c r="A807" s="10" t="s">
        <v>983</v>
      </c>
      <c r="B807" s="18" t="s">
        <v>1127</v>
      </c>
      <c r="C807" s="11" t="s">
        <v>1127</v>
      </c>
      <c r="D807" s="12" t="s">
        <v>13</v>
      </c>
      <c r="E807" s="12" t="s">
        <v>82</v>
      </c>
      <c r="F807" s="13" t="s">
        <v>94</v>
      </c>
      <c r="G807" s="13" t="s">
        <v>40</v>
      </c>
      <c r="H807" s="13" t="s">
        <v>150</v>
      </c>
      <c r="I807" s="13" t="s">
        <v>22</v>
      </c>
      <c r="J807" s="14" t="n">
        <v>1914</v>
      </c>
      <c r="K807" s="13" t="s">
        <v>58</v>
      </c>
    </row>
    <row r="808" customFormat="false" ht="15" hidden="false" customHeight="false" outlineLevel="0" collapsed="false">
      <c r="A808" s="10" t="s">
        <v>983</v>
      </c>
      <c r="B808" s="18" t="s">
        <v>1128</v>
      </c>
      <c r="C808" s="11" t="s">
        <v>1128</v>
      </c>
      <c r="D808" s="12" t="s">
        <v>13</v>
      </c>
      <c r="E808" s="12" t="s">
        <v>82</v>
      </c>
      <c r="F808" s="13" t="s">
        <v>27</v>
      </c>
      <c r="G808" s="13" t="s">
        <v>40</v>
      </c>
      <c r="H808" s="13" t="s">
        <v>17</v>
      </c>
      <c r="I808" s="13" t="s">
        <v>22</v>
      </c>
      <c r="J808" s="14" t="n">
        <v>1894</v>
      </c>
      <c r="K808" s="13" t="s">
        <v>69</v>
      </c>
    </row>
    <row r="809" customFormat="false" ht="15" hidden="false" customHeight="false" outlineLevel="0" collapsed="false">
      <c r="A809" s="10" t="s">
        <v>983</v>
      </c>
      <c r="B809" s="18" t="s">
        <v>1129</v>
      </c>
      <c r="C809" s="11" t="s">
        <v>1129</v>
      </c>
      <c r="D809" s="12" t="s">
        <v>13</v>
      </c>
      <c r="E809" s="12" t="s">
        <v>145</v>
      </c>
      <c r="F809" s="13" t="s">
        <v>94</v>
      </c>
      <c r="G809" s="13" t="s">
        <v>267</v>
      </c>
      <c r="H809" s="13" t="s">
        <v>164</v>
      </c>
      <c r="I809" s="13" t="s">
        <v>570</v>
      </c>
      <c r="J809" s="14" t="n">
        <v>1890</v>
      </c>
      <c r="K809" s="13" t="s">
        <v>79</v>
      </c>
    </row>
    <row r="810" customFormat="false" ht="15" hidden="false" customHeight="false" outlineLevel="0" collapsed="false">
      <c r="A810" s="10" t="s">
        <v>983</v>
      </c>
      <c r="B810" s="18" t="s">
        <v>1130</v>
      </c>
      <c r="C810" s="11" t="s">
        <v>1130</v>
      </c>
      <c r="D810" s="12" t="s">
        <v>13</v>
      </c>
      <c r="E810" s="12" t="s">
        <v>25</v>
      </c>
      <c r="F810" s="13" t="s">
        <v>94</v>
      </c>
      <c r="G810" s="13" t="s">
        <v>267</v>
      </c>
      <c r="H810" s="13" t="s">
        <v>34</v>
      </c>
      <c r="I810" s="13" t="s">
        <v>53</v>
      </c>
      <c r="J810" s="14" t="n">
        <v>1865</v>
      </c>
      <c r="K810" s="13" t="s">
        <v>58</v>
      </c>
    </row>
    <row r="811" customFormat="false" ht="15" hidden="false" customHeight="false" outlineLevel="0" collapsed="false">
      <c r="A811" s="10" t="s">
        <v>983</v>
      </c>
      <c r="B811" s="18" t="s">
        <v>1131</v>
      </c>
      <c r="C811" s="11" t="s">
        <v>1131</v>
      </c>
      <c r="D811" s="12" t="s">
        <v>13</v>
      </c>
      <c r="E811" s="12" t="s">
        <v>25</v>
      </c>
      <c r="F811" s="13" t="s">
        <v>94</v>
      </c>
      <c r="G811" s="13" t="s">
        <v>267</v>
      </c>
      <c r="H811" s="13" t="s">
        <v>169</v>
      </c>
      <c r="I811" s="13" t="s">
        <v>289</v>
      </c>
      <c r="J811" s="14" t="n">
        <v>1858</v>
      </c>
      <c r="K811" s="13" t="s">
        <v>58</v>
      </c>
    </row>
    <row r="812" customFormat="false" ht="15" hidden="false" customHeight="false" outlineLevel="0" collapsed="false">
      <c r="A812" s="10" t="s">
        <v>983</v>
      </c>
      <c r="B812" s="18" t="s">
        <v>1132</v>
      </c>
      <c r="C812" s="11" t="s">
        <v>1132</v>
      </c>
      <c r="D812" s="12" t="s">
        <v>13</v>
      </c>
      <c r="E812" s="12" t="s">
        <v>82</v>
      </c>
      <c r="F812" s="13" t="s">
        <v>27</v>
      </c>
      <c r="G812" s="13" t="s">
        <v>33</v>
      </c>
      <c r="H812" s="13" t="s">
        <v>34</v>
      </c>
      <c r="I812" s="13" t="s">
        <v>22</v>
      </c>
      <c r="J812" s="14" t="n">
        <v>1910</v>
      </c>
      <c r="K812" s="13" t="s">
        <v>62</v>
      </c>
    </row>
    <row r="813" customFormat="false" ht="15" hidden="false" customHeight="false" outlineLevel="0" collapsed="false">
      <c r="A813" s="10" t="s">
        <v>983</v>
      </c>
      <c r="B813" s="18" t="s">
        <v>1133</v>
      </c>
      <c r="C813" s="11" t="s">
        <v>1133</v>
      </c>
      <c r="D813" s="12" t="s">
        <v>27</v>
      </c>
      <c r="E813" s="12" t="s">
        <v>82</v>
      </c>
      <c r="F813" s="13" t="s">
        <v>27</v>
      </c>
      <c r="G813" s="13"/>
      <c r="H813" s="13" t="s">
        <v>27</v>
      </c>
      <c r="I813" s="13" t="s">
        <v>18</v>
      </c>
      <c r="J813" s="14" t="n">
        <v>1935</v>
      </c>
      <c r="K813" s="13" t="s">
        <v>45</v>
      </c>
    </row>
    <row r="814" customFormat="false" ht="15" hidden="false" customHeight="false" outlineLevel="0" collapsed="false">
      <c r="A814" s="10" t="s">
        <v>983</v>
      </c>
      <c r="B814" s="18" t="s">
        <v>1134</v>
      </c>
      <c r="C814" s="11" t="s">
        <v>1134</v>
      </c>
      <c r="D814" s="12" t="s">
        <v>13</v>
      </c>
      <c r="E814" s="12" t="s">
        <v>145</v>
      </c>
      <c r="F814" s="13" t="s">
        <v>47</v>
      </c>
      <c r="G814" s="13" t="s">
        <v>33</v>
      </c>
      <c r="H814" s="13" t="s">
        <v>34</v>
      </c>
      <c r="I814" s="13" t="s">
        <v>38</v>
      </c>
      <c r="J814" s="14" t="n">
        <v>1881</v>
      </c>
      <c r="K814" s="13" t="s">
        <v>23</v>
      </c>
    </row>
    <row r="815" customFormat="false" ht="15" hidden="false" customHeight="false" outlineLevel="0" collapsed="false">
      <c r="A815" s="10" t="s">
        <v>983</v>
      </c>
      <c r="B815" s="18" t="s">
        <v>1135</v>
      </c>
      <c r="C815" s="11" t="s">
        <v>1135</v>
      </c>
      <c r="D815" s="12" t="s">
        <v>13</v>
      </c>
      <c r="E815" s="12" t="s">
        <v>82</v>
      </c>
      <c r="F815" s="13" t="s">
        <v>47</v>
      </c>
      <c r="G815" s="13" t="s">
        <v>40</v>
      </c>
      <c r="H815" s="13" t="s">
        <v>17</v>
      </c>
      <c r="I815" s="13" t="s">
        <v>101</v>
      </c>
      <c r="J815" s="14" t="n">
        <v>1950</v>
      </c>
      <c r="K815" s="13" t="s">
        <v>99</v>
      </c>
    </row>
    <row r="816" customFormat="false" ht="15" hidden="false" customHeight="false" outlineLevel="0" collapsed="false">
      <c r="A816" s="10" t="s">
        <v>983</v>
      </c>
      <c r="B816" s="18" t="s">
        <v>1136</v>
      </c>
      <c r="C816" s="11" t="s">
        <v>1136</v>
      </c>
      <c r="D816" s="12" t="s">
        <v>13</v>
      </c>
      <c r="E816" s="12" t="s">
        <v>25</v>
      </c>
      <c r="F816" s="13" t="s">
        <v>27</v>
      </c>
      <c r="G816" s="13"/>
      <c r="H816" s="13" t="s">
        <v>27</v>
      </c>
      <c r="I816" s="13" t="s">
        <v>633</v>
      </c>
      <c r="J816" s="14" t="n">
        <v>1863</v>
      </c>
      <c r="K816" s="13" t="s">
        <v>58</v>
      </c>
    </row>
    <row r="817" customFormat="false" ht="15" hidden="false" customHeight="false" outlineLevel="0" collapsed="false">
      <c r="A817" s="10" t="s">
        <v>983</v>
      </c>
      <c r="B817" s="18" t="s">
        <v>1137</v>
      </c>
      <c r="C817" s="11" t="s">
        <v>1137</v>
      </c>
      <c r="D817" s="12" t="s">
        <v>13</v>
      </c>
      <c r="E817" s="12" t="s">
        <v>274</v>
      </c>
      <c r="F817" s="13" t="s">
        <v>27</v>
      </c>
      <c r="G817" s="13" t="s">
        <v>33</v>
      </c>
      <c r="H817" s="13" t="s">
        <v>34</v>
      </c>
      <c r="I817" s="13" t="s">
        <v>38</v>
      </c>
      <c r="J817" s="14" t="n">
        <v>1896</v>
      </c>
      <c r="K817" s="13" t="s">
        <v>264</v>
      </c>
    </row>
    <row r="818" customFormat="false" ht="15" hidden="false" customHeight="false" outlineLevel="0" collapsed="false">
      <c r="A818" s="10" t="s">
        <v>983</v>
      </c>
      <c r="B818" s="18" t="s">
        <v>1138</v>
      </c>
      <c r="C818" s="11" t="s">
        <v>1138</v>
      </c>
      <c r="D818" s="12" t="s">
        <v>13</v>
      </c>
      <c r="E818" s="12" t="s">
        <v>82</v>
      </c>
      <c r="F818" s="13" t="s">
        <v>27</v>
      </c>
      <c r="G818" s="13" t="s">
        <v>33</v>
      </c>
      <c r="H818" s="13" t="s">
        <v>34</v>
      </c>
      <c r="I818" s="13" t="s">
        <v>18</v>
      </c>
      <c r="J818" s="14" t="n">
        <v>1911</v>
      </c>
      <c r="K818" s="13" t="s">
        <v>62</v>
      </c>
    </row>
    <row r="819" customFormat="false" ht="15" hidden="false" customHeight="false" outlineLevel="0" collapsed="false">
      <c r="A819" s="10" t="s">
        <v>983</v>
      </c>
      <c r="B819" s="18" t="s">
        <v>1139</v>
      </c>
      <c r="C819" s="11" t="s">
        <v>1139</v>
      </c>
      <c r="D819" s="12" t="s">
        <v>13</v>
      </c>
      <c r="E819" s="12" t="s">
        <v>82</v>
      </c>
      <c r="F819" s="13" t="s">
        <v>47</v>
      </c>
      <c r="G819" s="13" t="s">
        <v>40</v>
      </c>
      <c r="H819" s="13" t="s">
        <v>17</v>
      </c>
      <c r="I819" s="13" t="s">
        <v>38</v>
      </c>
      <c r="J819" s="14" t="n">
        <v>1895</v>
      </c>
      <c r="K819" s="13" t="s">
        <v>58</v>
      </c>
    </row>
    <row r="820" customFormat="false" ht="15" hidden="false" customHeight="false" outlineLevel="0" collapsed="false">
      <c r="A820" s="10" t="s">
        <v>983</v>
      </c>
      <c r="B820" s="18" t="s">
        <v>1140</v>
      </c>
      <c r="C820" s="11" t="s">
        <v>1140</v>
      </c>
      <c r="D820" s="12" t="s">
        <v>13</v>
      </c>
      <c r="E820" s="12" t="s">
        <v>82</v>
      </c>
      <c r="F820" s="13" t="s">
        <v>94</v>
      </c>
      <c r="G820" s="13" t="s">
        <v>33</v>
      </c>
      <c r="H820" s="13" t="s">
        <v>1141</v>
      </c>
      <c r="I820" s="13" t="s">
        <v>22</v>
      </c>
      <c r="J820" s="14" t="n">
        <v>1894</v>
      </c>
      <c r="K820" s="13" t="s">
        <v>69</v>
      </c>
    </row>
    <row r="821" customFormat="false" ht="15" hidden="false" customHeight="false" outlineLevel="0" collapsed="false">
      <c r="A821" s="10" t="s">
        <v>983</v>
      </c>
      <c r="B821" s="18" t="s">
        <v>1142</v>
      </c>
      <c r="C821" s="11" t="s">
        <v>1142</v>
      </c>
      <c r="D821" s="12" t="s">
        <v>13</v>
      </c>
      <c r="E821" s="12" t="s">
        <v>82</v>
      </c>
      <c r="F821" s="13" t="s">
        <v>94</v>
      </c>
      <c r="G821" s="13" t="s">
        <v>316</v>
      </c>
      <c r="H821" s="13" t="s">
        <v>17</v>
      </c>
      <c r="I821" s="13" t="s">
        <v>22</v>
      </c>
      <c r="J821" s="14" t="n">
        <v>1914</v>
      </c>
      <c r="K821" s="13" t="s">
        <v>58</v>
      </c>
    </row>
    <row r="822" customFormat="false" ht="15" hidden="false" customHeight="false" outlineLevel="0" collapsed="false">
      <c r="A822" s="10" t="s">
        <v>983</v>
      </c>
      <c r="B822" s="18" t="s">
        <v>1143</v>
      </c>
      <c r="C822" s="11" t="s">
        <v>1143</v>
      </c>
      <c r="D822" s="12" t="s">
        <v>13</v>
      </c>
      <c r="E822" s="12" t="s">
        <v>82</v>
      </c>
      <c r="F822" s="13" t="s">
        <v>1144</v>
      </c>
      <c r="G822" s="13" t="s">
        <v>1145</v>
      </c>
      <c r="H822" s="13" t="s">
        <v>34</v>
      </c>
      <c r="I822" s="13" t="s">
        <v>53</v>
      </c>
      <c r="J822" s="14" t="n">
        <v>1895</v>
      </c>
      <c r="K822" s="13" t="s">
        <v>42</v>
      </c>
    </row>
    <row r="823" customFormat="false" ht="15" hidden="false" customHeight="false" outlineLevel="0" collapsed="false">
      <c r="A823" s="10" t="s">
        <v>983</v>
      </c>
      <c r="B823" s="18" t="s">
        <v>1146</v>
      </c>
      <c r="C823" s="11" t="s">
        <v>1146</v>
      </c>
      <c r="D823" s="12" t="s">
        <v>13</v>
      </c>
      <c r="E823" s="12" t="s">
        <v>145</v>
      </c>
      <c r="F823" s="13" t="s">
        <v>94</v>
      </c>
      <c r="G823" s="13" t="s">
        <v>33</v>
      </c>
      <c r="H823" s="13" t="s">
        <v>34</v>
      </c>
      <c r="I823" s="13" t="s">
        <v>18</v>
      </c>
      <c r="J823" s="14" t="n">
        <v>1913</v>
      </c>
      <c r="K823" s="13" t="s">
        <v>19</v>
      </c>
    </row>
    <row r="824" customFormat="false" ht="15" hidden="false" customHeight="false" outlineLevel="0" collapsed="false">
      <c r="A824" s="10" t="s">
        <v>983</v>
      </c>
      <c r="B824" s="18" t="s">
        <v>1147</v>
      </c>
      <c r="C824" s="11" t="s">
        <v>1147</v>
      </c>
      <c r="D824" s="12" t="s">
        <v>13</v>
      </c>
      <c r="E824" s="12" t="s">
        <v>25</v>
      </c>
      <c r="F824" s="13" t="s">
        <v>94</v>
      </c>
      <c r="G824" s="13" t="s">
        <v>33</v>
      </c>
      <c r="H824" s="13" t="s">
        <v>164</v>
      </c>
      <c r="I824" s="13" t="s">
        <v>22</v>
      </c>
      <c r="J824" s="14" t="n">
        <v>1894</v>
      </c>
      <c r="K824" s="13" t="s">
        <v>69</v>
      </c>
    </row>
    <row r="825" customFormat="false" ht="15" hidden="false" customHeight="false" outlineLevel="0" collapsed="false">
      <c r="A825" s="10" t="s">
        <v>983</v>
      </c>
      <c r="B825" s="18" t="s">
        <v>1148</v>
      </c>
      <c r="C825" s="11" t="s">
        <v>1148</v>
      </c>
      <c r="D825" s="12" t="s">
        <v>13</v>
      </c>
      <c r="E825" s="12" t="s">
        <v>145</v>
      </c>
      <c r="F825" s="13" t="s">
        <v>51</v>
      </c>
      <c r="G825" s="13" t="s">
        <v>116</v>
      </c>
      <c r="H825" s="13" t="s">
        <v>162</v>
      </c>
      <c r="I825" s="13" t="s">
        <v>1149</v>
      </c>
      <c r="J825" s="14" t="n">
        <v>1892</v>
      </c>
      <c r="K825" s="13" t="s">
        <v>19</v>
      </c>
    </row>
    <row r="826" customFormat="false" ht="15" hidden="false" customHeight="false" outlineLevel="0" collapsed="false">
      <c r="A826" s="10" t="s">
        <v>983</v>
      </c>
      <c r="B826" s="18" t="s">
        <v>1150</v>
      </c>
      <c r="C826" s="11" t="s">
        <v>1150</v>
      </c>
      <c r="D826" s="12" t="s">
        <v>13</v>
      </c>
      <c r="E826" s="12" t="s">
        <v>82</v>
      </c>
      <c r="F826" s="13" t="s">
        <v>27</v>
      </c>
      <c r="G826" s="13" t="s">
        <v>40</v>
      </c>
      <c r="H826" s="13" t="s">
        <v>17</v>
      </c>
      <c r="I826" s="13" t="s">
        <v>18</v>
      </c>
      <c r="J826" s="14" t="n">
        <v>1914</v>
      </c>
      <c r="K826" s="13" t="s">
        <v>248</v>
      </c>
    </row>
    <row r="827" customFormat="false" ht="15" hidden="false" customHeight="false" outlineLevel="0" collapsed="false">
      <c r="A827" s="10" t="s">
        <v>983</v>
      </c>
      <c r="B827" s="18" t="s">
        <v>1151</v>
      </c>
      <c r="C827" s="11" t="s">
        <v>1151</v>
      </c>
      <c r="D827" s="12" t="s">
        <v>13</v>
      </c>
      <c r="E827" s="12" t="s">
        <v>195</v>
      </c>
      <c r="F827" s="13" t="s">
        <v>312</v>
      </c>
      <c r="G827" s="13" t="s">
        <v>1152</v>
      </c>
      <c r="H827" s="13" t="s">
        <v>1153</v>
      </c>
      <c r="I827" s="13" t="s">
        <v>22</v>
      </c>
      <c r="J827" s="14" t="n">
        <v>1913</v>
      </c>
      <c r="K827" s="13" t="s">
        <v>120</v>
      </c>
    </row>
    <row r="828" customFormat="false" ht="15" hidden="false" customHeight="false" outlineLevel="0" collapsed="false">
      <c r="A828" s="10" t="s">
        <v>983</v>
      </c>
      <c r="B828" s="18" t="s">
        <v>1154</v>
      </c>
      <c r="C828" s="11" t="s">
        <v>1154</v>
      </c>
      <c r="D828" s="12" t="s">
        <v>13</v>
      </c>
      <c r="E828" s="12" t="s">
        <v>82</v>
      </c>
      <c r="F828" s="13" t="s">
        <v>27</v>
      </c>
      <c r="G828" s="13" t="s">
        <v>40</v>
      </c>
      <c r="H828" s="13" t="s">
        <v>17</v>
      </c>
      <c r="I828" s="13" t="s">
        <v>22</v>
      </c>
      <c r="J828" s="14" t="n">
        <v>1910</v>
      </c>
      <c r="K828" s="13" t="s">
        <v>23</v>
      </c>
    </row>
    <row r="829" customFormat="false" ht="15" hidden="false" customHeight="false" outlineLevel="0" collapsed="false">
      <c r="A829" s="10" t="s">
        <v>983</v>
      </c>
      <c r="B829" s="18" t="s">
        <v>1155</v>
      </c>
      <c r="C829" s="11" t="s">
        <v>1155</v>
      </c>
      <c r="D829" s="12" t="s">
        <v>13</v>
      </c>
      <c r="E829" s="12" t="s">
        <v>145</v>
      </c>
      <c r="F829" s="13" t="s">
        <v>27</v>
      </c>
      <c r="G829" s="13" t="s">
        <v>33</v>
      </c>
      <c r="H829" s="13" t="s">
        <v>34</v>
      </c>
      <c r="I829" s="13" t="s">
        <v>38</v>
      </c>
      <c r="J829" s="14" t="n">
        <v>1899</v>
      </c>
      <c r="K829" s="13" t="s">
        <v>120</v>
      </c>
    </row>
    <row r="830" customFormat="false" ht="15" hidden="false" customHeight="false" outlineLevel="0" collapsed="false">
      <c r="A830" s="10" t="s">
        <v>983</v>
      </c>
      <c r="B830" s="18" t="s">
        <v>1156</v>
      </c>
      <c r="C830" s="11" t="s">
        <v>1156</v>
      </c>
      <c r="D830" s="12" t="s">
        <v>13</v>
      </c>
      <c r="E830" s="12" t="s">
        <v>25</v>
      </c>
      <c r="F830" s="13" t="s">
        <v>27</v>
      </c>
      <c r="G830" s="13" t="s">
        <v>267</v>
      </c>
      <c r="H830" s="13" t="s">
        <v>169</v>
      </c>
      <c r="I830" s="13" t="s">
        <v>53</v>
      </c>
      <c r="J830" s="14" t="n">
        <v>1902</v>
      </c>
      <c r="K830" s="13" t="s">
        <v>1157</v>
      </c>
    </row>
    <row r="831" customFormat="false" ht="15" hidden="false" customHeight="false" outlineLevel="0" collapsed="false">
      <c r="A831" s="10" t="s">
        <v>983</v>
      </c>
      <c r="B831" s="18" t="s">
        <v>1158</v>
      </c>
      <c r="C831" s="11" t="s">
        <v>1158</v>
      </c>
      <c r="D831" s="12" t="s">
        <v>13</v>
      </c>
      <c r="E831" s="12" t="s">
        <v>25</v>
      </c>
      <c r="F831" s="13" t="s">
        <v>27</v>
      </c>
      <c r="G831" s="13" t="s">
        <v>33</v>
      </c>
      <c r="H831" s="13" t="s">
        <v>34</v>
      </c>
      <c r="I831" s="13" t="s">
        <v>53</v>
      </c>
      <c r="J831" s="14" t="n">
        <v>1896</v>
      </c>
      <c r="K831" s="13" t="s">
        <v>120</v>
      </c>
    </row>
    <row r="832" customFormat="false" ht="15" hidden="false" customHeight="false" outlineLevel="0" collapsed="false">
      <c r="A832" s="10" t="s">
        <v>983</v>
      </c>
      <c r="B832" s="18" t="s">
        <v>1159</v>
      </c>
      <c r="C832" s="11" t="s">
        <v>1159</v>
      </c>
      <c r="D832" s="12" t="s">
        <v>13</v>
      </c>
      <c r="E832" s="12" t="s">
        <v>82</v>
      </c>
      <c r="F832" s="13" t="s">
        <v>27</v>
      </c>
      <c r="G832" s="13" t="s">
        <v>33</v>
      </c>
      <c r="H832" s="13" t="s">
        <v>34</v>
      </c>
      <c r="I832" s="13" t="s">
        <v>18</v>
      </c>
      <c r="J832" s="14" t="n">
        <v>1917</v>
      </c>
      <c r="K832" s="13" t="s">
        <v>118</v>
      </c>
    </row>
    <row r="833" customFormat="false" ht="15" hidden="false" customHeight="false" outlineLevel="0" collapsed="false">
      <c r="A833" s="10" t="s">
        <v>983</v>
      </c>
      <c r="B833" s="18" t="s">
        <v>1160</v>
      </c>
      <c r="C833" s="11" t="s">
        <v>1160</v>
      </c>
      <c r="D833" s="12" t="s">
        <v>13</v>
      </c>
      <c r="E833" s="12" t="s">
        <v>145</v>
      </c>
      <c r="F833" s="13" t="s">
        <v>94</v>
      </c>
      <c r="G833" s="13" t="s">
        <v>52</v>
      </c>
      <c r="H833" s="13" t="s">
        <v>34</v>
      </c>
      <c r="I833" s="13" t="s">
        <v>53</v>
      </c>
      <c r="J833" s="14" t="n">
        <v>1862</v>
      </c>
      <c r="K833" s="13" t="s">
        <v>593</v>
      </c>
    </row>
    <row r="834" customFormat="false" ht="15" hidden="false" customHeight="false" outlineLevel="0" collapsed="false">
      <c r="A834" s="10" t="s">
        <v>983</v>
      </c>
      <c r="B834" s="18" t="s">
        <v>1161</v>
      </c>
      <c r="C834" s="11" t="s">
        <v>1161</v>
      </c>
      <c r="D834" s="12" t="s">
        <v>13</v>
      </c>
      <c r="E834" s="12" t="s">
        <v>82</v>
      </c>
      <c r="F834" s="13" t="s">
        <v>27</v>
      </c>
      <c r="G834" s="13" t="s">
        <v>40</v>
      </c>
      <c r="H834" s="13" t="s">
        <v>17</v>
      </c>
      <c r="I834" s="13" t="s">
        <v>22</v>
      </c>
      <c r="J834" s="14" t="n">
        <v>1916</v>
      </c>
      <c r="K834" s="13" t="s">
        <v>58</v>
      </c>
    </row>
    <row r="835" customFormat="false" ht="15" hidden="false" customHeight="false" outlineLevel="0" collapsed="false">
      <c r="A835" s="10" t="s">
        <v>983</v>
      </c>
      <c r="B835" s="18" t="s">
        <v>1162</v>
      </c>
      <c r="C835" s="11" t="s">
        <v>1162</v>
      </c>
      <c r="D835" s="12" t="s">
        <v>13</v>
      </c>
      <c r="E835" s="12" t="s">
        <v>82</v>
      </c>
      <c r="F835" s="13" t="s">
        <v>47</v>
      </c>
      <c r="G835" s="13" t="s">
        <v>123</v>
      </c>
      <c r="H835" s="13" t="s">
        <v>17</v>
      </c>
      <c r="I835" s="13" t="s">
        <v>64</v>
      </c>
      <c r="J835" s="14" t="n">
        <v>1954</v>
      </c>
      <c r="K835" s="13" t="s">
        <v>19</v>
      </c>
    </row>
    <row r="836" customFormat="false" ht="15" hidden="false" customHeight="false" outlineLevel="0" collapsed="false">
      <c r="A836" s="10" t="s">
        <v>983</v>
      </c>
      <c r="B836" s="18" t="s">
        <v>1163</v>
      </c>
      <c r="C836" s="11" t="s">
        <v>1163</v>
      </c>
      <c r="D836" s="12" t="s">
        <v>13</v>
      </c>
      <c r="E836" s="12" t="s">
        <v>82</v>
      </c>
      <c r="F836" s="13" t="s">
        <v>47</v>
      </c>
      <c r="G836" s="13" t="s">
        <v>33</v>
      </c>
      <c r="H836" s="13" t="s">
        <v>164</v>
      </c>
      <c r="I836" s="13" t="s">
        <v>83</v>
      </c>
      <c r="J836" s="14" t="n">
        <v>1943</v>
      </c>
      <c r="K836" s="13" t="s">
        <v>84</v>
      </c>
    </row>
    <row r="837" customFormat="false" ht="15" hidden="false" customHeight="false" outlineLevel="0" collapsed="false">
      <c r="A837" s="10" t="s">
        <v>983</v>
      </c>
      <c r="B837" s="18" t="s">
        <v>1164</v>
      </c>
      <c r="C837" s="11" t="s">
        <v>1164</v>
      </c>
      <c r="D837" s="12" t="s">
        <v>13</v>
      </c>
      <c r="E837" s="12" t="s">
        <v>82</v>
      </c>
      <c r="F837" s="13" t="s">
        <v>162</v>
      </c>
      <c r="G837" s="13" t="s">
        <v>267</v>
      </c>
      <c r="H837" s="13" t="s">
        <v>34</v>
      </c>
      <c r="I837" s="13" t="s">
        <v>53</v>
      </c>
      <c r="J837" s="14" t="n">
        <v>1895</v>
      </c>
      <c r="K837" s="13" t="s">
        <v>90</v>
      </c>
    </row>
    <row r="838" customFormat="false" ht="15" hidden="false" customHeight="false" outlineLevel="0" collapsed="false">
      <c r="A838" s="10" t="s">
        <v>983</v>
      </c>
      <c r="B838" s="18" t="s">
        <v>1165</v>
      </c>
      <c r="C838" s="11" t="s">
        <v>1165</v>
      </c>
      <c r="D838" s="12" t="s">
        <v>13</v>
      </c>
      <c r="E838" s="12" t="s">
        <v>25</v>
      </c>
      <c r="F838" s="13" t="s">
        <v>94</v>
      </c>
      <c r="G838" s="13" t="s">
        <v>40</v>
      </c>
      <c r="H838" s="13" t="s">
        <v>17</v>
      </c>
      <c r="I838" s="13" t="s">
        <v>38</v>
      </c>
      <c r="J838" s="14" t="n">
        <v>1895</v>
      </c>
      <c r="K838" s="13" t="s">
        <v>58</v>
      </c>
    </row>
    <row r="839" customFormat="false" ht="15" hidden="false" customHeight="false" outlineLevel="0" collapsed="false">
      <c r="A839" s="10" t="s">
        <v>983</v>
      </c>
      <c r="B839" s="18" t="s">
        <v>1166</v>
      </c>
      <c r="C839" s="11" t="s">
        <v>1166</v>
      </c>
      <c r="D839" s="12" t="s">
        <v>13</v>
      </c>
      <c r="E839" s="12" t="s">
        <v>25</v>
      </c>
      <c r="F839" s="13" t="s">
        <v>27</v>
      </c>
      <c r="G839" s="13" t="s">
        <v>40</v>
      </c>
      <c r="H839" s="13" t="s">
        <v>909</v>
      </c>
      <c r="I839" s="13" t="s">
        <v>22</v>
      </c>
      <c r="J839" s="14" t="n">
        <v>1894</v>
      </c>
      <c r="K839" s="13" t="s">
        <v>23</v>
      </c>
    </row>
    <row r="840" customFormat="false" ht="15" hidden="false" customHeight="false" outlineLevel="0" collapsed="false">
      <c r="A840" s="10" t="s">
        <v>983</v>
      </c>
      <c r="B840" s="18" t="s">
        <v>1167</v>
      </c>
      <c r="C840" s="11" t="s">
        <v>1167</v>
      </c>
      <c r="D840" s="12" t="s">
        <v>13</v>
      </c>
      <c r="E840" s="12" t="s">
        <v>25</v>
      </c>
      <c r="F840" s="13" t="s">
        <v>47</v>
      </c>
      <c r="G840" s="13" t="s">
        <v>33</v>
      </c>
      <c r="H840" s="13" t="s">
        <v>34</v>
      </c>
      <c r="I840" s="13" t="s">
        <v>18</v>
      </c>
      <c r="J840" s="14" t="n">
        <v>1914</v>
      </c>
      <c r="K840" s="13" t="s">
        <v>19</v>
      </c>
    </row>
    <row r="841" customFormat="false" ht="15" hidden="false" customHeight="false" outlineLevel="0" collapsed="false">
      <c r="A841" s="10" t="s">
        <v>983</v>
      </c>
      <c r="B841" s="18" t="s">
        <v>1168</v>
      </c>
      <c r="C841" s="11" t="s">
        <v>1168</v>
      </c>
      <c r="D841" s="12" t="s">
        <v>13</v>
      </c>
      <c r="E841" s="12" t="s">
        <v>82</v>
      </c>
      <c r="F841" s="13" t="s">
        <v>47</v>
      </c>
      <c r="G841" s="13" t="s">
        <v>123</v>
      </c>
      <c r="H841" s="13" t="s">
        <v>17</v>
      </c>
      <c r="I841" s="13" t="s">
        <v>64</v>
      </c>
      <c r="J841" s="14" t="n">
        <v>1920</v>
      </c>
      <c r="K841" s="13" t="s">
        <v>65</v>
      </c>
    </row>
    <row r="842" customFormat="false" ht="15" hidden="false" customHeight="false" outlineLevel="0" collapsed="false">
      <c r="A842" s="10" t="s">
        <v>983</v>
      </c>
      <c r="B842" s="18" t="s">
        <v>1169</v>
      </c>
      <c r="C842" s="11" t="s">
        <v>1169</v>
      </c>
      <c r="D842" s="12" t="s">
        <v>13</v>
      </c>
      <c r="E842" s="12" t="s">
        <v>82</v>
      </c>
      <c r="F842" s="13" t="s">
        <v>47</v>
      </c>
      <c r="G842" s="13" t="s">
        <v>316</v>
      </c>
      <c r="H842" s="13" t="s">
        <v>17</v>
      </c>
      <c r="I842" s="13" t="s">
        <v>64</v>
      </c>
      <c r="J842" s="14" t="n">
        <v>1920</v>
      </c>
      <c r="K842" s="13" t="s">
        <v>58</v>
      </c>
    </row>
    <row r="843" customFormat="false" ht="15" hidden="false" customHeight="false" outlineLevel="0" collapsed="false">
      <c r="A843" s="10" t="s">
        <v>983</v>
      </c>
      <c r="B843" s="18" t="s">
        <v>1170</v>
      </c>
      <c r="C843" s="11" t="s">
        <v>1170</v>
      </c>
      <c r="D843" s="12" t="s">
        <v>13</v>
      </c>
      <c r="E843" s="12" t="s">
        <v>25</v>
      </c>
      <c r="F843" s="13" t="s">
        <v>94</v>
      </c>
      <c r="G843" s="13" t="s">
        <v>40</v>
      </c>
      <c r="H843" s="13" t="s">
        <v>17</v>
      </c>
      <c r="I843" s="13" t="s">
        <v>22</v>
      </c>
      <c r="J843" s="14" t="n">
        <v>1907</v>
      </c>
      <c r="K843" s="13" t="s">
        <v>23</v>
      </c>
    </row>
    <row r="844" customFormat="false" ht="15" hidden="false" customHeight="false" outlineLevel="0" collapsed="false">
      <c r="A844" s="10" t="s">
        <v>983</v>
      </c>
      <c r="B844" s="18" t="s">
        <v>1171</v>
      </c>
      <c r="C844" s="11" t="s">
        <v>1171</v>
      </c>
      <c r="D844" s="12" t="s">
        <v>13</v>
      </c>
      <c r="E844" s="12" t="s">
        <v>25</v>
      </c>
      <c r="F844" s="13" t="s">
        <v>27</v>
      </c>
      <c r="G844" s="13" t="s">
        <v>40</v>
      </c>
      <c r="H844" s="13" t="s">
        <v>17</v>
      </c>
      <c r="I844" s="13" t="s">
        <v>22</v>
      </c>
      <c r="J844" s="14" t="n">
        <v>1915</v>
      </c>
      <c r="K844" s="13" t="s">
        <v>45</v>
      </c>
    </row>
    <row r="845" customFormat="false" ht="15" hidden="false" customHeight="false" outlineLevel="0" collapsed="false">
      <c r="A845" s="10" t="s">
        <v>983</v>
      </c>
      <c r="B845" s="18" t="s">
        <v>1172</v>
      </c>
      <c r="C845" s="11" t="s">
        <v>1172</v>
      </c>
      <c r="D845" s="12" t="s">
        <v>13</v>
      </c>
      <c r="E845" s="12" t="s">
        <v>145</v>
      </c>
      <c r="F845" s="13" t="s">
        <v>47</v>
      </c>
      <c r="G845" s="13" t="s">
        <v>33</v>
      </c>
      <c r="H845" s="13" t="s">
        <v>34</v>
      </c>
      <c r="I845" s="13" t="s">
        <v>38</v>
      </c>
      <c r="J845" s="14" t="n">
        <v>1897</v>
      </c>
      <c r="K845" s="13" t="s">
        <v>264</v>
      </c>
    </row>
    <row r="846" customFormat="false" ht="15" hidden="false" customHeight="false" outlineLevel="0" collapsed="false">
      <c r="A846" s="10" t="s">
        <v>983</v>
      </c>
      <c r="B846" s="18" t="s">
        <v>1173</v>
      </c>
      <c r="C846" s="11" t="s">
        <v>1173</v>
      </c>
      <c r="D846" s="12" t="s">
        <v>13</v>
      </c>
      <c r="E846" s="12" t="s">
        <v>82</v>
      </c>
      <c r="F846" s="13" t="s">
        <v>94</v>
      </c>
      <c r="G846" s="13" t="s">
        <v>40</v>
      </c>
      <c r="H846" s="13" t="s">
        <v>17</v>
      </c>
      <c r="I846" s="13" t="s">
        <v>18</v>
      </c>
      <c r="J846" s="14" t="n">
        <v>1917</v>
      </c>
      <c r="K846" s="13" t="s">
        <v>65</v>
      </c>
    </row>
    <row r="847" customFormat="false" ht="15" hidden="false" customHeight="false" outlineLevel="0" collapsed="false">
      <c r="A847" s="10" t="s">
        <v>983</v>
      </c>
      <c r="B847" s="18" t="s">
        <v>1174</v>
      </c>
      <c r="C847" s="11" t="s">
        <v>1174</v>
      </c>
      <c r="D847" s="12" t="s">
        <v>13</v>
      </c>
      <c r="E847" s="12" t="s">
        <v>82</v>
      </c>
      <c r="F847" s="13" t="s">
        <v>47</v>
      </c>
      <c r="G847" s="13" t="s">
        <v>116</v>
      </c>
      <c r="H847" s="13" t="s">
        <v>162</v>
      </c>
      <c r="I847" s="13" t="s">
        <v>348</v>
      </c>
      <c r="J847" s="14" t="n">
        <v>1916</v>
      </c>
      <c r="K847" s="13" t="s">
        <v>1175</v>
      </c>
    </row>
    <row r="848" customFormat="false" ht="15" hidden="false" customHeight="false" outlineLevel="0" collapsed="false">
      <c r="A848" s="10" t="s">
        <v>983</v>
      </c>
      <c r="B848" s="18" t="s">
        <v>1176</v>
      </c>
      <c r="C848" s="11" t="s">
        <v>1176</v>
      </c>
      <c r="D848" s="12" t="s">
        <v>13</v>
      </c>
      <c r="E848" s="12" t="s">
        <v>145</v>
      </c>
      <c r="F848" s="13" t="s">
        <v>27</v>
      </c>
      <c r="G848" s="13" t="s">
        <v>316</v>
      </c>
      <c r="H848" s="13" t="s">
        <v>17</v>
      </c>
      <c r="I848" s="13" t="s">
        <v>53</v>
      </c>
      <c r="J848" s="14" t="n">
        <v>1901</v>
      </c>
      <c r="K848" s="13" t="s">
        <v>58</v>
      </c>
    </row>
    <row r="849" customFormat="false" ht="15" hidden="false" customHeight="false" outlineLevel="0" collapsed="false">
      <c r="A849" s="10" t="s">
        <v>983</v>
      </c>
      <c r="B849" s="18" t="s">
        <v>1177</v>
      </c>
      <c r="C849" s="11" t="s">
        <v>1177</v>
      </c>
      <c r="D849" s="12" t="s">
        <v>13</v>
      </c>
      <c r="E849" s="12" t="s">
        <v>82</v>
      </c>
      <c r="F849" s="13" t="s">
        <v>27</v>
      </c>
      <c r="G849" s="13" t="s">
        <v>316</v>
      </c>
      <c r="H849" s="13" t="s">
        <v>17</v>
      </c>
      <c r="I849" s="13" t="s">
        <v>18</v>
      </c>
      <c r="J849" s="14" t="n">
        <v>1914</v>
      </c>
      <c r="K849" s="13" t="s">
        <v>58</v>
      </c>
    </row>
    <row r="850" customFormat="false" ht="15" hidden="false" customHeight="false" outlineLevel="0" collapsed="false">
      <c r="A850" s="10" t="s">
        <v>983</v>
      </c>
      <c r="B850" s="18" t="s">
        <v>1178</v>
      </c>
      <c r="C850" s="11" t="s">
        <v>1178</v>
      </c>
      <c r="D850" s="12" t="s">
        <v>13</v>
      </c>
      <c r="E850" s="12" t="s">
        <v>82</v>
      </c>
      <c r="F850" s="13" t="s">
        <v>162</v>
      </c>
      <c r="G850" s="13" t="s">
        <v>33</v>
      </c>
      <c r="H850" s="13" t="s">
        <v>34</v>
      </c>
      <c r="I850" s="13" t="s">
        <v>303</v>
      </c>
      <c r="J850" s="14" t="n">
        <v>1945</v>
      </c>
      <c r="K850" s="13" t="s">
        <v>29</v>
      </c>
    </row>
    <row r="851" customFormat="false" ht="15" hidden="false" customHeight="false" outlineLevel="0" collapsed="false">
      <c r="A851" s="10" t="s">
        <v>983</v>
      </c>
      <c r="B851" s="18" t="s">
        <v>1179</v>
      </c>
      <c r="C851" s="11" t="s">
        <v>1179</v>
      </c>
      <c r="D851" s="12" t="s">
        <v>13</v>
      </c>
      <c r="E851" s="12" t="s">
        <v>145</v>
      </c>
      <c r="F851" s="13" t="s">
        <v>357</v>
      </c>
      <c r="G851" s="13" t="s">
        <v>33</v>
      </c>
      <c r="H851" s="13" t="s">
        <v>169</v>
      </c>
      <c r="I851" s="13" t="s">
        <v>38</v>
      </c>
      <c r="J851" s="14" t="n">
        <v>1895</v>
      </c>
      <c r="K851" s="13" t="s">
        <v>58</v>
      </c>
    </row>
    <row r="852" customFormat="false" ht="15" hidden="false" customHeight="false" outlineLevel="0" collapsed="false">
      <c r="A852" s="10" t="s">
        <v>983</v>
      </c>
      <c r="B852" s="18" t="s">
        <v>1180</v>
      </c>
      <c r="C852" s="11" t="s">
        <v>1180</v>
      </c>
      <c r="D852" s="12" t="s">
        <v>13</v>
      </c>
      <c r="E852" s="12" t="s">
        <v>82</v>
      </c>
      <c r="F852" s="13" t="s">
        <v>27</v>
      </c>
      <c r="G852" s="13" t="s">
        <v>33</v>
      </c>
      <c r="H852" s="13" t="s">
        <v>34</v>
      </c>
      <c r="I852" s="13" t="s">
        <v>22</v>
      </c>
      <c r="J852" s="14" t="n">
        <v>1907</v>
      </c>
      <c r="K852" s="13" t="s">
        <v>151</v>
      </c>
    </row>
    <row r="853" customFormat="false" ht="15" hidden="false" customHeight="false" outlineLevel="0" collapsed="false">
      <c r="A853" s="10" t="s">
        <v>983</v>
      </c>
      <c r="B853" s="18" t="s">
        <v>1181</v>
      </c>
      <c r="C853" s="11" t="s">
        <v>1181</v>
      </c>
      <c r="D853" s="12" t="s">
        <v>13</v>
      </c>
      <c r="E853" s="12" t="s">
        <v>25</v>
      </c>
      <c r="F853" s="13" t="s">
        <v>27</v>
      </c>
      <c r="G853" s="13" t="s">
        <v>316</v>
      </c>
      <c r="H853" s="13" t="s">
        <v>17</v>
      </c>
      <c r="I853" s="13" t="s">
        <v>18</v>
      </c>
      <c r="J853" s="14" t="n">
        <v>1926</v>
      </c>
      <c r="K853" s="13" t="s">
        <v>65</v>
      </c>
    </row>
    <row r="854" customFormat="false" ht="15" hidden="false" customHeight="false" outlineLevel="0" collapsed="false">
      <c r="A854" s="10" t="s">
        <v>983</v>
      </c>
      <c r="B854" s="18" t="s">
        <v>1182</v>
      </c>
      <c r="C854" s="11" t="s">
        <v>1182</v>
      </c>
      <c r="D854" s="12" t="s">
        <v>13</v>
      </c>
      <c r="E854" s="12" t="s">
        <v>82</v>
      </c>
      <c r="F854" s="13" t="s">
        <v>47</v>
      </c>
      <c r="G854" s="13" t="s">
        <v>33</v>
      </c>
      <c r="H854" s="13" t="s">
        <v>34</v>
      </c>
      <c r="I854" s="13" t="s">
        <v>22</v>
      </c>
      <c r="J854" s="14" t="n">
        <v>1897</v>
      </c>
      <c r="K854" s="13" t="s">
        <v>23</v>
      </c>
    </row>
    <row r="855" customFormat="false" ht="15" hidden="false" customHeight="false" outlineLevel="0" collapsed="false">
      <c r="A855" s="10" t="s">
        <v>983</v>
      </c>
      <c r="B855" s="18" t="s">
        <v>1183</v>
      </c>
      <c r="C855" s="11" t="s">
        <v>1183</v>
      </c>
      <c r="D855" s="12" t="s">
        <v>13</v>
      </c>
      <c r="E855" s="12" t="s">
        <v>82</v>
      </c>
      <c r="F855" s="13" t="s">
        <v>47</v>
      </c>
      <c r="G855" s="13" t="s">
        <v>123</v>
      </c>
      <c r="H855" s="13" t="s">
        <v>17</v>
      </c>
      <c r="I855" s="13" t="s">
        <v>64</v>
      </c>
      <c r="J855" s="14" t="n">
        <v>1958</v>
      </c>
      <c r="K855" s="13" t="s">
        <v>65</v>
      </c>
    </row>
    <row r="856" customFormat="false" ht="15" hidden="false" customHeight="false" outlineLevel="0" collapsed="false">
      <c r="A856" s="10" t="s">
        <v>983</v>
      </c>
      <c r="B856" s="18" t="s">
        <v>1184</v>
      </c>
      <c r="C856" s="11" t="s">
        <v>1184</v>
      </c>
      <c r="D856" s="12" t="s">
        <v>13</v>
      </c>
      <c r="E856" s="12" t="s">
        <v>274</v>
      </c>
      <c r="F856" s="13" t="s">
        <v>27</v>
      </c>
      <c r="G856" s="13" t="s">
        <v>40</v>
      </c>
      <c r="H856" s="13" t="s">
        <v>17</v>
      </c>
      <c r="I856" s="13" t="s">
        <v>22</v>
      </c>
      <c r="J856" s="14" t="n">
        <v>1892</v>
      </c>
      <c r="K856" s="13" t="s">
        <v>23</v>
      </c>
    </row>
    <row r="857" customFormat="false" ht="15" hidden="false" customHeight="false" outlineLevel="0" collapsed="false">
      <c r="A857" s="10" t="s">
        <v>983</v>
      </c>
      <c r="B857" s="18" t="s">
        <v>1185</v>
      </c>
      <c r="C857" s="11" t="s">
        <v>1185</v>
      </c>
      <c r="D857" s="12" t="s">
        <v>13</v>
      </c>
      <c r="E857" s="12" t="s">
        <v>25</v>
      </c>
      <c r="F857" s="13" t="s">
        <v>94</v>
      </c>
      <c r="G857" s="13" t="s">
        <v>40</v>
      </c>
      <c r="H857" s="13" t="s">
        <v>909</v>
      </c>
      <c r="I857" s="13" t="s">
        <v>22</v>
      </c>
      <c r="J857" s="14" t="n">
        <v>1910</v>
      </c>
      <c r="K857" s="13" t="s">
        <v>58</v>
      </c>
    </row>
    <row r="858" customFormat="false" ht="15" hidden="false" customHeight="false" outlineLevel="0" collapsed="false">
      <c r="A858" s="10" t="s">
        <v>983</v>
      </c>
      <c r="B858" s="18" t="s">
        <v>1186</v>
      </c>
      <c r="C858" s="11" t="s">
        <v>1186</v>
      </c>
      <c r="D858" s="12" t="s">
        <v>13</v>
      </c>
      <c r="E858" s="12" t="s">
        <v>25</v>
      </c>
      <c r="F858" s="13" t="s">
        <v>94</v>
      </c>
      <c r="G858" s="13" t="s">
        <v>52</v>
      </c>
      <c r="H858" s="13" t="s">
        <v>34</v>
      </c>
      <c r="I858" s="13" t="s">
        <v>633</v>
      </c>
      <c r="J858" s="14" t="n">
        <v>1863</v>
      </c>
      <c r="K858" s="13" t="s">
        <v>62</v>
      </c>
    </row>
    <row r="859" customFormat="false" ht="15" hidden="false" customHeight="false" outlineLevel="0" collapsed="false">
      <c r="A859" s="10" t="s">
        <v>983</v>
      </c>
      <c r="B859" s="18" t="s">
        <v>1187</v>
      </c>
      <c r="C859" s="11" t="s">
        <v>1188</v>
      </c>
      <c r="D859" s="12" t="s">
        <v>13</v>
      </c>
      <c r="E859" s="12" t="s">
        <v>82</v>
      </c>
      <c r="F859" s="13" t="s">
        <v>132</v>
      </c>
      <c r="G859" s="13" t="s">
        <v>40</v>
      </c>
      <c r="H859" s="13" t="s">
        <v>17</v>
      </c>
      <c r="I859" s="13" t="s">
        <v>22</v>
      </c>
      <c r="J859" s="14" t="n">
        <v>1891</v>
      </c>
      <c r="K859" s="13" t="s">
        <v>287</v>
      </c>
    </row>
    <row r="860" customFormat="false" ht="15" hidden="false" customHeight="false" outlineLevel="0" collapsed="false">
      <c r="A860" s="10" t="s">
        <v>983</v>
      </c>
      <c r="B860" s="18" t="s">
        <v>1189</v>
      </c>
      <c r="C860" s="11" t="s">
        <v>1189</v>
      </c>
      <c r="D860" s="12" t="s">
        <v>13</v>
      </c>
      <c r="E860" s="12" t="s">
        <v>145</v>
      </c>
      <c r="F860" s="13" t="s">
        <v>94</v>
      </c>
      <c r="G860" s="13" t="s">
        <v>267</v>
      </c>
      <c r="H860" s="13" t="s">
        <v>169</v>
      </c>
      <c r="I860" s="13" t="s">
        <v>53</v>
      </c>
      <c r="J860" s="14" t="n">
        <v>1907</v>
      </c>
      <c r="K860" s="13" t="s">
        <v>151</v>
      </c>
    </row>
    <row r="861" customFormat="false" ht="15" hidden="false" customHeight="false" outlineLevel="0" collapsed="false">
      <c r="A861" s="10" t="s">
        <v>983</v>
      </c>
      <c r="B861" s="18" t="s">
        <v>1190</v>
      </c>
      <c r="C861" s="11" t="s">
        <v>1191</v>
      </c>
      <c r="D861" s="12" t="s">
        <v>13</v>
      </c>
      <c r="E861" s="12" t="s">
        <v>82</v>
      </c>
      <c r="F861" s="13" t="s">
        <v>27</v>
      </c>
      <c r="G861" s="13" t="s">
        <v>33</v>
      </c>
      <c r="H861" s="13" t="s">
        <v>34</v>
      </c>
      <c r="I861" s="13" t="s">
        <v>22</v>
      </c>
      <c r="J861" s="14" t="n">
        <v>1910</v>
      </c>
      <c r="K861" s="13" t="s">
        <v>248</v>
      </c>
    </row>
    <row r="862" customFormat="false" ht="15" hidden="false" customHeight="false" outlineLevel="0" collapsed="false">
      <c r="A862" s="10" t="s">
        <v>983</v>
      </c>
      <c r="B862" s="18" t="s">
        <v>1192</v>
      </c>
      <c r="C862" s="11" t="s">
        <v>1193</v>
      </c>
      <c r="D862" s="12" t="s">
        <v>132</v>
      </c>
      <c r="E862" s="12" t="s">
        <v>82</v>
      </c>
      <c r="F862" s="13" t="s">
        <v>162</v>
      </c>
      <c r="G862" s="13"/>
      <c r="H862" s="13"/>
      <c r="I862" s="13"/>
      <c r="J862" s="14"/>
      <c r="K862" s="13" t="s">
        <v>133</v>
      </c>
    </row>
    <row r="863" customFormat="false" ht="15" hidden="false" customHeight="false" outlineLevel="0" collapsed="false">
      <c r="A863" s="10" t="s">
        <v>983</v>
      </c>
      <c r="B863" s="18" t="s">
        <v>1194</v>
      </c>
      <c r="C863" s="11" t="s">
        <v>1194</v>
      </c>
      <c r="D863" s="12" t="s">
        <v>13</v>
      </c>
      <c r="E863" s="12" t="s">
        <v>82</v>
      </c>
      <c r="F863" s="13" t="s">
        <v>27</v>
      </c>
      <c r="G863" s="13" t="s">
        <v>33</v>
      </c>
      <c r="H863" s="13" t="s">
        <v>34</v>
      </c>
      <c r="I863" s="13" t="s">
        <v>22</v>
      </c>
      <c r="J863" s="14" t="n">
        <v>1915</v>
      </c>
      <c r="K863" s="13" t="s">
        <v>45</v>
      </c>
    </row>
    <row r="864" customFormat="false" ht="15" hidden="false" customHeight="false" outlineLevel="0" collapsed="false">
      <c r="A864" s="10" t="s">
        <v>983</v>
      </c>
      <c r="B864" s="18" t="s">
        <v>1195</v>
      </c>
      <c r="C864" s="11" t="s">
        <v>1195</v>
      </c>
      <c r="D864" s="12" t="s">
        <v>13</v>
      </c>
      <c r="E864" s="12" t="s">
        <v>274</v>
      </c>
      <c r="F864" s="13" t="s">
        <v>47</v>
      </c>
      <c r="G864" s="13" t="s">
        <v>33</v>
      </c>
      <c r="H864" s="13" t="s">
        <v>34</v>
      </c>
      <c r="I864" s="13" t="s">
        <v>18</v>
      </c>
      <c r="J864" s="14" t="n">
        <v>1914</v>
      </c>
      <c r="K864" s="13" t="s">
        <v>142</v>
      </c>
    </row>
    <row r="865" customFormat="false" ht="15" hidden="false" customHeight="false" outlineLevel="0" collapsed="false">
      <c r="A865" s="10" t="s">
        <v>983</v>
      </c>
      <c r="B865" s="18" t="s">
        <v>1196</v>
      </c>
      <c r="C865" s="11" t="s">
        <v>1196</v>
      </c>
      <c r="D865" s="12" t="s">
        <v>13</v>
      </c>
      <c r="E865" s="12" t="s">
        <v>82</v>
      </c>
      <c r="F865" s="13" t="s">
        <v>27</v>
      </c>
      <c r="G865" s="13" t="s">
        <v>33</v>
      </c>
      <c r="H865" s="13" t="s">
        <v>34</v>
      </c>
      <c r="I865" s="13" t="s">
        <v>18</v>
      </c>
      <c r="J865" s="14" t="n">
        <v>1937</v>
      </c>
      <c r="K865" s="13" t="s">
        <v>19</v>
      </c>
    </row>
    <row r="866" customFormat="false" ht="15" hidden="false" customHeight="false" outlineLevel="0" collapsed="false">
      <c r="A866" s="10" t="s">
        <v>983</v>
      </c>
      <c r="B866" s="18" t="s">
        <v>1197</v>
      </c>
      <c r="C866" s="11" t="s">
        <v>1197</v>
      </c>
      <c r="D866" s="12" t="s">
        <v>13</v>
      </c>
      <c r="E866" s="12" t="s">
        <v>145</v>
      </c>
      <c r="F866" s="13" t="s">
        <v>94</v>
      </c>
      <c r="G866" s="13" t="s">
        <v>33</v>
      </c>
      <c r="H866" s="13" t="s">
        <v>34</v>
      </c>
      <c r="I866" s="13" t="s">
        <v>68</v>
      </c>
      <c r="J866" s="14" t="n">
        <v>1859</v>
      </c>
      <c r="K866" s="13" t="s">
        <v>69</v>
      </c>
    </row>
    <row r="867" customFormat="false" ht="15" hidden="false" customHeight="false" outlineLevel="0" collapsed="false">
      <c r="A867" s="10" t="s">
        <v>983</v>
      </c>
      <c r="B867" s="18" t="s">
        <v>1198</v>
      </c>
      <c r="C867" s="11" t="s">
        <v>1198</v>
      </c>
      <c r="D867" s="12" t="s">
        <v>13</v>
      </c>
      <c r="E867" s="12" t="s">
        <v>82</v>
      </c>
      <c r="F867" s="13" t="s">
        <v>27</v>
      </c>
      <c r="G867" s="13" t="s">
        <v>33</v>
      </c>
      <c r="H867" s="13" t="s">
        <v>34</v>
      </c>
      <c r="I867" s="13" t="s">
        <v>18</v>
      </c>
      <c r="J867" s="14" t="n">
        <v>1928</v>
      </c>
      <c r="K867" s="13" t="s">
        <v>31</v>
      </c>
    </row>
    <row r="868" customFormat="false" ht="15" hidden="false" customHeight="false" outlineLevel="0" collapsed="false">
      <c r="A868" s="10" t="s">
        <v>983</v>
      </c>
      <c r="B868" s="18" t="s">
        <v>1199</v>
      </c>
      <c r="C868" s="11" t="s">
        <v>1199</v>
      </c>
      <c r="D868" s="12" t="s">
        <v>13</v>
      </c>
      <c r="E868" s="12" t="s">
        <v>145</v>
      </c>
      <c r="F868" s="13" t="s">
        <v>94</v>
      </c>
      <c r="G868" s="13" t="s">
        <v>33</v>
      </c>
      <c r="H868" s="13" t="s">
        <v>945</v>
      </c>
      <c r="I868" s="13" t="s">
        <v>18</v>
      </c>
      <c r="J868" s="14" t="n">
        <v>1913</v>
      </c>
      <c r="K868" s="13" t="s">
        <v>19</v>
      </c>
    </row>
    <row r="869" customFormat="false" ht="15" hidden="false" customHeight="false" outlineLevel="0" collapsed="false">
      <c r="A869" s="10" t="s">
        <v>983</v>
      </c>
      <c r="B869" s="18" t="s">
        <v>1200</v>
      </c>
      <c r="C869" s="11" t="s">
        <v>1200</v>
      </c>
      <c r="D869" s="12" t="s">
        <v>13</v>
      </c>
      <c r="E869" s="12" t="s">
        <v>82</v>
      </c>
      <c r="F869" s="13" t="s">
        <v>27</v>
      </c>
      <c r="G869" s="13" t="s">
        <v>343</v>
      </c>
      <c r="H869" s="13" t="s">
        <v>17</v>
      </c>
      <c r="I869" s="13" t="s">
        <v>53</v>
      </c>
      <c r="J869" s="14" t="n">
        <v>1907</v>
      </c>
      <c r="K869" s="13" t="s">
        <v>84</v>
      </c>
    </row>
    <row r="870" customFormat="false" ht="15" hidden="false" customHeight="false" outlineLevel="0" collapsed="false">
      <c r="A870" s="10" t="s">
        <v>983</v>
      </c>
      <c r="B870" s="18" t="s">
        <v>1201</v>
      </c>
      <c r="C870" s="11" t="s">
        <v>1201</v>
      </c>
      <c r="D870" s="12" t="s">
        <v>13</v>
      </c>
      <c r="E870" s="12" t="s">
        <v>82</v>
      </c>
      <c r="F870" s="13" t="s">
        <v>162</v>
      </c>
      <c r="G870" s="13" t="s">
        <v>33</v>
      </c>
      <c r="H870" s="13" t="s">
        <v>34</v>
      </c>
      <c r="I870" s="13" t="s">
        <v>18</v>
      </c>
      <c r="J870" s="14" t="n">
        <v>1937</v>
      </c>
      <c r="K870" s="13" t="s">
        <v>120</v>
      </c>
    </row>
    <row r="871" customFormat="false" ht="15" hidden="false" customHeight="false" outlineLevel="0" collapsed="false">
      <c r="A871" s="10" t="s">
        <v>983</v>
      </c>
      <c r="B871" s="18" t="s">
        <v>1202</v>
      </c>
      <c r="C871" s="11" t="s">
        <v>1202</v>
      </c>
      <c r="D871" s="12" t="s">
        <v>13</v>
      </c>
      <c r="E871" s="12" t="s">
        <v>82</v>
      </c>
      <c r="F871" s="13" t="s">
        <v>162</v>
      </c>
      <c r="G871" s="13" t="s">
        <v>33</v>
      </c>
      <c r="H871" s="13" t="s">
        <v>34</v>
      </c>
      <c r="I871" s="13" t="s">
        <v>18</v>
      </c>
      <c r="J871" s="14" t="n">
        <v>1919</v>
      </c>
      <c r="K871" s="13" t="s">
        <v>31</v>
      </c>
    </row>
    <row r="872" customFormat="false" ht="15" hidden="false" customHeight="false" outlineLevel="0" collapsed="false">
      <c r="A872" s="10" t="s">
        <v>983</v>
      </c>
      <c r="B872" s="18" t="s">
        <v>1203</v>
      </c>
      <c r="C872" s="11" t="s">
        <v>1203</v>
      </c>
      <c r="D872" s="12" t="s">
        <v>13</v>
      </c>
      <c r="E872" s="12" t="s">
        <v>274</v>
      </c>
      <c r="F872" s="13" t="s">
        <v>47</v>
      </c>
      <c r="G872" s="13" t="s">
        <v>40</v>
      </c>
      <c r="H872" s="13" t="s">
        <v>17</v>
      </c>
      <c r="I872" s="13" t="s">
        <v>18</v>
      </c>
      <c r="J872" s="14" t="n">
        <v>1914</v>
      </c>
      <c r="K872" s="13" t="s">
        <v>72</v>
      </c>
    </row>
    <row r="873" customFormat="false" ht="15" hidden="false" customHeight="false" outlineLevel="0" collapsed="false">
      <c r="A873" s="10" t="s">
        <v>983</v>
      </c>
      <c r="B873" s="18" t="s">
        <v>1204</v>
      </c>
      <c r="C873" s="11" t="s">
        <v>1204</v>
      </c>
      <c r="D873" s="12" t="s">
        <v>13</v>
      </c>
      <c r="E873" s="12" t="s">
        <v>82</v>
      </c>
      <c r="F873" s="13" t="s">
        <v>47</v>
      </c>
      <c r="G873" s="13" t="s">
        <v>33</v>
      </c>
      <c r="H873" s="13" t="s">
        <v>164</v>
      </c>
      <c r="I873" s="13" t="s">
        <v>83</v>
      </c>
      <c r="J873" s="14" t="n">
        <v>1943</v>
      </c>
      <c r="K873" s="13" t="s">
        <v>84</v>
      </c>
    </row>
    <row r="874" customFormat="false" ht="15" hidden="false" customHeight="false" outlineLevel="0" collapsed="false">
      <c r="A874" s="10" t="s">
        <v>983</v>
      </c>
      <c r="B874" s="18" t="s">
        <v>1205</v>
      </c>
      <c r="C874" s="11" t="s">
        <v>1205</v>
      </c>
      <c r="D874" s="12" t="s">
        <v>13</v>
      </c>
      <c r="E874" s="12" t="s">
        <v>82</v>
      </c>
      <c r="F874" s="13" t="s">
        <v>94</v>
      </c>
      <c r="G874" s="13" t="s">
        <v>33</v>
      </c>
      <c r="H874" s="13" t="s">
        <v>34</v>
      </c>
      <c r="I874" s="13" t="s">
        <v>22</v>
      </c>
      <c r="J874" s="14" t="n">
        <v>1894</v>
      </c>
      <c r="K874" s="13" t="s">
        <v>69</v>
      </c>
    </row>
    <row r="875" customFormat="false" ht="15" hidden="false" customHeight="false" outlineLevel="0" collapsed="false">
      <c r="A875" s="10" t="s">
        <v>983</v>
      </c>
      <c r="B875" s="18" t="s">
        <v>1206</v>
      </c>
      <c r="C875" s="11" t="s">
        <v>1206</v>
      </c>
      <c r="D875" s="12" t="s">
        <v>13</v>
      </c>
      <c r="E875" s="12" t="s">
        <v>82</v>
      </c>
      <c r="F875" s="13" t="s">
        <v>162</v>
      </c>
      <c r="G875" s="13" t="s">
        <v>33</v>
      </c>
      <c r="H875" s="13" t="s">
        <v>34</v>
      </c>
      <c r="I875" s="13" t="s">
        <v>22</v>
      </c>
      <c r="J875" s="14" t="n">
        <v>1916</v>
      </c>
      <c r="K875" s="13" t="s">
        <v>45</v>
      </c>
    </row>
    <row r="876" customFormat="false" ht="15" hidden="false" customHeight="false" outlineLevel="0" collapsed="false">
      <c r="A876" s="10" t="s">
        <v>983</v>
      </c>
      <c r="B876" s="18" t="s">
        <v>1207</v>
      </c>
      <c r="C876" s="11" t="s">
        <v>1207</v>
      </c>
      <c r="D876" s="12" t="s">
        <v>13</v>
      </c>
      <c r="E876" s="12" t="s">
        <v>145</v>
      </c>
      <c r="F876" s="13" t="s">
        <v>27</v>
      </c>
      <c r="G876" s="13" t="s">
        <v>33</v>
      </c>
      <c r="H876" s="13" t="s">
        <v>34</v>
      </c>
      <c r="I876" s="13" t="s">
        <v>38</v>
      </c>
      <c r="J876" s="14" t="n">
        <v>1899</v>
      </c>
      <c r="K876" s="13" t="s">
        <v>151</v>
      </c>
    </row>
    <row r="877" customFormat="false" ht="15" hidden="false" customHeight="false" outlineLevel="0" collapsed="false">
      <c r="A877" s="10" t="s">
        <v>983</v>
      </c>
      <c r="B877" s="18" t="s">
        <v>1208</v>
      </c>
      <c r="C877" s="11" t="s">
        <v>1208</v>
      </c>
      <c r="D877" s="12" t="s">
        <v>13</v>
      </c>
      <c r="E877" s="12" t="s">
        <v>195</v>
      </c>
      <c r="F877" s="13" t="s">
        <v>312</v>
      </c>
      <c r="G877" s="13" t="s">
        <v>40</v>
      </c>
      <c r="H877" s="13" t="s">
        <v>17</v>
      </c>
      <c r="I877" s="13" t="s">
        <v>18</v>
      </c>
      <c r="J877" s="14" t="n">
        <v>1920</v>
      </c>
      <c r="K877" s="13" t="s">
        <v>120</v>
      </c>
    </row>
    <row r="878" customFormat="false" ht="15" hidden="false" customHeight="false" outlineLevel="0" collapsed="false">
      <c r="A878" s="10" t="s">
        <v>983</v>
      </c>
      <c r="B878" s="18" t="s">
        <v>1209</v>
      </c>
      <c r="C878" s="11" t="s">
        <v>1209</v>
      </c>
      <c r="D878" s="12" t="s">
        <v>13</v>
      </c>
      <c r="E878" s="12" t="s">
        <v>195</v>
      </c>
      <c r="F878" s="13" t="s">
        <v>312</v>
      </c>
      <c r="G878" s="13"/>
      <c r="H878" s="13" t="s">
        <v>27</v>
      </c>
      <c r="I878" s="13" t="s">
        <v>22</v>
      </c>
      <c r="J878" s="14" t="n">
        <v>1910</v>
      </c>
      <c r="K878" s="13" t="s">
        <v>673</v>
      </c>
    </row>
    <row r="879" customFormat="false" ht="15" hidden="false" customHeight="false" outlineLevel="0" collapsed="false">
      <c r="A879" s="10" t="s">
        <v>983</v>
      </c>
      <c r="B879" s="18" t="s">
        <v>1210</v>
      </c>
      <c r="C879" s="11" t="s">
        <v>1210</v>
      </c>
      <c r="D879" s="12" t="s">
        <v>13</v>
      </c>
      <c r="E879" s="12" t="s">
        <v>145</v>
      </c>
      <c r="F879" s="13" t="s">
        <v>94</v>
      </c>
      <c r="G879" s="13" t="s">
        <v>1145</v>
      </c>
      <c r="H879" s="13" t="s">
        <v>34</v>
      </c>
      <c r="I879" s="13" t="s">
        <v>53</v>
      </c>
      <c r="J879" s="14" t="n">
        <v>1895</v>
      </c>
      <c r="K879" s="13" t="s">
        <v>251</v>
      </c>
    </row>
    <row r="880" customFormat="false" ht="15" hidden="false" customHeight="false" outlineLevel="0" collapsed="false">
      <c r="A880" s="10" t="s">
        <v>983</v>
      </c>
      <c r="B880" s="18" t="s">
        <v>1211</v>
      </c>
      <c r="C880" s="11" t="s">
        <v>1211</v>
      </c>
      <c r="D880" s="12" t="s">
        <v>13</v>
      </c>
      <c r="E880" s="12" t="s">
        <v>82</v>
      </c>
      <c r="F880" s="13" t="s">
        <v>27</v>
      </c>
      <c r="G880" s="13" t="s">
        <v>316</v>
      </c>
      <c r="H880" s="13" t="s">
        <v>17</v>
      </c>
      <c r="I880" s="13" t="s">
        <v>18</v>
      </c>
      <c r="J880" s="14" t="n">
        <v>1926</v>
      </c>
      <c r="K880" s="13" t="s">
        <v>65</v>
      </c>
    </row>
    <row r="881" customFormat="false" ht="15" hidden="false" customHeight="false" outlineLevel="0" collapsed="false">
      <c r="A881" s="10" t="s">
        <v>983</v>
      </c>
      <c r="B881" s="18" t="s">
        <v>1212</v>
      </c>
      <c r="C881" s="11" t="s">
        <v>1212</v>
      </c>
      <c r="D881" s="12" t="s">
        <v>13</v>
      </c>
      <c r="E881" s="12" t="s">
        <v>82</v>
      </c>
      <c r="F881" s="13" t="s">
        <v>27</v>
      </c>
      <c r="G881" s="13" t="s">
        <v>40</v>
      </c>
      <c r="H881" s="13" t="s">
        <v>17</v>
      </c>
      <c r="I881" s="13" t="s">
        <v>22</v>
      </c>
      <c r="J881" s="14" t="n">
        <v>1910</v>
      </c>
      <c r="K881" s="13" t="s">
        <v>151</v>
      </c>
    </row>
    <row r="882" customFormat="false" ht="15" hidden="false" customHeight="false" outlineLevel="0" collapsed="false">
      <c r="A882" s="10" t="s">
        <v>983</v>
      </c>
      <c r="B882" s="18" t="s">
        <v>1213</v>
      </c>
      <c r="C882" s="11" t="s">
        <v>1213</v>
      </c>
      <c r="D882" s="12" t="s">
        <v>13</v>
      </c>
      <c r="E882" s="12" t="s">
        <v>82</v>
      </c>
      <c r="F882" s="13" t="s">
        <v>27</v>
      </c>
      <c r="G882" s="13" t="s">
        <v>33</v>
      </c>
      <c r="H882" s="13" t="s">
        <v>34</v>
      </c>
      <c r="I882" s="13" t="s">
        <v>18</v>
      </c>
      <c r="J882" s="14" t="n">
        <v>1926</v>
      </c>
      <c r="K882" s="13" t="s">
        <v>45</v>
      </c>
    </row>
    <row r="883" customFormat="false" ht="15" hidden="false" customHeight="false" outlineLevel="0" collapsed="false">
      <c r="A883" s="10" t="s">
        <v>983</v>
      </c>
      <c r="B883" s="18" t="s">
        <v>1214</v>
      </c>
      <c r="C883" s="11" t="s">
        <v>1214</v>
      </c>
      <c r="D883" s="12" t="s">
        <v>13</v>
      </c>
      <c r="E883" s="12" t="s">
        <v>82</v>
      </c>
      <c r="F883" s="13" t="s">
        <v>27</v>
      </c>
      <c r="G883" s="13" t="s">
        <v>40</v>
      </c>
      <c r="H883" s="13" t="s">
        <v>17</v>
      </c>
      <c r="I883" s="13" t="s">
        <v>18</v>
      </c>
      <c r="J883" s="14" t="n">
        <v>1914</v>
      </c>
      <c r="K883" s="13" t="s">
        <v>151</v>
      </c>
    </row>
    <row r="884" customFormat="false" ht="15" hidden="false" customHeight="false" outlineLevel="0" collapsed="false">
      <c r="A884" s="10" t="s">
        <v>983</v>
      </c>
      <c r="B884" s="18" t="s">
        <v>1215</v>
      </c>
      <c r="C884" s="11" t="s">
        <v>1215</v>
      </c>
      <c r="D884" s="12" t="s">
        <v>13</v>
      </c>
      <c r="E884" s="12" t="s">
        <v>82</v>
      </c>
      <c r="F884" s="13" t="s">
        <v>47</v>
      </c>
      <c r="G884" s="13"/>
      <c r="H884" s="13" t="s">
        <v>27</v>
      </c>
      <c r="I884" s="13" t="s">
        <v>64</v>
      </c>
      <c r="J884" s="14" t="n">
        <v>1955</v>
      </c>
      <c r="K884" s="13" t="s">
        <v>19</v>
      </c>
    </row>
    <row r="885" customFormat="false" ht="15" hidden="false" customHeight="false" outlineLevel="0" collapsed="false">
      <c r="A885" s="10" t="s">
        <v>983</v>
      </c>
      <c r="B885" s="18" t="s">
        <v>1216</v>
      </c>
      <c r="C885" s="11" t="s">
        <v>1216</v>
      </c>
      <c r="D885" s="12" t="s">
        <v>13</v>
      </c>
      <c r="E885" s="12" t="s">
        <v>82</v>
      </c>
      <c r="F885" s="13" t="s">
        <v>27</v>
      </c>
      <c r="G885" s="13" t="s">
        <v>33</v>
      </c>
      <c r="H885" s="13" t="s">
        <v>164</v>
      </c>
      <c r="I885" s="13" t="s">
        <v>83</v>
      </c>
      <c r="J885" s="14" t="n">
        <v>1943</v>
      </c>
      <c r="K885" s="13" t="s">
        <v>84</v>
      </c>
    </row>
    <row r="886" customFormat="false" ht="15" hidden="false" customHeight="false" outlineLevel="0" collapsed="false">
      <c r="A886" s="10" t="s">
        <v>983</v>
      </c>
      <c r="B886" s="18" t="s">
        <v>1217</v>
      </c>
      <c r="C886" s="11" t="s">
        <v>1217</v>
      </c>
      <c r="D886" s="12" t="s">
        <v>13</v>
      </c>
      <c r="E886" s="12" t="s">
        <v>82</v>
      </c>
      <c r="F886" s="13" t="s">
        <v>162</v>
      </c>
      <c r="G886" s="13" t="s">
        <v>33</v>
      </c>
      <c r="H886" s="13" t="s">
        <v>34</v>
      </c>
      <c r="I886" s="13" t="s">
        <v>22</v>
      </c>
      <c r="J886" s="14" t="n">
        <v>1910</v>
      </c>
      <c r="K886" s="13" t="s">
        <v>120</v>
      </c>
    </row>
    <row r="887" customFormat="false" ht="15" hidden="false" customHeight="false" outlineLevel="0" collapsed="false">
      <c r="A887" s="10" t="s">
        <v>983</v>
      </c>
      <c r="B887" s="18" t="s">
        <v>1218</v>
      </c>
      <c r="C887" s="11" t="s">
        <v>1218</v>
      </c>
      <c r="D887" s="12" t="s">
        <v>13</v>
      </c>
      <c r="E887" s="12" t="s">
        <v>145</v>
      </c>
      <c r="F887" s="13" t="s">
        <v>27</v>
      </c>
      <c r="G887" s="13" t="s">
        <v>40</v>
      </c>
      <c r="H887" s="13" t="s">
        <v>909</v>
      </c>
      <c r="I887" s="13" t="s">
        <v>22</v>
      </c>
      <c r="J887" s="14" t="n">
        <v>1910</v>
      </c>
      <c r="K887" s="13" t="s">
        <v>58</v>
      </c>
    </row>
    <row r="888" customFormat="false" ht="15" hidden="false" customHeight="false" outlineLevel="0" collapsed="false">
      <c r="A888" s="10" t="s">
        <v>983</v>
      </c>
      <c r="B888" s="18" t="s">
        <v>1219</v>
      </c>
      <c r="C888" s="11" t="s">
        <v>1219</v>
      </c>
      <c r="D888" s="12" t="s">
        <v>13</v>
      </c>
      <c r="E888" s="12" t="s">
        <v>1220</v>
      </c>
      <c r="F888" s="13" t="s">
        <v>47</v>
      </c>
      <c r="G888" s="13" t="s">
        <v>33</v>
      </c>
      <c r="H888" s="13" t="s">
        <v>34</v>
      </c>
      <c r="I888" s="13" t="s">
        <v>38</v>
      </c>
      <c r="J888" s="14" t="n">
        <v>1899</v>
      </c>
      <c r="K888" s="13" t="s">
        <v>120</v>
      </c>
    </row>
    <row r="889" customFormat="false" ht="15" hidden="false" customHeight="false" outlineLevel="0" collapsed="false">
      <c r="A889" s="10" t="s">
        <v>983</v>
      </c>
      <c r="B889" s="18" t="s">
        <v>1221</v>
      </c>
      <c r="C889" s="11" t="s">
        <v>1221</v>
      </c>
      <c r="D889" s="12" t="s">
        <v>13</v>
      </c>
      <c r="E889" s="12" t="s">
        <v>25</v>
      </c>
      <c r="F889" s="13" t="s">
        <v>47</v>
      </c>
      <c r="G889" s="13" t="s">
        <v>116</v>
      </c>
      <c r="H889" s="13" t="s">
        <v>162</v>
      </c>
      <c r="I889" s="13" t="s">
        <v>101</v>
      </c>
      <c r="J889" s="14" t="n">
        <v>1953</v>
      </c>
      <c r="K889" s="13" t="s">
        <v>72</v>
      </c>
    </row>
    <row r="890" customFormat="false" ht="15" hidden="false" customHeight="false" outlineLevel="0" collapsed="false">
      <c r="A890" s="10" t="s">
        <v>983</v>
      </c>
      <c r="B890" s="18" t="s">
        <v>1222</v>
      </c>
      <c r="C890" s="11" t="s">
        <v>1222</v>
      </c>
      <c r="D890" s="12" t="s">
        <v>13</v>
      </c>
      <c r="E890" s="12" t="s">
        <v>25</v>
      </c>
      <c r="F890" s="13" t="s">
        <v>94</v>
      </c>
      <c r="G890" s="13" t="s">
        <v>33</v>
      </c>
      <c r="H890" s="13" t="s">
        <v>17</v>
      </c>
      <c r="I890" s="13" t="s">
        <v>22</v>
      </c>
      <c r="J890" s="14" t="n">
        <v>1913</v>
      </c>
      <c r="K890" s="13" t="s">
        <v>65</v>
      </c>
    </row>
    <row r="891" customFormat="false" ht="15" hidden="false" customHeight="false" outlineLevel="0" collapsed="false">
      <c r="A891" s="10" t="s">
        <v>983</v>
      </c>
      <c r="B891" s="18" t="s">
        <v>1223</v>
      </c>
      <c r="C891" s="11" t="s">
        <v>1223</v>
      </c>
      <c r="D891" s="12" t="s">
        <v>13</v>
      </c>
      <c r="E891" s="12" t="s">
        <v>82</v>
      </c>
      <c r="F891" s="13" t="s">
        <v>94</v>
      </c>
      <c r="G891" s="13" t="s">
        <v>33</v>
      </c>
      <c r="H891" s="13" t="s">
        <v>17</v>
      </c>
      <c r="I891" s="13" t="s">
        <v>22</v>
      </c>
      <c r="J891" s="14" t="n">
        <v>1894</v>
      </c>
      <c r="K891" s="13" t="s">
        <v>58</v>
      </c>
    </row>
    <row r="892" customFormat="false" ht="15" hidden="false" customHeight="false" outlineLevel="0" collapsed="false">
      <c r="A892" s="10" t="s">
        <v>983</v>
      </c>
      <c r="B892" s="18" t="s">
        <v>1224</v>
      </c>
      <c r="C892" s="11" t="s">
        <v>1224</v>
      </c>
      <c r="D892" s="12" t="s">
        <v>13</v>
      </c>
      <c r="E892" s="12" t="s">
        <v>82</v>
      </c>
      <c r="F892" s="13" t="s">
        <v>94</v>
      </c>
      <c r="G892" s="13" t="s">
        <v>40</v>
      </c>
      <c r="H892" s="13" t="s">
        <v>17</v>
      </c>
      <c r="I892" s="13" t="s">
        <v>18</v>
      </c>
      <c r="J892" s="14" t="n">
        <v>1914</v>
      </c>
      <c r="K892" s="13" t="s">
        <v>36</v>
      </c>
    </row>
    <row r="893" customFormat="false" ht="15" hidden="false" customHeight="false" outlineLevel="0" collapsed="false">
      <c r="A893" s="10" t="s">
        <v>983</v>
      </c>
      <c r="B893" s="18" t="s">
        <v>1225</v>
      </c>
      <c r="C893" s="11" t="s">
        <v>1225</v>
      </c>
      <c r="D893" s="12" t="s">
        <v>13</v>
      </c>
      <c r="E893" s="12" t="s">
        <v>82</v>
      </c>
      <c r="F893" s="13" t="s">
        <v>27</v>
      </c>
      <c r="G893" s="13" t="s">
        <v>40</v>
      </c>
      <c r="H893" s="13" t="s">
        <v>17</v>
      </c>
      <c r="I893" s="13" t="s">
        <v>22</v>
      </c>
      <c r="J893" s="14" t="n">
        <v>1907</v>
      </c>
      <c r="K893" s="13" t="s">
        <v>1226</v>
      </c>
    </row>
    <row r="894" customFormat="false" ht="15" hidden="false" customHeight="false" outlineLevel="0" collapsed="false">
      <c r="A894" s="10" t="s">
        <v>983</v>
      </c>
      <c r="B894" s="18" t="s">
        <v>1227</v>
      </c>
      <c r="C894" s="11" t="s">
        <v>1227</v>
      </c>
      <c r="D894" s="12" t="s">
        <v>13</v>
      </c>
      <c r="E894" s="12" t="s">
        <v>145</v>
      </c>
      <c r="F894" s="13" t="s">
        <v>94</v>
      </c>
      <c r="G894" s="13" t="s">
        <v>33</v>
      </c>
      <c r="H894" s="13" t="s">
        <v>34</v>
      </c>
      <c r="I894" s="13" t="s">
        <v>22</v>
      </c>
      <c r="J894" s="14" t="n">
        <v>1915</v>
      </c>
      <c r="K894" s="13" t="s">
        <v>45</v>
      </c>
    </row>
    <row r="895" customFormat="false" ht="15" hidden="false" customHeight="false" outlineLevel="0" collapsed="false">
      <c r="A895" s="10" t="s">
        <v>983</v>
      </c>
      <c r="B895" s="18" t="s">
        <v>1228</v>
      </c>
      <c r="C895" s="11" t="s">
        <v>1228</v>
      </c>
      <c r="D895" s="12" t="s">
        <v>13</v>
      </c>
      <c r="E895" s="12" t="s">
        <v>145</v>
      </c>
      <c r="F895" s="13" t="s">
        <v>94</v>
      </c>
      <c r="G895" s="13" t="s">
        <v>40</v>
      </c>
      <c r="H895" s="13" t="s">
        <v>1229</v>
      </c>
      <c r="I895" s="13" t="s">
        <v>18</v>
      </c>
      <c r="J895" s="14" t="n">
        <v>1934</v>
      </c>
      <c r="K895" s="13" t="s">
        <v>65</v>
      </c>
    </row>
    <row r="896" customFormat="false" ht="15" hidden="false" customHeight="false" outlineLevel="0" collapsed="false">
      <c r="A896" s="10" t="s">
        <v>983</v>
      </c>
      <c r="B896" s="18" t="s">
        <v>1230</v>
      </c>
      <c r="C896" s="11" t="s">
        <v>1230</v>
      </c>
      <c r="D896" s="12" t="s">
        <v>13</v>
      </c>
      <c r="E896" s="12" t="s">
        <v>145</v>
      </c>
      <c r="F896" s="13" t="s">
        <v>94</v>
      </c>
      <c r="G896" s="13" t="s">
        <v>33</v>
      </c>
      <c r="H896" s="13" t="s">
        <v>34</v>
      </c>
      <c r="I896" s="13" t="s">
        <v>38</v>
      </c>
      <c r="J896" s="14" t="n">
        <v>1895</v>
      </c>
      <c r="K896" s="13" t="s">
        <v>42</v>
      </c>
    </row>
    <row r="897" customFormat="false" ht="15" hidden="false" customHeight="false" outlineLevel="0" collapsed="false">
      <c r="A897" s="10" t="s">
        <v>983</v>
      </c>
      <c r="B897" s="18" t="s">
        <v>1231</v>
      </c>
      <c r="C897" s="11" t="s">
        <v>1231</v>
      </c>
      <c r="D897" s="12" t="s">
        <v>13</v>
      </c>
      <c r="E897" s="12" t="s">
        <v>145</v>
      </c>
      <c r="F897" s="13" t="s">
        <v>1232</v>
      </c>
      <c r="G897" s="13" t="s">
        <v>40</v>
      </c>
      <c r="H897" s="13" t="s">
        <v>150</v>
      </c>
      <c r="I897" s="13" t="s">
        <v>22</v>
      </c>
      <c r="J897" s="14" t="n">
        <v>1910</v>
      </c>
      <c r="K897" s="13" t="s">
        <v>58</v>
      </c>
    </row>
    <row r="898" customFormat="false" ht="15" hidden="false" customHeight="false" outlineLevel="0" collapsed="false">
      <c r="A898" s="10" t="s">
        <v>983</v>
      </c>
      <c r="B898" s="18" t="s">
        <v>1233</v>
      </c>
      <c r="C898" s="11" t="s">
        <v>1233</v>
      </c>
      <c r="D898" s="12" t="s">
        <v>13</v>
      </c>
      <c r="E898" s="12" t="s">
        <v>82</v>
      </c>
      <c r="F898" s="13" t="s">
        <v>94</v>
      </c>
      <c r="G898" s="13" t="s">
        <v>33</v>
      </c>
      <c r="H898" s="13" t="s">
        <v>169</v>
      </c>
      <c r="I898" s="13" t="s">
        <v>22</v>
      </c>
      <c r="J898" s="14" t="n">
        <v>1913</v>
      </c>
      <c r="K898" s="13" t="s">
        <v>45</v>
      </c>
    </row>
    <row r="899" customFormat="false" ht="15" hidden="false" customHeight="false" outlineLevel="0" collapsed="false">
      <c r="A899" s="10" t="s">
        <v>983</v>
      </c>
      <c r="B899" s="18" t="s">
        <v>1234</v>
      </c>
      <c r="C899" s="11" t="s">
        <v>1234</v>
      </c>
      <c r="D899" s="12" t="s">
        <v>13</v>
      </c>
      <c r="E899" s="12" t="s">
        <v>82</v>
      </c>
      <c r="F899" s="13" t="s">
        <v>27</v>
      </c>
      <c r="G899" s="13" t="s">
        <v>33</v>
      </c>
      <c r="H899" s="13" t="s">
        <v>34</v>
      </c>
      <c r="I899" s="13" t="s">
        <v>547</v>
      </c>
      <c r="J899" s="14" t="n">
        <v>1914</v>
      </c>
      <c r="K899" s="13" t="s">
        <v>120</v>
      </c>
    </row>
    <row r="900" customFormat="false" ht="15" hidden="false" customHeight="false" outlineLevel="0" collapsed="false">
      <c r="A900" s="10" t="s">
        <v>983</v>
      </c>
      <c r="B900" s="18" t="s">
        <v>1235</v>
      </c>
      <c r="C900" s="11" t="s">
        <v>1235</v>
      </c>
      <c r="D900" s="12" t="s">
        <v>13</v>
      </c>
      <c r="E900" s="12" t="s">
        <v>145</v>
      </c>
      <c r="F900" s="13" t="s">
        <v>94</v>
      </c>
      <c r="G900" s="13" t="s">
        <v>33</v>
      </c>
      <c r="H900" s="13" t="s">
        <v>34</v>
      </c>
      <c r="I900" s="13" t="s">
        <v>22</v>
      </c>
      <c r="J900" s="14" t="n">
        <v>1913</v>
      </c>
      <c r="K900" s="13" t="s">
        <v>65</v>
      </c>
    </row>
    <row r="901" customFormat="false" ht="15" hidden="false" customHeight="false" outlineLevel="0" collapsed="false">
      <c r="A901" s="10" t="s">
        <v>983</v>
      </c>
      <c r="B901" s="18" t="s">
        <v>1236</v>
      </c>
      <c r="C901" s="11" t="s">
        <v>1236</v>
      </c>
      <c r="D901" s="12" t="s">
        <v>13</v>
      </c>
      <c r="E901" s="12" t="s">
        <v>195</v>
      </c>
      <c r="F901" s="13" t="s">
        <v>196</v>
      </c>
      <c r="G901" s="13" t="s">
        <v>33</v>
      </c>
      <c r="H901" s="13" t="s">
        <v>34</v>
      </c>
      <c r="I901" s="13" t="s">
        <v>18</v>
      </c>
      <c r="J901" s="14" t="n">
        <v>1911</v>
      </c>
      <c r="K901" s="13" t="s">
        <v>75</v>
      </c>
    </row>
    <row r="902" customFormat="false" ht="15" hidden="false" customHeight="false" outlineLevel="0" collapsed="false">
      <c r="A902" s="10" t="s">
        <v>983</v>
      </c>
      <c r="B902" s="18" t="s">
        <v>1237</v>
      </c>
      <c r="C902" s="11" t="s">
        <v>1237</v>
      </c>
      <c r="D902" s="12" t="s">
        <v>13</v>
      </c>
      <c r="E902" s="12" t="s">
        <v>25</v>
      </c>
      <c r="F902" s="13" t="s">
        <v>51</v>
      </c>
      <c r="G902" s="13" t="s">
        <v>52</v>
      </c>
      <c r="H902" s="13" t="s">
        <v>164</v>
      </c>
      <c r="I902" s="13" t="s">
        <v>22</v>
      </c>
      <c r="J902" s="14" t="n">
        <v>1913</v>
      </c>
      <c r="K902" s="13" t="s">
        <v>45</v>
      </c>
    </row>
    <row r="903" customFormat="false" ht="15" hidden="false" customHeight="false" outlineLevel="0" collapsed="false">
      <c r="A903" s="10" t="s">
        <v>983</v>
      </c>
      <c r="B903" s="18" t="s">
        <v>1238</v>
      </c>
      <c r="C903" s="11" t="s">
        <v>1238</v>
      </c>
      <c r="D903" s="12" t="s">
        <v>13</v>
      </c>
      <c r="E903" s="12" t="s">
        <v>25</v>
      </c>
      <c r="F903" s="13" t="s">
        <v>27</v>
      </c>
      <c r="G903" s="13" t="s">
        <v>33</v>
      </c>
      <c r="H903" s="13" t="s">
        <v>34</v>
      </c>
      <c r="I903" s="13" t="s">
        <v>38</v>
      </c>
      <c r="J903" s="14" t="n">
        <v>1899</v>
      </c>
      <c r="K903" s="13" t="s">
        <v>120</v>
      </c>
    </row>
    <row r="904" customFormat="false" ht="15" hidden="false" customHeight="false" outlineLevel="0" collapsed="false">
      <c r="A904" s="10" t="s">
        <v>983</v>
      </c>
      <c r="B904" s="18" t="s">
        <v>1239</v>
      </c>
      <c r="C904" s="11" t="s">
        <v>1239</v>
      </c>
      <c r="D904" s="12" t="s">
        <v>13</v>
      </c>
      <c r="E904" s="12" t="s">
        <v>145</v>
      </c>
      <c r="F904" s="13" t="s">
        <v>94</v>
      </c>
      <c r="G904" s="13" t="s">
        <v>33</v>
      </c>
      <c r="H904" s="13" t="s">
        <v>34</v>
      </c>
      <c r="I904" s="13" t="s">
        <v>38</v>
      </c>
      <c r="J904" s="14" t="n">
        <v>1899</v>
      </c>
      <c r="K904" s="13" t="s">
        <v>120</v>
      </c>
    </row>
    <row r="905" customFormat="false" ht="15" hidden="false" customHeight="false" outlineLevel="0" collapsed="false">
      <c r="A905" s="10" t="s">
        <v>983</v>
      </c>
      <c r="B905" s="18" t="s">
        <v>1240</v>
      </c>
      <c r="C905" s="11" t="s">
        <v>1240</v>
      </c>
      <c r="D905" s="12" t="s">
        <v>13</v>
      </c>
      <c r="E905" s="12" t="s">
        <v>82</v>
      </c>
      <c r="F905" s="13" t="s">
        <v>27</v>
      </c>
      <c r="G905" s="13" t="s">
        <v>33</v>
      </c>
      <c r="H905" s="13" t="s">
        <v>34</v>
      </c>
      <c r="I905" s="13" t="s">
        <v>22</v>
      </c>
      <c r="J905" s="14" t="n">
        <v>1910</v>
      </c>
      <c r="K905" s="13" t="s">
        <v>45</v>
      </c>
    </row>
    <row r="906" customFormat="false" ht="15" hidden="false" customHeight="false" outlineLevel="0" collapsed="false">
      <c r="A906" s="10" t="s">
        <v>983</v>
      </c>
      <c r="B906" s="18" t="s">
        <v>1241</v>
      </c>
      <c r="C906" s="11" t="s">
        <v>1241</v>
      </c>
      <c r="D906" s="12" t="s">
        <v>13</v>
      </c>
      <c r="E906" s="12" t="s">
        <v>274</v>
      </c>
      <c r="F906" s="13" t="s">
        <v>27</v>
      </c>
      <c r="G906" s="13" t="s">
        <v>33</v>
      </c>
      <c r="H906" s="13" t="s">
        <v>34</v>
      </c>
      <c r="I906" s="13" t="s">
        <v>38</v>
      </c>
      <c r="J906" s="14" t="n">
        <v>1899</v>
      </c>
      <c r="K906" s="13" t="s">
        <v>118</v>
      </c>
    </row>
    <row r="907" customFormat="false" ht="15" hidden="false" customHeight="false" outlineLevel="0" collapsed="false">
      <c r="A907" s="10" t="s">
        <v>983</v>
      </c>
      <c r="B907" s="18" t="s">
        <v>1242</v>
      </c>
      <c r="C907" s="11" t="s">
        <v>1242</v>
      </c>
      <c r="D907" s="12" t="s">
        <v>13</v>
      </c>
      <c r="E907" s="12" t="s">
        <v>145</v>
      </c>
      <c r="F907" s="13" t="s">
        <v>162</v>
      </c>
      <c r="G907" s="13" t="s">
        <v>33</v>
      </c>
      <c r="H907" s="13" t="s">
        <v>34</v>
      </c>
      <c r="I907" s="13" t="s">
        <v>570</v>
      </c>
      <c r="J907" s="14" t="n">
        <v>1899</v>
      </c>
      <c r="K907" s="13" t="s">
        <v>337</v>
      </c>
    </row>
    <row r="908" customFormat="false" ht="15" hidden="false" customHeight="false" outlineLevel="0" collapsed="false">
      <c r="A908" s="10" t="s">
        <v>983</v>
      </c>
      <c r="B908" s="18" t="s">
        <v>1243</v>
      </c>
      <c r="C908" s="11" t="s">
        <v>1243</v>
      </c>
      <c r="D908" s="12" t="s">
        <v>13</v>
      </c>
      <c r="E908" s="12" t="s">
        <v>82</v>
      </c>
      <c r="F908" s="13" t="s">
        <v>47</v>
      </c>
      <c r="G908" s="13" t="s">
        <v>316</v>
      </c>
      <c r="H908" s="13" t="s">
        <v>17</v>
      </c>
      <c r="I908" s="13" t="s">
        <v>18</v>
      </c>
      <c r="J908" s="14" t="n">
        <v>1926</v>
      </c>
      <c r="K908" s="13" t="s">
        <v>65</v>
      </c>
    </row>
    <row r="909" customFormat="false" ht="15" hidden="false" customHeight="false" outlineLevel="0" collapsed="false">
      <c r="A909" s="10" t="s">
        <v>983</v>
      </c>
      <c r="B909" s="18" t="s">
        <v>1244</v>
      </c>
      <c r="C909" s="11" t="s">
        <v>1244</v>
      </c>
      <c r="D909" s="12" t="s">
        <v>13</v>
      </c>
      <c r="E909" s="12" t="s">
        <v>82</v>
      </c>
      <c r="F909" s="13" t="s">
        <v>94</v>
      </c>
      <c r="G909" s="13" t="s">
        <v>40</v>
      </c>
      <c r="H909" s="13" t="s">
        <v>17</v>
      </c>
      <c r="I909" s="13" t="s">
        <v>38</v>
      </c>
      <c r="J909" s="14" t="n">
        <v>1899</v>
      </c>
      <c r="K909" s="13" t="s">
        <v>58</v>
      </c>
    </row>
    <row r="910" customFormat="false" ht="15" hidden="false" customHeight="false" outlineLevel="0" collapsed="false">
      <c r="A910" s="10" t="s">
        <v>983</v>
      </c>
      <c r="B910" s="18" t="s">
        <v>1245</v>
      </c>
      <c r="C910" s="11" t="s">
        <v>1245</v>
      </c>
      <c r="D910" s="12" t="s">
        <v>13</v>
      </c>
      <c r="E910" s="12" t="s">
        <v>82</v>
      </c>
      <c r="F910" s="13" t="s">
        <v>27</v>
      </c>
      <c r="G910" s="13" t="s">
        <v>1246</v>
      </c>
      <c r="H910" s="13" t="s">
        <v>34</v>
      </c>
      <c r="I910" s="13" t="s">
        <v>18</v>
      </c>
      <c r="J910" s="14" t="n">
        <v>1926</v>
      </c>
      <c r="K910" s="13" t="s">
        <v>45</v>
      </c>
    </row>
    <row r="911" customFormat="false" ht="15" hidden="false" customHeight="false" outlineLevel="0" collapsed="false">
      <c r="A911" s="10" t="s">
        <v>983</v>
      </c>
      <c r="B911" s="18" t="s">
        <v>1247</v>
      </c>
      <c r="C911" s="11" t="s">
        <v>1247</v>
      </c>
      <c r="D911" s="12" t="s">
        <v>13</v>
      </c>
      <c r="E911" s="12" t="s">
        <v>25</v>
      </c>
      <c r="F911" s="13" t="s">
        <v>51</v>
      </c>
      <c r="G911" s="13" t="s">
        <v>185</v>
      </c>
      <c r="H911" s="13" t="s">
        <v>169</v>
      </c>
      <c r="I911" s="13" t="s">
        <v>53</v>
      </c>
      <c r="J911" s="14" t="n">
        <v>1862</v>
      </c>
      <c r="K911" s="13" t="s">
        <v>29</v>
      </c>
    </row>
    <row r="912" customFormat="false" ht="15" hidden="false" customHeight="false" outlineLevel="0" collapsed="false">
      <c r="A912" s="10" t="s">
        <v>983</v>
      </c>
      <c r="B912" s="18" t="s">
        <v>1248</v>
      </c>
      <c r="C912" s="11" t="s">
        <v>1248</v>
      </c>
      <c r="D912" s="12" t="s">
        <v>13</v>
      </c>
      <c r="E912" s="12" t="s">
        <v>145</v>
      </c>
      <c r="F912" s="13" t="s">
        <v>47</v>
      </c>
      <c r="G912" s="13" t="s">
        <v>40</v>
      </c>
      <c r="H912" s="13" t="s">
        <v>17</v>
      </c>
      <c r="I912" s="13" t="s">
        <v>101</v>
      </c>
      <c r="J912" s="14" t="n">
        <v>1952</v>
      </c>
      <c r="K912" s="13" t="s">
        <v>72</v>
      </c>
    </row>
    <row r="913" customFormat="false" ht="15" hidden="false" customHeight="false" outlineLevel="0" collapsed="false">
      <c r="A913" s="10" t="s">
        <v>983</v>
      </c>
      <c r="B913" s="18" t="s">
        <v>1249</v>
      </c>
      <c r="C913" s="11" t="s">
        <v>1249</v>
      </c>
      <c r="D913" s="12" t="s">
        <v>13</v>
      </c>
      <c r="E913" s="12" t="s">
        <v>82</v>
      </c>
      <c r="F913" s="13" t="s">
        <v>47</v>
      </c>
      <c r="G913" s="13" t="s">
        <v>52</v>
      </c>
      <c r="H913" s="13" t="s">
        <v>34</v>
      </c>
      <c r="I913" s="13" t="s">
        <v>348</v>
      </c>
      <c r="J913" s="14" t="n">
        <v>1916</v>
      </c>
      <c r="K913" s="13" t="s">
        <v>45</v>
      </c>
    </row>
    <row r="914" customFormat="false" ht="15" hidden="false" customHeight="false" outlineLevel="0" collapsed="false">
      <c r="A914" s="10" t="s">
        <v>983</v>
      </c>
      <c r="B914" s="18" t="s">
        <v>1250</v>
      </c>
      <c r="C914" s="11" t="s">
        <v>1250</v>
      </c>
      <c r="D914" s="12" t="s">
        <v>13</v>
      </c>
      <c r="E914" s="12" t="s">
        <v>195</v>
      </c>
      <c r="F914" s="13" t="s">
        <v>312</v>
      </c>
      <c r="G914" s="13"/>
      <c r="H914" s="13" t="s">
        <v>27</v>
      </c>
      <c r="I914" s="13" t="s">
        <v>18</v>
      </c>
      <c r="J914" s="14" t="n">
        <v>1910</v>
      </c>
      <c r="K914" s="13" t="s">
        <v>75</v>
      </c>
    </row>
    <row r="915" customFormat="false" ht="15" hidden="false" customHeight="false" outlineLevel="0" collapsed="false">
      <c r="A915" s="10" t="s">
        <v>983</v>
      </c>
      <c r="B915" s="18" t="s">
        <v>1251</v>
      </c>
      <c r="C915" s="11" t="s">
        <v>1251</v>
      </c>
      <c r="D915" s="12" t="s">
        <v>13</v>
      </c>
      <c r="E915" s="12" t="s">
        <v>82</v>
      </c>
      <c r="F915" s="13" t="s">
        <v>47</v>
      </c>
      <c r="G915" s="13" t="s">
        <v>40</v>
      </c>
      <c r="H915" s="13" t="s">
        <v>150</v>
      </c>
      <c r="I915" s="13" t="s">
        <v>83</v>
      </c>
      <c r="J915" s="14" t="n">
        <v>1943</v>
      </c>
      <c r="K915" s="13" t="s">
        <v>84</v>
      </c>
    </row>
    <row r="916" customFormat="false" ht="15" hidden="false" customHeight="false" outlineLevel="0" collapsed="false">
      <c r="A916" s="10" t="s">
        <v>983</v>
      </c>
      <c r="B916" s="18" t="s">
        <v>1252</v>
      </c>
      <c r="C916" s="11" t="s">
        <v>1252</v>
      </c>
      <c r="D916" s="12" t="s">
        <v>13</v>
      </c>
      <c r="E916" s="12" t="s">
        <v>25</v>
      </c>
      <c r="F916" s="13" t="s">
        <v>94</v>
      </c>
      <c r="G916" s="13" t="s">
        <v>33</v>
      </c>
      <c r="H916" s="13" t="s">
        <v>34</v>
      </c>
      <c r="I916" s="13" t="s">
        <v>22</v>
      </c>
      <c r="J916" s="14" t="n">
        <v>1907</v>
      </c>
      <c r="K916" s="13" t="s">
        <v>19</v>
      </c>
    </row>
    <row r="917" customFormat="false" ht="15" hidden="false" customHeight="false" outlineLevel="0" collapsed="false">
      <c r="A917" s="10" t="s">
        <v>983</v>
      </c>
      <c r="B917" s="18" t="s">
        <v>1253</v>
      </c>
      <c r="C917" s="11" t="s">
        <v>1253</v>
      </c>
      <c r="D917" s="12" t="s">
        <v>13</v>
      </c>
      <c r="E917" s="12" t="s">
        <v>82</v>
      </c>
      <c r="F917" s="13" t="s">
        <v>27</v>
      </c>
      <c r="G917" s="13"/>
      <c r="H917" s="13" t="s">
        <v>27</v>
      </c>
      <c r="I917" s="13" t="s">
        <v>35</v>
      </c>
      <c r="J917" s="14" t="n">
        <v>1942</v>
      </c>
      <c r="K917" s="13" t="s">
        <v>1063</v>
      </c>
    </row>
    <row r="918" customFormat="false" ht="15" hidden="false" customHeight="false" outlineLevel="0" collapsed="false">
      <c r="A918" s="10" t="s">
        <v>983</v>
      </c>
      <c r="B918" s="18" t="s">
        <v>1254</v>
      </c>
      <c r="C918" s="11" t="s">
        <v>1254</v>
      </c>
      <c r="D918" s="12" t="s">
        <v>13</v>
      </c>
      <c r="E918" s="12" t="s">
        <v>25</v>
      </c>
      <c r="F918" s="13" t="s">
        <v>47</v>
      </c>
      <c r="G918" s="13" t="s">
        <v>33</v>
      </c>
      <c r="H918" s="13" t="s">
        <v>34</v>
      </c>
      <c r="I918" s="13" t="s">
        <v>18</v>
      </c>
      <c r="J918" s="14" t="n">
        <v>1914</v>
      </c>
      <c r="K918" s="13" t="s">
        <v>142</v>
      </c>
    </row>
    <row r="919" customFormat="false" ht="15" hidden="false" customHeight="false" outlineLevel="0" collapsed="false">
      <c r="A919" s="10" t="s">
        <v>983</v>
      </c>
      <c r="B919" s="18" t="s">
        <v>1255</v>
      </c>
      <c r="C919" s="11" t="s">
        <v>1255</v>
      </c>
      <c r="D919" s="12" t="s">
        <v>13</v>
      </c>
      <c r="E919" s="12" t="s">
        <v>82</v>
      </c>
      <c r="F919" s="13" t="s">
        <v>47</v>
      </c>
      <c r="G919" s="13" t="s">
        <v>40</v>
      </c>
      <c r="H919" s="13" t="s">
        <v>150</v>
      </c>
      <c r="I919" s="13" t="s">
        <v>35</v>
      </c>
      <c r="J919" s="14" t="n">
        <v>1930</v>
      </c>
      <c r="K919" s="13" t="s">
        <v>264</v>
      </c>
    </row>
    <row r="920" customFormat="false" ht="15" hidden="false" customHeight="false" outlineLevel="0" collapsed="false">
      <c r="A920" s="10" t="s">
        <v>983</v>
      </c>
      <c r="B920" s="18" t="s">
        <v>1256</v>
      </c>
      <c r="C920" s="11" t="s">
        <v>1256</v>
      </c>
      <c r="D920" s="12" t="s">
        <v>13</v>
      </c>
      <c r="E920" s="12" t="s">
        <v>82</v>
      </c>
      <c r="F920" s="13" t="s">
        <v>27</v>
      </c>
      <c r="G920" s="13" t="s">
        <v>40</v>
      </c>
      <c r="H920" s="13" t="s">
        <v>17</v>
      </c>
      <c r="I920" s="13" t="s">
        <v>18</v>
      </c>
      <c r="J920" s="14" t="n">
        <v>1921</v>
      </c>
      <c r="K920" s="13" t="s">
        <v>151</v>
      </c>
    </row>
    <row r="921" customFormat="false" ht="15" hidden="false" customHeight="false" outlineLevel="0" collapsed="false">
      <c r="A921" s="10" t="s">
        <v>983</v>
      </c>
      <c r="B921" s="18" t="s">
        <v>1257</v>
      </c>
      <c r="C921" s="11" t="s">
        <v>1257</v>
      </c>
      <c r="D921" s="12" t="s">
        <v>13</v>
      </c>
      <c r="E921" s="12" t="s">
        <v>25</v>
      </c>
      <c r="F921" s="13" t="s">
        <v>47</v>
      </c>
      <c r="G921" s="13" t="s">
        <v>40</v>
      </c>
      <c r="H921" s="13" t="s">
        <v>1258</v>
      </c>
      <c r="I921" s="13" t="s">
        <v>547</v>
      </c>
      <c r="J921" s="14" t="n">
        <v>1923</v>
      </c>
      <c r="K921" s="13" t="s">
        <v>90</v>
      </c>
    </row>
    <row r="922" customFormat="false" ht="15" hidden="false" customHeight="false" outlineLevel="0" collapsed="false">
      <c r="A922" s="10" t="s">
        <v>983</v>
      </c>
      <c r="B922" s="18" t="s">
        <v>1259</v>
      </c>
      <c r="C922" s="11" t="s">
        <v>1259</v>
      </c>
      <c r="D922" s="12" t="s">
        <v>13</v>
      </c>
      <c r="E922" s="12" t="s">
        <v>25</v>
      </c>
      <c r="F922" s="13" t="s">
        <v>94</v>
      </c>
      <c r="G922" s="13" t="s">
        <v>33</v>
      </c>
      <c r="H922" s="13" t="s">
        <v>34</v>
      </c>
      <c r="I922" s="13" t="s">
        <v>570</v>
      </c>
      <c r="J922" s="14" t="n">
        <v>1895</v>
      </c>
      <c r="K922" s="13" t="s">
        <v>118</v>
      </c>
    </row>
    <row r="923" customFormat="false" ht="15" hidden="false" customHeight="false" outlineLevel="0" collapsed="false">
      <c r="A923" s="10" t="s">
        <v>983</v>
      </c>
      <c r="B923" s="18" t="s">
        <v>1260</v>
      </c>
      <c r="C923" s="11" t="s">
        <v>1260</v>
      </c>
      <c r="D923" s="12" t="s">
        <v>13</v>
      </c>
      <c r="E923" s="12" t="s">
        <v>25</v>
      </c>
      <c r="F923" s="13" t="s">
        <v>27</v>
      </c>
      <c r="G923" s="13" t="s">
        <v>33</v>
      </c>
      <c r="H923" s="13" t="s">
        <v>34</v>
      </c>
      <c r="I923" s="13" t="s">
        <v>18</v>
      </c>
      <c r="J923" s="14" t="n">
        <v>1910</v>
      </c>
      <c r="K923" s="13" t="s">
        <v>42</v>
      </c>
    </row>
    <row r="924" customFormat="false" ht="15" hidden="false" customHeight="false" outlineLevel="0" collapsed="false">
      <c r="A924" s="10" t="s">
        <v>983</v>
      </c>
      <c r="B924" s="18" t="s">
        <v>1261</v>
      </c>
      <c r="C924" s="11" t="s">
        <v>1261</v>
      </c>
      <c r="D924" s="12" t="s">
        <v>13</v>
      </c>
      <c r="E924" s="12" t="s">
        <v>82</v>
      </c>
      <c r="F924" s="13" t="s">
        <v>27</v>
      </c>
      <c r="G924" s="13" t="s">
        <v>40</v>
      </c>
      <c r="H924" s="13" t="s">
        <v>17</v>
      </c>
      <c r="I924" s="13" t="s">
        <v>18</v>
      </c>
      <c r="J924" s="14" t="n">
        <v>1935</v>
      </c>
      <c r="K924" s="13" t="s">
        <v>45</v>
      </c>
    </row>
    <row r="925" customFormat="false" ht="15" hidden="false" customHeight="false" outlineLevel="0" collapsed="false">
      <c r="A925" s="10" t="s">
        <v>983</v>
      </c>
      <c r="B925" s="18" t="s">
        <v>1262</v>
      </c>
      <c r="C925" s="11" t="s">
        <v>1262</v>
      </c>
      <c r="D925" s="12" t="s">
        <v>13</v>
      </c>
      <c r="E925" s="12" t="s">
        <v>82</v>
      </c>
      <c r="F925" s="13" t="s">
        <v>47</v>
      </c>
      <c r="G925" s="13" t="s">
        <v>40</v>
      </c>
      <c r="H925" s="13" t="s">
        <v>17</v>
      </c>
      <c r="I925" s="13" t="s">
        <v>348</v>
      </c>
      <c r="J925" s="14" t="n">
        <v>1911</v>
      </c>
      <c r="K925" s="13" t="s">
        <v>45</v>
      </c>
    </row>
    <row r="926" customFormat="false" ht="15" hidden="false" customHeight="false" outlineLevel="0" collapsed="false">
      <c r="A926" s="10" t="s">
        <v>983</v>
      </c>
      <c r="B926" s="18" t="s">
        <v>1263</v>
      </c>
      <c r="C926" s="11" t="s">
        <v>1263</v>
      </c>
      <c r="D926" s="12" t="s">
        <v>13</v>
      </c>
      <c r="E926" s="12" t="s">
        <v>195</v>
      </c>
      <c r="F926" s="13" t="s">
        <v>196</v>
      </c>
      <c r="G926" s="13"/>
      <c r="H926" s="13" t="s">
        <v>27</v>
      </c>
      <c r="I926" s="13" t="s">
        <v>38</v>
      </c>
      <c r="J926" s="14" t="n">
        <v>1922</v>
      </c>
      <c r="K926" s="13" t="s">
        <v>62</v>
      </c>
    </row>
    <row r="927" customFormat="false" ht="15" hidden="false" customHeight="false" outlineLevel="0" collapsed="false">
      <c r="A927" s="10" t="s">
        <v>983</v>
      </c>
      <c r="B927" s="18" t="s">
        <v>1264</v>
      </c>
      <c r="C927" s="11" t="s">
        <v>1264</v>
      </c>
      <c r="D927" s="12" t="s">
        <v>13</v>
      </c>
      <c r="E927" s="12" t="s">
        <v>25</v>
      </c>
      <c r="F927" s="13" t="s">
        <v>162</v>
      </c>
      <c r="G927" s="13" t="s">
        <v>33</v>
      </c>
      <c r="H927" s="13" t="s">
        <v>34</v>
      </c>
      <c r="I927" s="13" t="s">
        <v>38</v>
      </c>
      <c r="J927" s="14" t="n">
        <v>1892</v>
      </c>
      <c r="K927" s="13" t="s">
        <v>31</v>
      </c>
    </row>
    <row r="928" customFormat="false" ht="15" hidden="false" customHeight="false" outlineLevel="0" collapsed="false">
      <c r="A928" s="10" t="s">
        <v>983</v>
      </c>
      <c r="B928" s="18" t="s">
        <v>1265</v>
      </c>
      <c r="C928" s="11" t="s">
        <v>1265</v>
      </c>
      <c r="D928" s="12" t="s">
        <v>13</v>
      </c>
      <c r="E928" s="12" t="s">
        <v>145</v>
      </c>
      <c r="F928" s="13" t="s">
        <v>51</v>
      </c>
      <c r="G928" s="13" t="s">
        <v>33</v>
      </c>
      <c r="H928" s="13" t="s">
        <v>34</v>
      </c>
      <c r="I928" s="13" t="s">
        <v>22</v>
      </c>
      <c r="J928" s="14" t="n">
        <v>1909</v>
      </c>
      <c r="K928" s="13" t="s">
        <v>257</v>
      </c>
    </row>
    <row r="929" customFormat="false" ht="15" hidden="false" customHeight="false" outlineLevel="0" collapsed="false">
      <c r="A929" s="10" t="s">
        <v>983</v>
      </c>
      <c r="B929" s="18" t="s">
        <v>1266</v>
      </c>
      <c r="C929" s="11" t="s">
        <v>1266</v>
      </c>
      <c r="D929" s="12" t="s">
        <v>13</v>
      </c>
      <c r="E929" s="12" t="s">
        <v>82</v>
      </c>
      <c r="F929" s="13" t="s">
        <v>27</v>
      </c>
      <c r="G929" s="13" t="s">
        <v>33</v>
      </c>
      <c r="H929" s="13" t="s">
        <v>34</v>
      </c>
      <c r="I929" s="13" t="s">
        <v>22</v>
      </c>
      <c r="J929" s="14" t="n">
        <v>1916</v>
      </c>
      <c r="K929" s="13" t="s">
        <v>45</v>
      </c>
    </row>
    <row r="930" customFormat="false" ht="15" hidden="false" customHeight="false" outlineLevel="0" collapsed="false">
      <c r="A930" s="10" t="s">
        <v>983</v>
      </c>
      <c r="B930" s="18" t="s">
        <v>1267</v>
      </c>
      <c r="C930" s="11" t="s">
        <v>1267</v>
      </c>
      <c r="D930" s="12" t="s">
        <v>13</v>
      </c>
      <c r="E930" s="12" t="s">
        <v>82</v>
      </c>
      <c r="F930" s="13" t="s">
        <v>47</v>
      </c>
      <c r="G930" s="13" t="s">
        <v>40</v>
      </c>
      <c r="H930" s="13" t="s">
        <v>17</v>
      </c>
      <c r="I930" s="13" t="s">
        <v>18</v>
      </c>
      <c r="J930" s="14" t="n">
        <v>1910</v>
      </c>
      <c r="K930" s="13" t="s">
        <v>45</v>
      </c>
    </row>
    <row r="931" customFormat="false" ht="15" hidden="false" customHeight="false" outlineLevel="0" collapsed="false">
      <c r="A931" s="10" t="s">
        <v>983</v>
      </c>
      <c r="B931" s="18" t="s">
        <v>1268</v>
      </c>
      <c r="C931" s="11" t="s">
        <v>1268</v>
      </c>
      <c r="D931" s="12" t="s">
        <v>13</v>
      </c>
      <c r="E931" s="12" t="s">
        <v>82</v>
      </c>
      <c r="F931" s="13" t="s">
        <v>162</v>
      </c>
      <c r="G931" s="13" t="s">
        <v>33</v>
      </c>
      <c r="H931" s="13" t="s">
        <v>169</v>
      </c>
      <c r="I931" s="13" t="s">
        <v>35</v>
      </c>
      <c r="J931" s="14" t="n">
        <v>1926</v>
      </c>
      <c r="K931" s="13" t="s">
        <v>142</v>
      </c>
    </row>
    <row r="932" customFormat="false" ht="15" hidden="false" customHeight="false" outlineLevel="0" collapsed="false">
      <c r="A932" s="10" t="s">
        <v>983</v>
      </c>
      <c r="B932" s="18" t="s">
        <v>1269</v>
      </c>
      <c r="C932" s="11" t="s">
        <v>1269</v>
      </c>
      <c r="D932" s="12" t="s">
        <v>13</v>
      </c>
      <c r="E932" s="12" t="s">
        <v>82</v>
      </c>
      <c r="F932" s="13" t="s">
        <v>47</v>
      </c>
      <c r="G932" s="13" t="s">
        <v>40</v>
      </c>
      <c r="H932" s="13" t="s">
        <v>150</v>
      </c>
      <c r="I932" s="13" t="s">
        <v>83</v>
      </c>
      <c r="J932" s="14" t="n">
        <v>1943</v>
      </c>
      <c r="K932" s="13" t="s">
        <v>84</v>
      </c>
    </row>
    <row r="933" customFormat="false" ht="15" hidden="false" customHeight="false" outlineLevel="0" collapsed="false">
      <c r="A933" s="10" t="s">
        <v>983</v>
      </c>
      <c r="B933" s="18" t="s">
        <v>1270</v>
      </c>
      <c r="C933" s="11" t="s">
        <v>1270</v>
      </c>
      <c r="D933" s="12" t="s">
        <v>13</v>
      </c>
      <c r="E933" s="12" t="s">
        <v>82</v>
      </c>
      <c r="F933" s="13" t="s">
        <v>458</v>
      </c>
      <c r="G933" s="13" t="s">
        <v>33</v>
      </c>
      <c r="H933" s="13" t="s">
        <v>17</v>
      </c>
      <c r="I933" s="13" t="s">
        <v>296</v>
      </c>
      <c r="J933" s="14" t="n">
        <v>1981</v>
      </c>
      <c r="K933" s="13" t="s">
        <v>120</v>
      </c>
    </row>
    <row r="934" customFormat="false" ht="15" hidden="false" customHeight="false" outlineLevel="0" collapsed="false">
      <c r="A934" s="10" t="s">
        <v>983</v>
      </c>
      <c r="B934" s="18" t="s">
        <v>1271</v>
      </c>
      <c r="C934" s="11" t="s">
        <v>1271</v>
      </c>
      <c r="D934" s="12" t="s">
        <v>13</v>
      </c>
      <c r="E934" s="12" t="s">
        <v>82</v>
      </c>
      <c r="F934" s="13" t="s">
        <v>27</v>
      </c>
      <c r="G934" s="13" t="s">
        <v>40</v>
      </c>
      <c r="H934" s="13" t="s">
        <v>369</v>
      </c>
      <c r="I934" s="13" t="s">
        <v>296</v>
      </c>
      <c r="J934" s="14" t="n">
        <v>1981</v>
      </c>
      <c r="K934" s="13" t="s">
        <v>251</v>
      </c>
    </row>
    <row r="935" customFormat="false" ht="15" hidden="false" customHeight="false" outlineLevel="0" collapsed="false">
      <c r="A935" s="10" t="s">
        <v>983</v>
      </c>
      <c r="B935" s="18" t="s">
        <v>1272</v>
      </c>
      <c r="C935" s="11" t="s">
        <v>1272</v>
      </c>
      <c r="D935" s="12" t="s">
        <v>13</v>
      </c>
      <c r="E935" s="12" t="s">
        <v>82</v>
      </c>
      <c r="F935" s="13" t="s">
        <v>47</v>
      </c>
      <c r="G935" s="13" t="s">
        <v>116</v>
      </c>
      <c r="H935" s="13" t="s">
        <v>17</v>
      </c>
      <c r="I935" s="13" t="s">
        <v>83</v>
      </c>
      <c r="J935" s="14" t="n">
        <v>1952</v>
      </c>
      <c r="K935" s="13" t="s">
        <v>45</v>
      </c>
    </row>
    <row r="936" customFormat="false" ht="15" hidden="false" customHeight="false" outlineLevel="0" collapsed="false">
      <c r="A936" s="10" t="s">
        <v>983</v>
      </c>
      <c r="B936" s="18" t="s">
        <v>1273</v>
      </c>
      <c r="C936" s="11" t="s">
        <v>1273</v>
      </c>
      <c r="D936" s="12" t="s">
        <v>13</v>
      </c>
      <c r="E936" s="12" t="s">
        <v>82</v>
      </c>
      <c r="F936" s="13" t="s">
        <v>27</v>
      </c>
      <c r="G936" s="13" t="s">
        <v>40</v>
      </c>
      <c r="H936" s="21" t="s">
        <v>17</v>
      </c>
      <c r="I936" s="13" t="s">
        <v>296</v>
      </c>
      <c r="J936" s="14" t="n">
        <v>1981</v>
      </c>
      <c r="K936" s="13" t="s">
        <v>354</v>
      </c>
    </row>
    <row r="937" customFormat="false" ht="15" hidden="false" customHeight="false" outlineLevel="0" collapsed="false">
      <c r="A937" s="10" t="s">
        <v>983</v>
      </c>
      <c r="B937" s="18" t="s">
        <v>1274</v>
      </c>
      <c r="C937" s="11" t="s">
        <v>1274</v>
      </c>
      <c r="D937" s="12" t="s">
        <v>13</v>
      </c>
      <c r="E937" s="12" t="s">
        <v>145</v>
      </c>
      <c r="F937" s="13" t="s">
        <v>94</v>
      </c>
      <c r="G937" s="13" t="s">
        <v>33</v>
      </c>
      <c r="H937" s="13" t="s">
        <v>34</v>
      </c>
      <c r="I937" s="13" t="s">
        <v>22</v>
      </c>
      <c r="J937" s="14" t="n">
        <v>1913</v>
      </c>
      <c r="K937" s="13" t="s">
        <v>65</v>
      </c>
    </row>
    <row r="938" customFormat="false" ht="15" hidden="false" customHeight="false" outlineLevel="0" collapsed="false">
      <c r="A938" s="10" t="s">
        <v>983</v>
      </c>
      <c r="B938" s="18" t="s">
        <v>1275</v>
      </c>
      <c r="C938" s="11" t="s">
        <v>1275</v>
      </c>
      <c r="D938" s="12" t="s">
        <v>13</v>
      </c>
      <c r="E938" s="12" t="s">
        <v>25</v>
      </c>
      <c r="F938" s="13" t="s">
        <v>162</v>
      </c>
      <c r="G938" s="13" t="s">
        <v>33</v>
      </c>
      <c r="H938" s="13" t="s">
        <v>162</v>
      </c>
      <c r="I938" s="13" t="s">
        <v>18</v>
      </c>
      <c r="J938" s="14" t="n">
        <v>1923</v>
      </c>
      <c r="K938" s="13" t="s">
        <v>45</v>
      </c>
    </row>
    <row r="939" customFormat="false" ht="15" hidden="false" customHeight="false" outlineLevel="0" collapsed="false">
      <c r="A939" s="10" t="s">
        <v>983</v>
      </c>
      <c r="B939" s="18" t="s">
        <v>1276</v>
      </c>
      <c r="C939" s="11" t="s">
        <v>1276</v>
      </c>
      <c r="D939" s="12" t="s">
        <v>13</v>
      </c>
      <c r="E939" s="12" t="s">
        <v>25</v>
      </c>
      <c r="F939" s="13" t="s">
        <v>94</v>
      </c>
      <c r="G939" s="13" t="s">
        <v>33</v>
      </c>
      <c r="H939" s="13" t="s">
        <v>17</v>
      </c>
      <c r="I939" s="13" t="s">
        <v>38</v>
      </c>
      <c r="J939" s="14" t="n">
        <v>1908</v>
      </c>
      <c r="K939" s="13" t="s">
        <v>45</v>
      </c>
    </row>
    <row r="940" customFormat="false" ht="15" hidden="false" customHeight="false" outlineLevel="0" collapsed="false">
      <c r="A940" s="10" t="s">
        <v>983</v>
      </c>
      <c r="B940" s="18" t="s">
        <v>1277</v>
      </c>
      <c r="C940" s="11" t="s">
        <v>1277</v>
      </c>
      <c r="D940" s="12" t="s">
        <v>13</v>
      </c>
      <c r="E940" s="12" t="s">
        <v>82</v>
      </c>
      <c r="F940" s="13" t="s">
        <v>458</v>
      </c>
      <c r="G940" s="13" t="s">
        <v>33</v>
      </c>
      <c r="H940" s="13" t="s">
        <v>17</v>
      </c>
      <c r="I940" s="13" t="s">
        <v>18</v>
      </c>
      <c r="J940" s="14" t="n">
        <v>1919</v>
      </c>
      <c r="K940" s="13" t="s">
        <v>45</v>
      </c>
    </row>
    <row r="941" customFormat="false" ht="15" hidden="false" customHeight="false" outlineLevel="0" collapsed="false">
      <c r="A941" s="10" t="s">
        <v>983</v>
      </c>
      <c r="B941" s="18" t="s">
        <v>1278</v>
      </c>
      <c r="C941" s="11" t="s">
        <v>1278</v>
      </c>
      <c r="D941" s="12" t="s">
        <v>13</v>
      </c>
      <c r="E941" s="12" t="s">
        <v>25</v>
      </c>
      <c r="F941" s="13" t="s">
        <v>458</v>
      </c>
      <c r="G941" s="13" t="s">
        <v>316</v>
      </c>
      <c r="H941" s="13" t="s">
        <v>17</v>
      </c>
      <c r="I941" s="13" t="s">
        <v>53</v>
      </c>
      <c r="J941" s="14" t="n">
        <v>1901</v>
      </c>
      <c r="K941" s="13" t="s">
        <v>58</v>
      </c>
    </row>
    <row r="942" customFormat="false" ht="15" hidden="false" customHeight="false" outlineLevel="0" collapsed="false">
      <c r="A942" s="10" t="s">
        <v>983</v>
      </c>
      <c r="B942" s="18" t="s">
        <v>1279</v>
      </c>
      <c r="C942" s="11" t="s">
        <v>1279</v>
      </c>
      <c r="D942" s="12" t="s">
        <v>13</v>
      </c>
      <c r="E942" s="12" t="s">
        <v>145</v>
      </c>
      <c r="F942" s="13" t="s">
        <v>357</v>
      </c>
      <c r="G942" s="13" t="s">
        <v>40</v>
      </c>
      <c r="H942" s="13" t="s">
        <v>17</v>
      </c>
      <c r="I942" s="13" t="s">
        <v>38</v>
      </c>
      <c r="J942" s="14" t="n">
        <v>1877</v>
      </c>
      <c r="K942" s="13" t="s">
        <v>23</v>
      </c>
    </row>
    <row r="943" customFormat="false" ht="15" hidden="false" customHeight="false" outlineLevel="0" collapsed="false">
      <c r="A943" s="10" t="s">
        <v>983</v>
      </c>
      <c r="B943" s="18" t="s">
        <v>1280</v>
      </c>
      <c r="C943" s="11" t="s">
        <v>1280</v>
      </c>
      <c r="D943" s="12" t="s">
        <v>13</v>
      </c>
      <c r="E943" s="12" t="s">
        <v>145</v>
      </c>
      <c r="F943" s="13" t="s">
        <v>94</v>
      </c>
      <c r="G943" s="13" t="s">
        <v>40</v>
      </c>
      <c r="H943" s="13" t="s">
        <v>17</v>
      </c>
      <c r="I943" s="13" t="s">
        <v>22</v>
      </c>
      <c r="J943" s="14" t="n">
        <v>1905</v>
      </c>
      <c r="K943" s="13" t="s">
        <v>23</v>
      </c>
    </row>
    <row r="944" customFormat="false" ht="15" hidden="false" customHeight="false" outlineLevel="0" collapsed="false">
      <c r="A944" s="10" t="s">
        <v>983</v>
      </c>
      <c r="B944" s="32" t="s">
        <v>1281</v>
      </c>
      <c r="C944" s="25" t="s">
        <v>1281</v>
      </c>
      <c r="D944" s="12" t="s">
        <v>13</v>
      </c>
      <c r="E944" s="12" t="s">
        <v>82</v>
      </c>
      <c r="F944" s="13" t="s">
        <v>27</v>
      </c>
      <c r="G944" s="13" t="s">
        <v>40</v>
      </c>
      <c r="H944" s="13" t="s">
        <v>162</v>
      </c>
      <c r="I944" s="13" t="s">
        <v>269</v>
      </c>
      <c r="J944" s="14" t="n">
        <v>2010</v>
      </c>
      <c r="K944" s="13" t="s">
        <v>220</v>
      </c>
    </row>
    <row r="945" customFormat="false" ht="15" hidden="false" customHeight="false" outlineLevel="0" collapsed="false">
      <c r="A945" s="10" t="s">
        <v>983</v>
      </c>
      <c r="B945" s="18" t="s">
        <v>1282</v>
      </c>
      <c r="C945" s="11" t="s">
        <v>1282</v>
      </c>
      <c r="D945" s="12" t="s">
        <v>13</v>
      </c>
      <c r="E945" s="12" t="s">
        <v>145</v>
      </c>
      <c r="F945" s="13" t="s">
        <v>94</v>
      </c>
      <c r="G945" s="13" t="s">
        <v>116</v>
      </c>
      <c r="H945" s="13" t="s">
        <v>17</v>
      </c>
      <c r="I945" s="13" t="s">
        <v>18</v>
      </c>
      <c r="J945" s="14" t="n">
        <v>1910</v>
      </c>
      <c r="K945" s="13" t="s">
        <v>42</v>
      </c>
    </row>
    <row r="946" customFormat="false" ht="15" hidden="false" customHeight="false" outlineLevel="0" collapsed="false">
      <c r="A946" s="10" t="s">
        <v>983</v>
      </c>
      <c r="B946" s="18" t="s">
        <v>1283</v>
      </c>
      <c r="C946" s="11" t="s">
        <v>1283</v>
      </c>
      <c r="D946" s="12" t="s">
        <v>13</v>
      </c>
      <c r="E946" s="12" t="s">
        <v>25</v>
      </c>
      <c r="F946" s="13" t="s">
        <v>47</v>
      </c>
      <c r="G946" s="13" t="s">
        <v>33</v>
      </c>
      <c r="H946" s="13" t="s">
        <v>34</v>
      </c>
      <c r="I946" s="13" t="s">
        <v>101</v>
      </c>
      <c r="J946" s="14" t="n">
        <v>1953</v>
      </c>
      <c r="K946" s="13" t="s">
        <v>72</v>
      </c>
    </row>
    <row r="947" customFormat="false" ht="15" hidden="false" customHeight="false" outlineLevel="0" collapsed="false">
      <c r="A947" s="10" t="s">
        <v>983</v>
      </c>
      <c r="B947" s="18" t="s">
        <v>1284</v>
      </c>
      <c r="C947" s="11" t="s">
        <v>1284</v>
      </c>
      <c r="D947" s="12" t="s">
        <v>13</v>
      </c>
      <c r="E947" s="12" t="s">
        <v>82</v>
      </c>
      <c r="F947" s="13" t="s">
        <v>47</v>
      </c>
      <c r="G947" s="13" t="s">
        <v>33</v>
      </c>
      <c r="H947" s="13" t="s">
        <v>17</v>
      </c>
      <c r="I947" s="13" t="s">
        <v>64</v>
      </c>
      <c r="J947" s="14" t="n">
        <v>1926</v>
      </c>
      <c r="K947" s="13" t="s">
        <v>65</v>
      </c>
    </row>
    <row r="948" customFormat="false" ht="15" hidden="false" customHeight="false" outlineLevel="0" collapsed="false">
      <c r="A948" s="10" t="s">
        <v>983</v>
      </c>
      <c r="B948" s="18" t="s">
        <v>1285</v>
      </c>
      <c r="C948" s="11" t="s">
        <v>1285</v>
      </c>
      <c r="D948" s="12" t="s">
        <v>13</v>
      </c>
      <c r="E948" s="12" t="s">
        <v>25</v>
      </c>
      <c r="F948" s="13" t="s">
        <v>51</v>
      </c>
      <c r="G948" s="13" t="s">
        <v>33</v>
      </c>
      <c r="H948" s="13" t="s">
        <v>366</v>
      </c>
      <c r="I948" s="13" t="s">
        <v>38</v>
      </c>
      <c r="J948" s="14" t="n">
        <v>1895</v>
      </c>
      <c r="K948" s="13" t="s">
        <v>58</v>
      </c>
    </row>
    <row r="949" customFormat="false" ht="15" hidden="false" customHeight="false" outlineLevel="0" collapsed="false">
      <c r="A949" s="10" t="s">
        <v>983</v>
      </c>
      <c r="B949" s="18" t="s">
        <v>1286</v>
      </c>
      <c r="C949" s="11" t="s">
        <v>1287</v>
      </c>
      <c r="D949" s="12" t="s">
        <v>13</v>
      </c>
      <c r="E949" s="12" t="s">
        <v>82</v>
      </c>
      <c r="F949" s="13" t="s">
        <v>162</v>
      </c>
      <c r="G949" s="13"/>
      <c r="H949" s="13"/>
      <c r="I949" s="13" t="s">
        <v>269</v>
      </c>
      <c r="J949" s="14" t="n">
        <v>1979</v>
      </c>
      <c r="K949" s="13" t="s">
        <v>142</v>
      </c>
    </row>
    <row r="950" customFormat="false" ht="15" hidden="false" customHeight="false" outlineLevel="0" collapsed="false">
      <c r="A950" s="10" t="s">
        <v>983</v>
      </c>
      <c r="B950" s="18" t="s">
        <v>1288</v>
      </c>
      <c r="C950" s="11" t="s">
        <v>1289</v>
      </c>
      <c r="D950" s="12" t="s">
        <v>13</v>
      </c>
      <c r="E950" s="12" t="s">
        <v>145</v>
      </c>
      <c r="F950" s="13" t="s">
        <v>94</v>
      </c>
      <c r="G950" s="13" t="s">
        <v>52</v>
      </c>
      <c r="H950" s="13" t="s">
        <v>34</v>
      </c>
      <c r="I950" s="13" t="s">
        <v>570</v>
      </c>
      <c r="J950" s="14" t="n">
        <v>1884</v>
      </c>
      <c r="K950" s="13" t="s">
        <v>90</v>
      </c>
    </row>
    <row r="951" customFormat="false" ht="15" hidden="false" customHeight="false" outlineLevel="0" collapsed="false">
      <c r="A951" s="10" t="s">
        <v>983</v>
      </c>
      <c r="B951" s="18" t="s">
        <v>1290</v>
      </c>
      <c r="C951" s="11" t="s">
        <v>1290</v>
      </c>
      <c r="D951" s="12" t="s">
        <v>13</v>
      </c>
      <c r="E951" s="12" t="s">
        <v>82</v>
      </c>
      <c r="F951" s="13" t="s">
        <v>458</v>
      </c>
      <c r="G951" s="13" t="s">
        <v>116</v>
      </c>
      <c r="H951" s="13" t="s">
        <v>1291</v>
      </c>
      <c r="I951" s="13" t="s">
        <v>570</v>
      </c>
      <c r="J951" s="14" t="n">
        <v>1892</v>
      </c>
      <c r="K951" s="13" t="s">
        <v>118</v>
      </c>
    </row>
    <row r="952" customFormat="false" ht="15" hidden="false" customHeight="false" outlineLevel="0" collapsed="false">
      <c r="A952" s="10" t="s">
        <v>983</v>
      </c>
      <c r="B952" s="18" t="s">
        <v>1292</v>
      </c>
      <c r="C952" s="11" t="s">
        <v>1292</v>
      </c>
      <c r="D952" s="12" t="s">
        <v>13</v>
      </c>
      <c r="E952" s="12" t="s">
        <v>82</v>
      </c>
      <c r="F952" s="13" t="s">
        <v>94</v>
      </c>
      <c r="G952" s="13" t="s">
        <v>33</v>
      </c>
      <c r="H952" s="13" t="s">
        <v>17</v>
      </c>
      <c r="I952" s="13" t="s">
        <v>38</v>
      </c>
      <c r="J952" s="14" t="n">
        <v>1886</v>
      </c>
      <c r="K952" s="13" t="s">
        <v>58</v>
      </c>
    </row>
    <row r="953" customFormat="false" ht="15" hidden="false" customHeight="false" outlineLevel="0" collapsed="false">
      <c r="A953" s="10" t="s">
        <v>983</v>
      </c>
      <c r="B953" s="18" t="s">
        <v>1293</v>
      </c>
      <c r="C953" s="11" t="s">
        <v>1293</v>
      </c>
      <c r="D953" s="12" t="s">
        <v>13</v>
      </c>
      <c r="E953" s="12" t="s">
        <v>145</v>
      </c>
      <c r="F953" s="13" t="s">
        <v>94</v>
      </c>
      <c r="G953" s="13" t="s">
        <v>40</v>
      </c>
      <c r="H953" s="13" t="s">
        <v>17</v>
      </c>
      <c r="I953" s="13" t="s">
        <v>64</v>
      </c>
      <c r="J953" s="14" t="n">
        <v>1917</v>
      </c>
      <c r="K953" s="13" t="s">
        <v>65</v>
      </c>
    </row>
    <row r="954" customFormat="false" ht="15" hidden="false" customHeight="false" outlineLevel="0" collapsed="false">
      <c r="A954" s="10" t="s">
        <v>983</v>
      </c>
      <c r="B954" s="18" t="s">
        <v>1294</v>
      </c>
      <c r="C954" s="11" t="s">
        <v>1294</v>
      </c>
      <c r="D954" s="12" t="s">
        <v>13</v>
      </c>
      <c r="E954" s="12" t="s">
        <v>25</v>
      </c>
      <c r="F954" s="13" t="s">
        <v>458</v>
      </c>
      <c r="G954" s="13" t="s">
        <v>40</v>
      </c>
      <c r="H954" s="13" t="s">
        <v>17</v>
      </c>
      <c r="I954" s="13" t="s">
        <v>296</v>
      </c>
      <c r="J954" s="14" t="n">
        <v>1981</v>
      </c>
      <c r="K954" s="13" t="s">
        <v>65</v>
      </c>
    </row>
    <row r="955" customFormat="false" ht="15" hidden="false" customHeight="false" outlineLevel="0" collapsed="false">
      <c r="A955" s="10" t="s">
        <v>983</v>
      </c>
      <c r="B955" s="18" t="s">
        <v>1295</v>
      </c>
      <c r="C955" s="11" t="s">
        <v>1295</v>
      </c>
      <c r="D955" s="12" t="s">
        <v>13</v>
      </c>
      <c r="E955" s="12" t="s">
        <v>145</v>
      </c>
      <c r="F955" s="13" t="s">
        <v>94</v>
      </c>
      <c r="G955" s="13" t="s">
        <v>33</v>
      </c>
      <c r="H955" s="13" t="s">
        <v>1296</v>
      </c>
      <c r="I955" s="13" t="s">
        <v>38</v>
      </c>
      <c r="J955" s="14" t="n">
        <v>1878</v>
      </c>
      <c r="K955" s="13" t="s">
        <v>593</v>
      </c>
    </row>
    <row r="956" customFormat="false" ht="15" hidden="false" customHeight="false" outlineLevel="0" collapsed="false">
      <c r="A956" s="10" t="s">
        <v>983</v>
      </c>
      <c r="B956" s="18" t="s">
        <v>1297</v>
      </c>
      <c r="C956" s="11" t="s">
        <v>1297</v>
      </c>
      <c r="D956" s="12" t="s">
        <v>13</v>
      </c>
      <c r="E956" s="12" t="s">
        <v>82</v>
      </c>
      <c r="F956" s="13" t="s">
        <v>458</v>
      </c>
      <c r="G956" s="13" t="s">
        <v>33</v>
      </c>
      <c r="H956" s="13" t="s">
        <v>34</v>
      </c>
      <c r="I956" s="13" t="s">
        <v>18</v>
      </c>
      <c r="J956" s="14" t="n">
        <v>1914</v>
      </c>
      <c r="K956" s="13" t="s">
        <v>19</v>
      </c>
    </row>
    <row r="957" customFormat="false" ht="15" hidden="false" customHeight="false" outlineLevel="0" collapsed="false">
      <c r="A957" s="10" t="s">
        <v>983</v>
      </c>
      <c r="B957" s="18" t="s">
        <v>1298</v>
      </c>
      <c r="C957" s="11" t="s">
        <v>1298</v>
      </c>
      <c r="D957" s="12" t="s">
        <v>13</v>
      </c>
      <c r="E957" s="12" t="s">
        <v>145</v>
      </c>
      <c r="F957" s="13" t="s">
        <v>94</v>
      </c>
      <c r="G957" s="13" t="s">
        <v>343</v>
      </c>
      <c r="H957" s="13" t="s">
        <v>909</v>
      </c>
      <c r="I957" s="13" t="s">
        <v>410</v>
      </c>
      <c r="J957" s="14" t="n">
        <v>1767</v>
      </c>
      <c r="K957" s="13" t="s">
        <v>444</v>
      </c>
    </row>
    <row r="958" customFormat="false" ht="15" hidden="false" customHeight="false" outlineLevel="0" collapsed="false">
      <c r="A958" s="10" t="s">
        <v>983</v>
      </c>
      <c r="B958" s="18" t="s">
        <v>1299</v>
      </c>
      <c r="C958" s="11" t="s">
        <v>1299</v>
      </c>
      <c r="D958" s="12" t="s">
        <v>13</v>
      </c>
      <c r="E958" s="12" t="s">
        <v>145</v>
      </c>
      <c r="F958" s="13" t="s">
        <v>47</v>
      </c>
      <c r="G958" s="13" t="s">
        <v>52</v>
      </c>
      <c r="H958" s="13" t="s">
        <v>17</v>
      </c>
      <c r="I958" s="13" t="s">
        <v>53</v>
      </c>
      <c r="J958" s="14" t="n">
        <v>1862</v>
      </c>
      <c r="K958" s="13" t="s">
        <v>58</v>
      </c>
    </row>
    <row r="959" customFormat="false" ht="15" hidden="false" customHeight="false" outlineLevel="0" collapsed="false">
      <c r="A959" s="10" t="s">
        <v>983</v>
      </c>
      <c r="B959" s="18" t="s">
        <v>1300</v>
      </c>
      <c r="C959" s="11" t="s">
        <v>1300</v>
      </c>
      <c r="D959" s="12" t="s">
        <v>13</v>
      </c>
      <c r="E959" s="12" t="s">
        <v>145</v>
      </c>
      <c r="F959" s="13" t="s">
        <v>27</v>
      </c>
      <c r="G959" s="13" t="s">
        <v>33</v>
      </c>
      <c r="H959" s="13" t="s">
        <v>1301</v>
      </c>
      <c r="I959" s="13" t="s">
        <v>38</v>
      </c>
      <c r="J959" s="14" t="n">
        <v>1895</v>
      </c>
      <c r="K959" s="13" t="s">
        <v>23</v>
      </c>
    </row>
    <row r="960" customFormat="false" ht="15" hidden="false" customHeight="false" outlineLevel="0" collapsed="false">
      <c r="A960" s="10" t="s">
        <v>983</v>
      </c>
      <c r="B960" s="18" t="s">
        <v>1302</v>
      </c>
      <c r="C960" s="11" t="s">
        <v>1302</v>
      </c>
      <c r="D960" s="12" t="s">
        <v>13</v>
      </c>
      <c r="E960" s="12" t="s">
        <v>82</v>
      </c>
      <c r="F960" s="13" t="s">
        <v>458</v>
      </c>
      <c r="G960" s="13" t="s">
        <v>40</v>
      </c>
      <c r="H960" s="13" t="s">
        <v>17</v>
      </c>
      <c r="I960" s="13" t="s">
        <v>296</v>
      </c>
      <c r="J960" s="14" t="n">
        <v>1982</v>
      </c>
      <c r="K960" s="13" t="s">
        <v>99</v>
      </c>
    </row>
    <row r="961" customFormat="false" ht="15" hidden="false" customHeight="false" outlineLevel="0" collapsed="false">
      <c r="A961" s="10" t="s">
        <v>983</v>
      </c>
      <c r="B961" s="18" t="s">
        <v>1303</v>
      </c>
      <c r="C961" s="11" t="s">
        <v>1303</v>
      </c>
      <c r="D961" s="12" t="s">
        <v>13</v>
      </c>
      <c r="E961" s="12" t="s">
        <v>82</v>
      </c>
      <c r="F961" s="13" t="s">
        <v>458</v>
      </c>
      <c r="G961" s="13" t="s">
        <v>33</v>
      </c>
      <c r="H961" s="13" t="s">
        <v>1304</v>
      </c>
      <c r="I961" s="13" t="s">
        <v>22</v>
      </c>
      <c r="J961" s="14" t="n">
        <v>1905</v>
      </c>
      <c r="K961" s="13" t="s">
        <v>58</v>
      </c>
    </row>
    <row r="962" customFormat="false" ht="15" hidden="false" customHeight="false" outlineLevel="0" collapsed="false">
      <c r="A962" s="10" t="s">
        <v>983</v>
      </c>
      <c r="B962" s="18" t="s">
        <v>1305</v>
      </c>
      <c r="C962" s="11" t="s">
        <v>1305</v>
      </c>
      <c r="D962" s="12" t="s">
        <v>13</v>
      </c>
      <c r="E962" s="12" t="s">
        <v>145</v>
      </c>
      <c r="F962" s="13" t="s">
        <v>47</v>
      </c>
      <c r="G962" s="13" t="s">
        <v>33</v>
      </c>
      <c r="H962" s="13" t="s">
        <v>1306</v>
      </c>
      <c r="I962" s="13" t="s">
        <v>22</v>
      </c>
      <c r="J962" s="14" t="n">
        <v>1910</v>
      </c>
      <c r="K962" s="13" t="s">
        <v>248</v>
      </c>
    </row>
    <row r="963" customFormat="false" ht="15" hidden="false" customHeight="false" outlineLevel="0" collapsed="false">
      <c r="A963" s="10" t="s">
        <v>983</v>
      </c>
      <c r="B963" s="18" t="s">
        <v>1307</v>
      </c>
      <c r="C963" s="11" t="s">
        <v>1307</v>
      </c>
      <c r="D963" s="12" t="s">
        <v>13</v>
      </c>
      <c r="E963" s="12" t="s">
        <v>82</v>
      </c>
      <c r="F963" s="13" t="s">
        <v>47</v>
      </c>
      <c r="G963" s="13" t="s">
        <v>116</v>
      </c>
      <c r="H963" s="13" t="s">
        <v>162</v>
      </c>
      <c r="I963" s="13" t="s">
        <v>1308</v>
      </c>
      <c r="J963" s="14" t="n">
        <v>1993</v>
      </c>
      <c r="K963" s="13" t="s">
        <v>19</v>
      </c>
    </row>
    <row r="964" customFormat="false" ht="15" hidden="false" customHeight="false" outlineLevel="0" collapsed="false">
      <c r="A964" s="10" t="s">
        <v>983</v>
      </c>
      <c r="B964" s="18" t="s">
        <v>1309</v>
      </c>
      <c r="C964" s="11" t="s">
        <v>1309</v>
      </c>
      <c r="D964" s="12" t="s">
        <v>13</v>
      </c>
      <c r="E964" s="12" t="s">
        <v>145</v>
      </c>
      <c r="F964" s="13" t="s">
        <v>94</v>
      </c>
      <c r="G964" s="13" t="s">
        <v>33</v>
      </c>
      <c r="H964" s="13" t="s">
        <v>34</v>
      </c>
      <c r="I964" s="13" t="s">
        <v>53</v>
      </c>
      <c r="J964" s="14" t="n">
        <v>1894</v>
      </c>
      <c r="K964" s="13" t="s">
        <v>23</v>
      </c>
    </row>
    <row r="965" customFormat="false" ht="15" hidden="false" customHeight="false" outlineLevel="0" collapsed="false">
      <c r="A965" s="10" t="s">
        <v>983</v>
      </c>
      <c r="B965" s="18" t="s">
        <v>1310</v>
      </c>
      <c r="C965" s="11" t="s">
        <v>1310</v>
      </c>
      <c r="D965" s="12" t="s">
        <v>13</v>
      </c>
      <c r="E965" s="12" t="s">
        <v>195</v>
      </c>
      <c r="F965" s="13" t="s">
        <v>312</v>
      </c>
      <c r="G965" s="13"/>
      <c r="H965" s="13" t="s">
        <v>27</v>
      </c>
      <c r="I965" s="13" t="s">
        <v>348</v>
      </c>
      <c r="J965" s="14" t="n">
        <v>1923</v>
      </c>
      <c r="K965" s="13" t="s">
        <v>248</v>
      </c>
    </row>
    <row r="966" customFormat="false" ht="15" hidden="false" customHeight="false" outlineLevel="0" collapsed="false">
      <c r="A966" s="10" t="s">
        <v>983</v>
      </c>
      <c r="B966" s="18" t="s">
        <v>1311</v>
      </c>
      <c r="C966" s="11" t="s">
        <v>1311</v>
      </c>
      <c r="D966" s="12" t="s">
        <v>13</v>
      </c>
      <c r="E966" s="12" t="s">
        <v>82</v>
      </c>
      <c r="F966" s="13" t="s">
        <v>27</v>
      </c>
      <c r="G966" s="13" t="s">
        <v>33</v>
      </c>
      <c r="H966" s="13" t="s">
        <v>17</v>
      </c>
      <c r="I966" s="13" t="s">
        <v>22</v>
      </c>
      <c r="J966" s="14" t="n">
        <v>1910</v>
      </c>
      <c r="K966" s="13" t="s">
        <v>248</v>
      </c>
    </row>
    <row r="967" customFormat="false" ht="15" hidden="false" customHeight="false" outlineLevel="0" collapsed="false">
      <c r="A967" s="10" t="s">
        <v>983</v>
      </c>
      <c r="B967" s="18" t="s">
        <v>1312</v>
      </c>
      <c r="C967" s="11" t="s">
        <v>1312</v>
      </c>
      <c r="D967" s="12" t="s">
        <v>13</v>
      </c>
      <c r="E967" s="12" t="s">
        <v>25</v>
      </c>
      <c r="F967" s="13" t="s">
        <v>27</v>
      </c>
      <c r="G967" s="13" t="s">
        <v>116</v>
      </c>
      <c r="H967" s="13" t="s">
        <v>17</v>
      </c>
      <c r="I967" s="13" t="s">
        <v>348</v>
      </c>
      <c r="J967" s="14" t="n">
        <v>1923</v>
      </c>
      <c r="K967" s="13" t="s">
        <v>248</v>
      </c>
    </row>
    <row r="968" customFormat="false" ht="15" hidden="false" customHeight="false" outlineLevel="0" collapsed="false">
      <c r="A968" s="10" t="s">
        <v>983</v>
      </c>
      <c r="B968" s="18" t="s">
        <v>1313</v>
      </c>
      <c r="C968" s="11" t="s">
        <v>1313</v>
      </c>
      <c r="D968" s="12" t="s">
        <v>13</v>
      </c>
      <c r="E968" s="12" t="s">
        <v>25</v>
      </c>
      <c r="F968" s="13" t="s">
        <v>94</v>
      </c>
      <c r="G968" s="13" t="s">
        <v>33</v>
      </c>
      <c r="H968" s="13" t="s">
        <v>17</v>
      </c>
      <c r="I968" s="13" t="s">
        <v>38</v>
      </c>
      <c r="J968" s="14" t="n">
        <v>1892</v>
      </c>
      <c r="K968" s="13" t="s">
        <v>31</v>
      </c>
    </row>
    <row r="969" customFormat="false" ht="15" hidden="false" customHeight="false" outlineLevel="0" collapsed="false">
      <c r="A969" s="10" t="s">
        <v>983</v>
      </c>
      <c r="B969" s="18" t="s">
        <v>1314</v>
      </c>
      <c r="C969" s="11" t="s">
        <v>1314</v>
      </c>
      <c r="D969" s="12" t="s">
        <v>13</v>
      </c>
      <c r="E969" s="12" t="s">
        <v>82</v>
      </c>
      <c r="F969" s="13" t="s">
        <v>47</v>
      </c>
      <c r="G969" s="13" t="s">
        <v>116</v>
      </c>
      <c r="H969" s="13" t="s">
        <v>162</v>
      </c>
      <c r="I969" s="13" t="s">
        <v>348</v>
      </c>
      <c r="J969" s="14" t="n">
        <v>1916</v>
      </c>
      <c r="K969" s="13" t="s">
        <v>1175</v>
      </c>
    </row>
    <row r="970" customFormat="false" ht="15" hidden="false" customHeight="false" outlineLevel="0" collapsed="false">
      <c r="A970" s="10" t="s">
        <v>983</v>
      </c>
      <c r="B970" s="18" t="s">
        <v>1315</v>
      </c>
      <c r="C970" s="11" t="s">
        <v>1315</v>
      </c>
      <c r="D970" s="12" t="s">
        <v>13</v>
      </c>
      <c r="E970" s="12" t="s">
        <v>82</v>
      </c>
      <c r="F970" s="13" t="s">
        <v>458</v>
      </c>
      <c r="G970" s="13" t="s">
        <v>116</v>
      </c>
      <c r="H970" s="13" t="s">
        <v>17</v>
      </c>
      <c r="I970" s="13" t="s">
        <v>348</v>
      </c>
      <c r="J970" s="14" t="n">
        <v>1923</v>
      </c>
      <c r="K970" s="13" t="s">
        <v>248</v>
      </c>
    </row>
    <row r="971" customFormat="false" ht="15" hidden="false" customHeight="false" outlineLevel="0" collapsed="false">
      <c r="A971" s="10" t="s">
        <v>983</v>
      </c>
      <c r="B971" s="18" t="s">
        <v>1316</v>
      </c>
      <c r="C971" s="11" t="s">
        <v>1316</v>
      </c>
      <c r="D971" s="12" t="s">
        <v>13</v>
      </c>
      <c r="E971" s="12" t="s">
        <v>82</v>
      </c>
      <c r="F971" s="13" t="s">
        <v>27</v>
      </c>
      <c r="G971" s="13" t="s">
        <v>33</v>
      </c>
      <c r="H971" s="13" t="s">
        <v>17</v>
      </c>
      <c r="I971" s="13" t="s">
        <v>22</v>
      </c>
      <c r="J971" s="14" t="n">
        <v>1910</v>
      </c>
      <c r="K971" s="13" t="s">
        <v>257</v>
      </c>
    </row>
    <row r="972" customFormat="false" ht="15" hidden="false" customHeight="false" outlineLevel="0" collapsed="false">
      <c r="A972" s="10" t="s">
        <v>983</v>
      </c>
      <c r="B972" s="18" t="s">
        <v>1317</v>
      </c>
      <c r="C972" s="11" t="s">
        <v>1318</v>
      </c>
      <c r="D972" s="12" t="s">
        <v>132</v>
      </c>
      <c r="E972" s="12" t="s">
        <v>82</v>
      </c>
      <c r="F972" s="13" t="s">
        <v>27</v>
      </c>
      <c r="G972" s="13" t="s">
        <v>116</v>
      </c>
      <c r="H972" s="13" t="s">
        <v>17</v>
      </c>
      <c r="I972" s="13"/>
      <c r="J972" s="14" t="n">
        <v>2005</v>
      </c>
      <c r="K972" s="13" t="s">
        <v>118</v>
      </c>
    </row>
    <row r="973" customFormat="false" ht="15" hidden="false" customHeight="false" outlineLevel="0" collapsed="false">
      <c r="A973" s="10" t="s">
        <v>983</v>
      </c>
      <c r="B973" s="18" t="s">
        <v>1319</v>
      </c>
      <c r="C973" s="11" t="s">
        <v>1319</v>
      </c>
      <c r="D973" s="12" t="s">
        <v>13</v>
      </c>
      <c r="E973" s="12" t="s">
        <v>82</v>
      </c>
      <c r="F973" s="13" t="s">
        <v>47</v>
      </c>
      <c r="G973" s="13" t="s">
        <v>40</v>
      </c>
      <c r="H973" s="13" t="s">
        <v>17</v>
      </c>
      <c r="I973" s="13" t="s">
        <v>1320</v>
      </c>
      <c r="J973" s="14" t="n">
        <v>2005</v>
      </c>
      <c r="K973" s="13" t="s">
        <v>72</v>
      </c>
    </row>
    <row r="974" customFormat="false" ht="15" hidden="false" customHeight="false" outlineLevel="0" collapsed="false">
      <c r="A974" s="10" t="s">
        <v>983</v>
      </c>
      <c r="B974" s="18" t="s">
        <v>1321</v>
      </c>
      <c r="C974" s="11" t="s">
        <v>1321</v>
      </c>
      <c r="D974" s="12" t="s">
        <v>13</v>
      </c>
      <c r="E974" s="12" t="s">
        <v>25</v>
      </c>
      <c r="F974" s="13" t="s">
        <v>94</v>
      </c>
      <c r="G974" s="13" t="s">
        <v>116</v>
      </c>
      <c r="H974" s="13" t="s">
        <v>34</v>
      </c>
      <c r="I974" s="13" t="s">
        <v>18</v>
      </c>
      <c r="J974" s="14" t="n">
        <v>1913</v>
      </c>
      <c r="K974" s="13" t="s">
        <v>58</v>
      </c>
    </row>
    <row r="975" customFormat="false" ht="15" hidden="false" customHeight="false" outlineLevel="0" collapsed="false">
      <c r="A975" s="10" t="s">
        <v>983</v>
      </c>
      <c r="B975" s="18" t="s">
        <v>1322</v>
      </c>
      <c r="C975" s="11" t="s">
        <v>1322</v>
      </c>
      <c r="D975" s="12" t="s">
        <v>13</v>
      </c>
      <c r="E975" s="12" t="s">
        <v>82</v>
      </c>
      <c r="F975" s="13" t="s">
        <v>27</v>
      </c>
      <c r="G975" s="13" t="s">
        <v>40</v>
      </c>
      <c r="H975" s="13" t="s">
        <v>17</v>
      </c>
      <c r="I975" s="13" t="s">
        <v>296</v>
      </c>
      <c r="J975" s="14" t="n">
        <v>2002</v>
      </c>
      <c r="K975" s="13" t="s">
        <v>120</v>
      </c>
    </row>
    <row r="976" customFormat="false" ht="15" hidden="false" customHeight="false" outlineLevel="0" collapsed="false">
      <c r="A976" s="10" t="s">
        <v>983</v>
      </c>
      <c r="B976" s="18" t="s">
        <v>1323</v>
      </c>
      <c r="C976" s="11" t="s">
        <v>1323</v>
      </c>
      <c r="D976" s="12" t="s">
        <v>13</v>
      </c>
      <c r="E976" s="12" t="s">
        <v>82</v>
      </c>
      <c r="F976" s="13" t="s">
        <v>458</v>
      </c>
      <c r="G976" s="13" t="s">
        <v>116</v>
      </c>
      <c r="H976" s="13" t="s">
        <v>17</v>
      </c>
      <c r="I976" s="13" t="s">
        <v>83</v>
      </c>
      <c r="J976" s="14" t="n">
        <v>1952</v>
      </c>
      <c r="K976" s="13" t="s">
        <v>45</v>
      </c>
    </row>
    <row r="977" customFormat="false" ht="15" hidden="false" customHeight="false" outlineLevel="0" collapsed="false">
      <c r="A977" s="10" t="s">
        <v>983</v>
      </c>
      <c r="B977" s="18" t="s">
        <v>1324</v>
      </c>
      <c r="C977" s="11" t="s">
        <v>1324</v>
      </c>
      <c r="D977" s="12" t="s">
        <v>13</v>
      </c>
      <c r="E977" s="12" t="s">
        <v>82</v>
      </c>
      <c r="F977" s="13" t="s">
        <v>27</v>
      </c>
      <c r="G977" s="13" t="s">
        <v>185</v>
      </c>
      <c r="H977" s="13" t="s">
        <v>17</v>
      </c>
      <c r="I977" s="13" t="s">
        <v>296</v>
      </c>
      <c r="J977" s="14" t="n">
        <v>2000</v>
      </c>
      <c r="K977" s="13" t="s">
        <v>36</v>
      </c>
    </row>
    <row r="978" customFormat="false" ht="15" hidden="false" customHeight="false" outlineLevel="0" collapsed="false">
      <c r="A978" s="10" t="s">
        <v>983</v>
      </c>
      <c r="B978" s="18" t="s">
        <v>1325</v>
      </c>
      <c r="C978" s="11" t="s">
        <v>1325</v>
      </c>
      <c r="D978" s="12" t="s">
        <v>13</v>
      </c>
      <c r="E978" s="12" t="s">
        <v>82</v>
      </c>
      <c r="F978" s="13" t="s">
        <v>47</v>
      </c>
      <c r="G978" s="13" t="s">
        <v>40</v>
      </c>
      <c r="H978" s="13" t="s">
        <v>17</v>
      </c>
      <c r="I978" s="13" t="s">
        <v>18</v>
      </c>
      <c r="J978" s="14" t="n">
        <v>1926</v>
      </c>
      <c r="K978" s="13" t="s">
        <v>45</v>
      </c>
    </row>
    <row r="979" customFormat="false" ht="15" hidden="false" customHeight="false" outlineLevel="0" collapsed="false">
      <c r="A979" s="10" t="s">
        <v>983</v>
      </c>
      <c r="B979" s="18" t="s">
        <v>1326</v>
      </c>
      <c r="C979" s="11" t="s">
        <v>1326</v>
      </c>
      <c r="D979" s="12" t="s">
        <v>13</v>
      </c>
      <c r="E979" s="12" t="s">
        <v>145</v>
      </c>
      <c r="F979" s="13" t="s">
        <v>94</v>
      </c>
      <c r="G979" s="13" t="s">
        <v>52</v>
      </c>
      <c r="H979" s="13" t="s">
        <v>1327</v>
      </c>
      <c r="I979" s="13" t="s">
        <v>570</v>
      </c>
      <c r="J979" s="14" t="n">
        <v>1884</v>
      </c>
      <c r="K979" s="13" t="s">
        <v>90</v>
      </c>
    </row>
    <row r="980" customFormat="false" ht="15" hidden="false" customHeight="false" outlineLevel="0" collapsed="false">
      <c r="A980" s="10" t="s">
        <v>983</v>
      </c>
      <c r="B980" s="18" t="s">
        <v>1328</v>
      </c>
      <c r="C980" s="11" t="s">
        <v>1328</v>
      </c>
      <c r="D980" s="12" t="s">
        <v>13</v>
      </c>
      <c r="E980" s="12" t="s">
        <v>82</v>
      </c>
      <c r="F980" s="13" t="s">
        <v>458</v>
      </c>
      <c r="G980" s="13" t="s">
        <v>40</v>
      </c>
      <c r="H980" s="13" t="s">
        <v>17</v>
      </c>
      <c r="I980" s="13" t="s">
        <v>296</v>
      </c>
      <c r="J980" s="14" t="n">
        <v>1987</v>
      </c>
      <c r="K980" s="13" t="s">
        <v>248</v>
      </c>
    </row>
    <row r="981" customFormat="false" ht="15" hidden="false" customHeight="false" outlineLevel="0" collapsed="false">
      <c r="A981" s="10" t="s">
        <v>983</v>
      </c>
      <c r="B981" s="18" t="s">
        <v>1329</v>
      </c>
      <c r="C981" s="11" t="s">
        <v>1329</v>
      </c>
      <c r="D981" s="12" t="s">
        <v>13</v>
      </c>
      <c r="E981" s="12" t="s">
        <v>145</v>
      </c>
      <c r="F981" s="13" t="s">
        <v>94</v>
      </c>
      <c r="G981" s="13" t="s">
        <v>33</v>
      </c>
      <c r="H981" s="13" t="s">
        <v>34</v>
      </c>
      <c r="I981" s="13" t="s">
        <v>38</v>
      </c>
      <c r="J981" s="14" t="n">
        <v>1895</v>
      </c>
      <c r="K981" s="13" t="s">
        <v>58</v>
      </c>
    </row>
    <row r="982" customFormat="false" ht="15" hidden="false" customHeight="false" outlineLevel="0" collapsed="false">
      <c r="A982" s="10" t="s">
        <v>983</v>
      </c>
      <c r="B982" s="18" t="s">
        <v>1330</v>
      </c>
      <c r="C982" s="11" t="s">
        <v>1330</v>
      </c>
      <c r="D982" s="12" t="s">
        <v>13</v>
      </c>
      <c r="E982" s="12" t="s">
        <v>82</v>
      </c>
      <c r="F982" s="13" t="s">
        <v>47</v>
      </c>
      <c r="G982" s="13" t="s">
        <v>33</v>
      </c>
      <c r="H982" s="13" t="s">
        <v>34</v>
      </c>
      <c r="I982" s="13" t="s">
        <v>18</v>
      </c>
      <c r="J982" s="14" t="n">
        <v>1910</v>
      </c>
      <c r="K982" s="13" t="s">
        <v>42</v>
      </c>
    </row>
    <row r="983" customFormat="false" ht="15" hidden="false" customHeight="false" outlineLevel="0" collapsed="false">
      <c r="A983" s="10" t="s">
        <v>983</v>
      </c>
      <c r="B983" s="18" t="s">
        <v>1331</v>
      </c>
      <c r="C983" s="11" t="s">
        <v>1331</v>
      </c>
      <c r="D983" s="12" t="s">
        <v>13</v>
      </c>
      <c r="E983" s="12" t="s">
        <v>82</v>
      </c>
      <c r="F983" s="13" t="s">
        <v>27</v>
      </c>
      <c r="G983" s="13" t="s">
        <v>33</v>
      </c>
      <c r="H983" s="13" t="s">
        <v>17</v>
      </c>
      <c r="I983" s="13" t="s">
        <v>38</v>
      </c>
      <c r="J983" s="14" t="n">
        <v>1895</v>
      </c>
      <c r="K983" s="13" t="s">
        <v>58</v>
      </c>
    </row>
    <row r="984" customFormat="false" ht="15" hidden="false" customHeight="false" outlineLevel="0" collapsed="false">
      <c r="A984" s="10" t="s">
        <v>983</v>
      </c>
      <c r="B984" s="18" t="s">
        <v>1332</v>
      </c>
      <c r="C984" s="11" t="s">
        <v>1332</v>
      </c>
      <c r="D984" s="12" t="s">
        <v>13</v>
      </c>
      <c r="E984" s="12" t="s">
        <v>82</v>
      </c>
      <c r="F984" s="13" t="s">
        <v>458</v>
      </c>
      <c r="G984" s="13" t="s">
        <v>267</v>
      </c>
      <c r="H984" s="13" t="s">
        <v>34</v>
      </c>
      <c r="I984" s="13" t="s">
        <v>22</v>
      </c>
      <c r="J984" s="14" t="n">
        <v>1913</v>
      </c>
      <c r="K984" s="13" t="s">
        <v>45</v>
      </c>
    </row>
    <row r="985" customFormat="false" ht="15" hidden="false" customHeight="false" outlineLevel="0" collapsed="false">
      <c r="A985" s="10" t="s">
        <v>983</v>
      </c>
      <c r="B985" s="18" t="s">
        <v>1333</v>
      </c>
      <c r="C985" s="11" t="s">
        <v>1333</v>
      </c>
      <c r="D985" s="12" t="s">
        <v>13</v>
      </c>
      <c r="E985" s="12" t="s">
        <v>25</v>
      </c>
      <c r="F985" s="13" t="s">
        <v>458</v>
      </c>
      <c r="G985" s="13" t="s">
        <v>116</v>
      </c>
      <c r="H985" s="13" t="s">
        <v>17</v>
      </c>
      <c r="I985" s="13" t="s">
        <v>83</v>
      </c>
      <c r="J985" s="14" t="n">
        <v>1943</v>
      </c>
      <c r="K985" s="13" t="s">
        <v>84</v>
      </c>
    </row>
    <row r="986" customFormat="false" ht="15" hidden="false" customHeight="false" outlineLevel="0" collapsed="false">
      <c r="A986" s="10" t="s">
        <v>983</v>
      </c>
      <c r="B986" s="18" t="s">
        <v>1334</v>
      </c>
      <c r="C986" s="11" t="s">
        <v>1334</v>
      </c>
      <c r="D986" s="12" t="s">
        <v>13</v>
      </c>
      <c r="E986" s="12" t="s">
        <v>25</v>
      </c>
      <c r="F986" s="13" t="s">
        <v>94</v>
      </c>
      <c r="G986" s="13" t="s">
        <v>52</v>
      </c>
      <c r="H986" s="13" t="s">
        <v>34</v>
      </c>
      <c r="I986" s="13" t="s">
        <v>18</v>
      </c>
      <c r="J986" s="14" t="n">
        <v>1911</v>
      </c>
      <c r="K986" s="13" t="s">
        <v>720</v>
      </c>
    </row>
    <row r="987" customFormat="false" ht="15" hidden="false" customHeight="false" outlineLevel="0" collapsed="false">
      <c r="A987" s="10" t="s">
        <v>983</v>
      </c>
      <c r="B987" s="18" t="s">
        <v>1335</v>
      </c>
      <c r="C987" s="11" t="s">
        <v>1335</v>
      </c>
      <c r="D987" s="12" t="s">
        <v>13</v>
      </c>
      <c r="E987" s="12" t="s">
        <v>82</v>
      </c>
      <c r="F987" s="13" t="s">
        <v>94</v>
      </c>
      <c r="G987" s="13" t="s">
        <v>316</v>
      </c>
      <c r="H987" s="13" t="s">
        <v>17</v>
      </c>
      <c r="I987" s="13" t="s">
        <v>22</v>
      </c>
      <c r="J987" s="14" t="n">
        <v>1913</v>
      </c>
      <c r="K987" s="13" t="s">
        <v>65</v>
      </c>
    </row>
    <row r="988" customFormat="false" ht="15" hidden="false" customHeight="false" outlineLevel="0" collapsed="false">
      <c r="A988" s="10" t="s">
        <v>983</v>
      </c>
      <c r="B988" s="18" t="s">
        <v>1336</v>
      </c>
      <c r="C988" s="11" t="s">
        <v>1336</v>
      </c>
      <c r="D988" s="12" t="s">
        <v>13</v>
      </c>
      <c r="E988" s="12" t="s">
        <v>25</v>
      </c>
      <c r="F988" s="13" t="s">
        <v>27</v>
      </c>
      <c r="G988" s="13" t="s">
        <v>40</v>
      </c>
      <c r="H988" s="13" t="s">
        <v>17</v>
      </c>
      <c r="I988" s="13" t="s">
        <v>38</v>
      </c>
      <c r="J988" s="14" t="n">
        <v>1886</v>
      </c>
      <c r="K988" s="13" t="s">
        <v>58</v>
      </c>
    </row>
    <row r="989" customFormat="false" ht="15" hidden="false" customHeight="false" outlineLevel="0" collapsed="false">
      <c r="A989" s="10" t="s">
        <v>983</v>
      </c>
      <c r="B989" s="18" t="s">
        <v>1337</v>
      </c>
      <c r="C989" s="11" t="s">
        <v>1337</v>
      </c>
      <c r="D989" s="12" t="s">
        <v>13</v>
      </c>
      <c r="E989" s="12" t="s">
        <v>82</v>
      </c>
      <c r="F989" s="13" t="s">
        <v>27</v>
      </c>
      <c r="G989" s="13" t="s">
        <v>33</v>
      </c>
      <c r="H989" s="13" t="s">
        <v>34</v>
      </c>
      <c r="I989" s="13" t="s">
        <v>296</v>
      </c>
      <c r="J989" s="14" t="n">
        <v>1987</v>
      </c>
      <c r="K989" s="13" t="s">
        <v>1338</v>
      </c>
    </row>
    <row r="990" customFormat="false" ht="15" hidden="false" customHeight="false" outlineLevel="0" collapsed="false">
      <c r="A990" s="10" t="s">
        <v>983</v>
      </c>
      <c r="B990" s="18" t="s">
        <v>1339</v>
      </c>
      <c r="C990" s="11" t="s">
        <v>1339</v>
      </c>
      <c r="D990" s="12" t="s">
        <v>13</v>
      </c>
      <c r="E990" s="12" t="s">
        <v>82</v>
      </c>
      <c r="F990" s="13" t="s">
        <v>458</v>
      </c>
      <c r="G990" s="13" t="s">
        <v>40</v>
      </c>
      <c r="H990" s="13" t="s">
        <v>17</v>
      </c>
      <c r="I990" s="13" t="s">
        <v>22</v>
      </c>
      <c r="J990" s="14" t="n">
        <v>1913</v>
      </c>
      <c r="K990" s="13" t="s">
        <v>45</v>
      </c>
    </row>
    <row r="991" customFormat="false" ht="15" hidden="false" customHeight="false" outlineLevel="0" collapsed="false">
      <c r="A991" s="10" t="s">
        <v>983</v>
      </c>
      <c r="B991" s="18" t="s">
        <v>1340</v>
      </c>
      <c r="C991" s="11" t="s">
        <v>1340</v>
      </c>
      <c r="D991" s="12" t="s">
        <v>13</v>
      </c>
      <c r="E991" s="12" t="s">
        <v>82</v>
      </c>
      <c r="F991" s="13" t="s">
        <v>47</v>
      </c>
      <c r="G991" s="13"/>
      <c r="H991" s="13" t="s">
        <v>27</v>
      </c>
      <c r="I991" s="13" t="s">
        <v>64</v>
      </c>
      <c r="J991" s="14" t="n">
        <v>1944</v>
      </c>
      <c r="K991" s="13" t="s">
        <v>637</v>
      </c>
    </row>
    <row r="992" customFormat="false" ht="15" hidden="false" customHeight="false" outlineLevel="0" collapsed="false">
      <c r="A992" s="10" t="s">
        <v>983</v>
      </c>
      <c r="B992" s="18" t="s">
        <v>1341</v>
      </c>
      <c r="C992" s="11" t="s">
        <v>1341</v>
      </c>
      <c r="D992" s="12" t="s">
        <v>13</v>
      </c>
      <c r="E992" s="12" t="s">
        <v>145</v>
      </c>
      <c r="F992" s="13" t="s">
        <v>162</v>
      </c>
      <c r="G992" s="13" t="s">
        <v>33</v>
      </c>
      <c r="H992" s="13" t="s">
        <v>34</v>
      </c>
      <c r="I992" s="13" t="s">
        <v>38</v>
      </c>
      <c r="J992" s="14" t="n">
        <v>1877</v>
      </c>
      <c r="K992" s="13" t="s">
        <v>23</v>
      </c>
    </row>
    <row r="993" customFormat="false" ht="15" hidden="false" customHeight="false" outlineLevel="0" collapsed="false">
      <c r="A993" s="10" t="s">
        <v>983</v>
      </c>
      <c r="B993" s="18" t="s">
        <v>1342</v>
      </c>
      <c r="C993" s="11" t="s">
        <v>1342</v>
      </c>
      <c r="D993" s="12" t="s">
        <v>13</v>
      </c>
      <c r="E993" s="12" t="s">
        <v>82</v>
      </c>
      <c r="F993" s="13" t="s">
        <v>458</v>
      </c>
      <c r="G993" s="13" t="s">
        <v>40</v>
      </c>
      <c r="H993" s="13" t="s">
        <v>150</v>
      </c>
      <c r="I993" s="13" t="s">
        <v>296</v>
      </c>
      <c r="J993" s="14" t="n">
        <v>1987</v>
      </c>
      <c r="K993" s="13" t="s">
        <v>65</v>
      </c>
    </row>
    <row r="994" customFormat="false" ht="15" hidden="false" customHeight="false" outlineLevel="0" collapsed="false">
      <c r="A994" s="10" t="s">
        <v>983</v>
      </c>
      <c r="B994" s="18" t="s">
        <v>1343</v>
      </c>
      <c r="C994" s="11" t="s">
        <v>1343</v>
      </c>
      <c r="D994" s="12" t="s">
        <v>13</v>
      </c>
      <c r="E994" s="12" t="s">
        <v>25</v>
      </c>
      <c r="F994" s="13" t="s">
        <v>94</v>
      </c>
      <c r="G994" s="13" t="s">
        <v>40</v>
      </c>
      <c r="H994" s="13" t="s">
        <v>17</v>
      </c>
      <c r="I994" s="13" t="s">
        <v>22</v>
      </c>
      <c r="J994" s="14" t="n">
        <v>1910</v>
      </c>
      <c r="K994" s="13" t="s">
        <v>58</v>
      </c>
    </row>
    <row r="995" customFormat="false" ht="15" hidden="false" customHeight="false" outlineLevel="0" collapsed="false">
      <c r="A995" s="10" t="s">
        <v>983</v>
      </c>
      <c r="B995" s="18" t="s">
        <v>1344</v>
      </c>
      <c r="C995" s="11" t="s">
        <v>1344</v>
      </c>
      <c r="D995" s="12" t="s">
        <v>13</v>
      </c>
      <c r="E995" s="12" t="s">
        <v>82</v>
      </c>
      <c r="F995" s="13" t="s">
        <v>47</v>
      </c>
      <c r="G995" s="13" t="s">
        <v>33</v>
      </c>
      <c r="H995" s="13" t="s">
        <v>34</v>
      </c>
      <c r="I995" s="13" t="s">
        <v>18</v>
      </c>
      <c r="J995" s="14" t="n">
        <v>1937</v>
      </c>
      <c r="K995" s="13" t="s">
        <v>257</v>
      </c>
    </row>
    <row r="996" customFormat="false" ht="15" hidden="false" customHeight="false" outlineLevel="0" collapsed="false">
      <c r="A996" s="10" t="s">
        <v>983</v>
      </c>
      <c r="B996" s="18" t="s">
        <v>1345</v>
      </c>
      <c r="C996" s="11" t="s">
        <v>1345</v>
      </c>
      <c r="D996" s="12" t="s">
        <v>13</v>
      </c>
      <c r="E996" s="12" t="s">
        <v>82</v>
      </c>
      <c r="F996" s="13" t="s">
        <v>27</v>
      </c>
      <c r="G996" s="13" t="s">
        <v>316</v>
      </c>
      <c r="H996" s="13" t="s">
        <v>17</v>
      </c>
      <c r="I996" s="13" t="s">
        <v>53</v>
      </c>
      <c r="J996" s="14" t="n">
        <v>1901</v>
      </c>
      <c r="K996" s="13" t="s">
        <v>58</v>
      </c>
    </row>
    <row r="997" customFormat="false" ht="15" hidden="false" customHeight="false" outlineLevel="0" collapsed="false">
      <c r="A997" s="10" t="s">
        <v>983</v>
      </c>
      <c r="B997" s="18" t="s">
        <v>1346</v>
      </c>
      <c r="C997" s="11" t="s">
        <v>1346</v>
      </c>
      <c r="D997" s="12" t="s">
        <v>13</v>
      </c>
      <c r="E997" s="12" t="s">
        <v>82</v>
      </c>
      <c r="F997" s="13" t="s">
        <v>47</v>
      </c>
      <c r="G997" s="13" t="s">
        <v>40</v>
      </c>
      <c r="H997" s="13" t="s">
        <v>17</v>
      </c>
      <c r="I997" s="13" t="s">
        <v>18</v>
      </c>
      <c r="J997" s="14" t="n">
        <v>1932</v>
      </c>
      <c r="K997" s="13" t="s">
        <v>45</v>
      </c>
    </row>
    <row r="998" customFormat="false" ht="15" hidden="false" customHeight="false" outlineLevel="0" collapsed="false">
      <c r="A998" s="10" t="s">
        <v>983</v>
      </c>
      <c r="B998" s="18" t="s">
        <v>1347</v>
      </c>
      <c r="C998" s="11" t="s">
        <v>1347</v>
      </c>
      <c r="D998" s="12" t="s">
        <v>13</v>
      </c>
      <c r="E998" s="12" t="s">
        <v>82</v>
      </c>
      <c r="F998" s="13" t="s">
        <v>27</v>
      </c>
      <c r="G998" s="13" t="s">
        <v>40</v>
      </c>
      <c r="H998" s="13" t="s">
        <v>88</v>
      </c>
      <c r="I998" s="13" t="s">
        <v>22</v>
      </c>
      <c r="J998" s="14" t="n">
        <v>1910</v>
      </c>
      <c r="K998" s="13" t="s">
        <v>455</v>
      </c>
    </row>
    <row r="999" customFormat="false" ht="15" hidden="false" customHeight="false" outlineLevel="0" collapsed="false">
      <c r="A999" s="10" t="s">
        <v>983</v>
      </c>
      <c r="B999" s="18" t="s">
        <v>1348</v>
      </c>
      <c r="C999" s="11" t="s">
        <v>1348</v>
      </c>
      <c r="D999" s="12" t="s">
        <v>13</v>
      </c>
      <c r="E999" s="12" t="s">
        <v>82</v>
      </c>
      <c r="F999" s="13" t="s">
        <v>94</v>
      </c>
      <c r="G999" s="13" t="s">
        <v>33</v>
      </c>
      <c r="H999" s="13" t="s">
        <v>1349</v>
      </c>
      <c r="I999" s="13" t="s">
        <v>570</v>
      </c>
      <c r="J999" s="14" t="n">
        <v>1881</v>
      </c>
      <c r="K999" s="13" t="s">
        <v>715</v>
      </c>
    </row>
    <row r="1000" customFormat="false" ht="15" hidden="false" customHeight="false" outlineLevel="0" collapsed="false">
      <c r="A1000" s="10" t="s">
        <v>983</v>
      </c>
      <c r="B1000" s="18" t="s">
        <v>1350</v>
      </c>
      <c r="C1000" s="11" t="s">
        <v>1350</v>
      </c>
      <c r="D1000" s="12" t="s">
        <v>13</v>
      </c>
      <c r="E1000" s="12" t="s">
        <v>82</v>
      </c>
      <c r="F1000" s="13" t="s">
        <v>458</v>
      </c>
      <c r="G1000" s="13" t="s">
        <v>33</v>
      </c>
      <c r="H1000" s="13" t="s">
        <v>164</v>
      </c>
      <c r="I1000" s="13" t="s">
        <v>18</v>
      </c>
      <c r="J1000" s="14" t="n">
        <v>1930</v>
      </c>
      <c r="K1000" s="13" t="s">
        <v>23</v>
      </c>
    </row>
    <row r="1001" customFormat="false" ht="15" hidden="false" customHeight="false" outlineLevel="0" collapsed="false">
      <c r="A1001" s="10" t="s">
        <v>983</v>
      </c>
      <c r="B1001" s="18" t="s">
        <v>1351</v>
      </c>
      <c r="C1001" s="11" t="s">
        <v>1351</v>
      </c>
      <c r="D1001" s="12" t="s">
        <v>13</v>
      </c>
      <c r="E1001" s="12" t="s">
        <v>82</v>
      </c>
      <c r="F1001" s="13" t="s">
        <v>27</v>
      </c>
      <c r="G1001" s="13" t="s">
        <v>33</v>
      </c>
      <c r="H1001" s="13" t="s">
        <v>71</v>
      </c>
      <c r="I1001" s="13" t="s">
        <v>18</v>
      </c>
      <c r="J1001" s="14" t="n">
        <v>1914</v>
      </c>
      <c r="K1001" s="13" t="s">
        <v>62</v>
      </c>
    </row>
    <row r="1002" customFormat="false" ht="15" hidden="false" customHeight="false" outlineLevel="0" collapsed="false">
      <c r="A1002" s="10" t="s">
        <v>983</v>
      </c>
      <c r="B1002" s="18" t="s">
        <v>1352</v>
      </c>
      <c r="C1002" s="11" t="s">
        <v>1352</v>
      </c>
      <c r="D1002" s="12" t="s">
        <v>13</v>
      </c>
      <c r="E1002" s="12" t="s">
        <v>82</v>
      </c>
      <c r="F1002" s="13" t="s">
        <v>27</v>
      </c>
      <c r="G1002" s="13" t="s">
        <v>33</v>
      </c>
      <c r="H1002" s="13" t="s">
        <v>17</v>
      </c>
      <c r="I1002" s="13" t="s">
        <v>22</v>
      </c>
      <c r="J1002" s="14" t="n">
        <v>1910</v>
      </c>
      <c r="K1002" s="13" t="s">
        <v>248</v>
      </c>
    </row>
    <row r="1003" customFormat="false" ht="15" hidden="false" customHeight="false" outlineLevel="0" collapsed="false">
      <c r="A1003" s="10" t="s">
        <v>983</v>
      </c>
      <c r="B1003" s="18" t="s">
        <v>1353</v>
      </c>
      <c r="C1003" s="11" t="s">
        <v>1353</v>
      </c>
      <c r="D1003" s="12" t="s">
        <v>13</v>
      </c>
      <c r="E1003" s="12" t="s">
        <v>145</v>
      </c>
      <c r="F1003" s="13" t="s">
        <v>94</v>
      </c>
      <c r="G1003" s="13" t="s">
        <v>316</v>
      </c>
      <c r="H1003" s="13" t="s">
        <v>17</v>
      </c>
      <c r="I1003" s="13" t="s">
        <v>22</v>
      </c>
      <c r="J1003" s="14" t="n">
        <v>1894</v>
      </c>
      <c r="K1003" s="13" t="s">
        <v>69</v>
      </c>
    </row>
    <row r="1004" customFormat="false" ht="15" hidden="false" customHeight="false" outlineLevel="0" collapsed="false">
      <c r="A1004" s="10" t="s">
        <v>983</v>
      </c>
      <c r="B1004" s="18" t="s">
        <v>1354</v>
      </c>
      <c r="C1004" s="11" t="s">
        <v>1354</v>
      </c>
      <c r="D1004" s="12" t="s">
        <v>13</v>
      </c>
      <c r="E1004" s="12" t="s">
        <v>25</v>
      </c>
      <c r="F1004" s="13" t="s">
        <v>47</v>
      </c>
      <c r="G1004" s="13" t="s">
        <v>40</v>
      </c>
      <c r="H1004" s="13" t="s">
        <v>17</v>
      </c>
      <c r="I1004" s="13" t="s">
        <v>18</v>
      </c>
      <c r="J1004" s="14" t="n">
        <v>1937</v>
      </c>
      <c r="K1004" s="13" t="s">
        <v>257</v>
      </c>
    </row>
    <row r="1005" customFormat="false" ht="15" hidden="false" customHeight="false" outlineLevel="0" collapsed="false">
      <c r="A1005" s="10" t="s">
        <v>983</v>
      </c>
      <c r="B1005" s="18" t="s">
        <v>1355</v>
      </c>
      <c r="C1005" s="11" t="s">
        <v>1355</v>
      </c>
      <c r="D1005" s="12" t="s">
        <v>13</v>
      </c>
      <c r="E1005" s="12" t="s">
        <v>82</v>
      </c>
      <c r="F1005" s="13" t="s">
        <v>27</v>
      </c>
      <c r="G1005" s="13" t="s">
        <v>316</v>
      </c>
      <c r="H1005" s="13" t="s">
        <v>17</v>
      </c>
      <c r="I1005" s="13" t="s">
        <v>22</v>
      </c>
      <c r="J1005" s="14" t="n">
        <v>1913</v>
      </c>
      <c r="K1005" s="13" t="s">
        <v>65</v>
      </c>
    </row>
    <row r="1006" customFormat="false" ht="15" hidden="false" customHeight="false" outlineLevel="0" collapsed="false">
      <c r="A1006" s="10" t="s">
        <v>983</v>
      </c>
      <c r="B1006" s="18" t="s">
        <v>1356</v>
      </c>
      <c r="C1006" s="11" t="s">
        <v>1356</v>
      </c>
      <c r="D1006" s="12" t="s">
        <v>13</v>
      </c>
      <c r="E1006" s="12" t="s">
        <v>82</v>
      </c>
      <c r="F1006" s="13" t="s">
        <v>458</v>
      </c>
      <c r="G1006" s="13" t="s">
        <v>40</v>
      </c>
      <c r="H1006" s="13" t="s">
        <v>17</v>
      </c>
      <c r="I1006" s="13" t="s">
        <v>296</v>
      </c>
      <c r="J1006" s="14" t="n">
        <v>1987</v>
      </c>
      <c r="K1006" s="13" t="s">
        <v>151</v>
      </c>
    </row>
    <row r="1007" customFormat="false" ht="15" hidden="false" customHeight="false" outlineLevel="0" collapsed="false">
      <c r="A1007" s="10" t="s">
        <v>983</v>
      </c>
      <c r="B1007" s="18" t="s">
        <v>1357</v>
      </c>
      <c r="C1007" s="11" t="s">
        <v>1357</v>
      </c>
      <c r="D1007" s="12" t="s">
        <v>13</v>
      </c>
      <c r="E1007" s="12" t="s">
        <v>82</v>
      </c>
      <c r="F1007" s="13" t="s">
        <v>27</v>
      </c>
      <c r="G1007" s="13" t="s">
        <v>33</v>
      </c>
      <c r="H1007" s="13" t="s">
        <v>34</v>
      </c>
      <c r="I1007" s="13" t="s">
        <v>296</v>
      </c>
      <c r="J1007" s="14" t="n">
        <v>1987</v>
      </c>
      <c r="K1007" s="13" t="s">
        <v>120</v>
      </c>
    </row>
    <row r="1008" customFormat="false" ht="15" hidden="false" customHeight="false" outlineLevel="0" collapsed="false">
      <c r="A1008" s="10" t="s">
        <v>983</v>
      </c>
      <c r="B1008" s="18" t="s">
        <v>1358</v>
      </c>
      <c r="C1008" s="11" t="s">
        <v>1358</v>
      </c>
      <c r="D1008" s="12" t="s">
        <v>13</v>
      </c>
      <c r="E1008" s="12" t="s">
        <v>82</v>
      </c>
      <c r="F1008" s="13" t="s">
        <v>458</v>
      </c>
      <c r="G1008" s="13" t="s">
        <v>40</v>
      </c>
      <c r="H1008" s="13" t="s">
        <v>17</v>
      </c>
      <c r="I1008" s="13" t="s">
        <v>296</v>
      </c>
      <c r="J1008" s="14" t="n">
        <v>1987</v>
      </c>
      <c r="K1008" s="13" t="s">
        <v>248</v>
      </c>
    </row>
    <row r="1009" customFormat="false" ht="15" hidden="false" customHeight="false" outlineLevel="0" collapsed="false">
      <c r="A1009" s="10" t="s">
        <v>983</v>
      </c>
      <c r="B1009" s="18" t="s">
        <v>1359</v>
      </c>
      <c r="C1009" s="11" t="s">
        <v>1359</v>
      </c>
      <c r="D1009" s="12" t="s">
        <v>13</v>
      </c>
      <c r="E1009" s="12" t="s">
        <v>82</v>
      </c>
      <c r="F1009" s="13" t="s">
        <v>27</v>
      </c>
      <c r="G1009" s="13" t="s">
        <v>33</v>
      </c>
      <c r="H1009" s="13" t="s">
        <v>34</v>
      </c>
      <c r="I1009" s="13" t="s">
        <v>296</v>
      </c>
      <c r="J1009" s="14" t="n">
        <v>1987</v>
      </c>
      <c r="K1009" s="13" t="s">
        <v>120</v>
      </c>
    </row>
    <row r="1010" customFormat="false" ht="15" hidden="false" customHeight="false" outlineLevel="0" collapsed="false">
      <c r="A1010" s="10" t="s">
        <v>983</v>
      </c>
      <c r="B1010" s="18" t="s">
        <v>1360</v>
      </c>
      <c r="C1010" s="11" t="s">
        <v>1360</v>
      </c>
      <c r="D1010" s="12" t="s">
        <v>13</v>
      </c>
      <c r="E1010" s="12" t="s">
        <v>82</v>
      </c>
      <c r="F1010" s="13" t="s">
        <v>47</v>
      </c>
      <c r="G1010" s="13"/>
      <c r="H1010" s="13" t="s">
        <v>27</v>
      </c>
      <c r="I1010" s="13" t="s">
        <v>18</v>
      </c>
      <c r="J1010" s="14" t="n">
        <v>1937</v>
      </c>
      <c r="K1010" s="13" t="s">
        <v>257</v>
      </c>
    </row>
    <row r="1011" customFormat="false" ht="15" hidden="false" customHeight="false" outlineLevel="0" collapsed="false">
      <c r="A1011" s="10" t="s">
        <v>983</v>
      </c>
      <c r="B1011" s="18" t="s">
        <v>1361</v>
      </c>
      <c r="C1011" s="11" t="s">
        <v>1361</v>
      </c>
      <c r="D1011" s="12" t="s">
        <v>13</v>
      </c>
      <c r="E1011" s="12" t="s">
        <v>82</v>
      </c>
      <c r="F1011" s="13" t="s">
        <v>51</v>
      </c>
      <c r="G1011" s="13" t="s">
        <v>33</v>
      </c>
      <c r="H1011" s="13" t="s">
        <v>71</v>
      </c>
      <c r="I1011" s="13" t="s">
        <v>22</v>
      </c>
      <c r="J1011" s="14" t="n">
        <v>1910</v>
      </c>
      <c r="K1011" s="13" t="s">
        <v>120</v>
      </c>
    </row>
    <row r="1012" customFormat="false" ht="15" hidden="false" customHeight="false" outlineLevel="0" collapsed="false">
      <c r="A1012" s="10" t="s">
        <v>983</v>
      </c>
      <c r="B1012" s="18" t="s">
        <v>1362</v>
      </c>
      <c r="C1012" s="11" t="s">
        <v>1362</v>
      </c>
      <c r="D1012" s="12" t="s">
        <v>13</v>
      </c>
      <c r="E1012" s="12" t="s">
        <v>82</v>
      </c>
      <c r="F1012" s="13" t="s">
        <v>27</v>
      </c>
      <c r="G1012" s="13" t="s">
        <v>40</v>
      </c>
      <c r="H1012" s="13" t="s">
        <v>17</v>
      </c>
      <c r="I1012" s="13" t="s">
        <v>296</v>
      </c>
      <c r="J1012" s="14" t="n">
        <v>1987</v>
      </c>
      <c r="K1012" s="13" t="s">
        <v>248</v>
      </c>
    </row>
    <row r="1013" customFormat="false" ht="15" hidden="false" customHeight="false" outlineLevel="0" collapsed="false">
      <c r="A1013" s="10" t="s">
        <v>983</v>
      </c>
      <c r="B1013" s="18" t="s">
        <v>1363</v>
      </c>
      <c r="C1013" s="11" t="s">
        <v>1363</v>
      </c>
      <c r="D1013" s="12" t="s">
        <v>13</v>
      </c>
      <c r="E1013" s="12" t="s">
        <v>82</v>
      </c>
      <c r="F1013" s="13" t="s">
        <v>94</v>
      </c>
      <c r="G1013" s="13" t="s">
        <v>316</v>
      </c>
      <c r="H1013" s="13" t="s">
        <v>17</v>
      </c>
      <c r="I1013" s="13" t="s">
        <v>64</v>
      </c>
      <c r="J1013" s="14" t="n">
        <v>1926</v>
      </c>
      <c r="K1013" s="13" t="s">
        <v>58</v>
      </c>
    </row>
    <row r="1014" customFormat="false" ht="15" hidden="false" customHeight="false" outlineLevel="0" collapsed="false">
      <c r="A1014" s="10" t="s">
        <v>983</v>
      </c>
      <c r="B1014" s="18" t="s">
        <v>1364</v>
      </c>
      <c r="C1014" s="11" t="s">
        <v>1364</v>
      </c>
      <c r="D1014" s="12" t="s">
        <v>13</v>
      </c>
      <c r="E1014" s="12" t="s">
        <v>82</v>
      </c>
      <c r="F1014" s="13" t="s">
        <v>458</v>
      </c>
      <c r="G1014" s="13" t="s">
        <v>40</v>
      </c>
      <c r="H1014" s="13" t="s">
        <v>17</v>
      </c>
      <c r="I1014" s="13" t="s">
        <v>22</v>
      </c>
      <c r="J1014" s="14" t="n">
        <v>1915</v>
      </c>
      <c r="K1014" s="13" t="s">
        <v>58</v>
      </c>
    </row>
    <row r="1015" customFormat="false" ht="15" hidden="false" customHeight="false" outlineLevel="0" collapsed="false">
      <c r="A1015" s="10" t="s">
        <v>983</v>
      </c>
      <c r="B1015" s="18" t="s">
        <v>1365</v>
      </c>
      <c r="C1015" s="11" t="s">
        <v>1365</v>
      </c>
      <c r="D1015" s="12" t="s">
        <v>13</v>
      </c>
      <c r="E1015" s="12" t="s">
        <v>82</v>
      </c>
      <c r="F1015" s="13" t="s">
        <v>458</v>
      </c>
      <c r="G1015" s="13" t="s">
        <v>40</v>
      </c>
      <c r="H1015" s="13" t="s">
        <v>17</v>
      </c>
      <c r="I1015" s="13" t="s">
        <v>18</v>
      </c>
      <c r="J1015" s="14" t="n">
        <v>1926</v>
      </c>
      <c r="K1015" s="13" t="s">
        <v>58</v>
      </c>
    </row>
    <row r="1016" customFormat="false" ht="15" hidden="false" customHeight="false" outlineLevel="0" collapsed="false">
      <c r="A1016" s="10" t="s">
        <v>983</v>
      </c>
      <c r="B1016" s="18" t="s">
        <v>1366</v>
      </c>
      <c r="C1016" s="11" t="s">
        <v>1366</v>
      </c>
      <c r="D1016" s="12" t="s">
        <v>13</v>
      </c>
      <c r="E1016" s="12" t="s">
        <v>82</v>
      </c>
      <c r="F1016" s="13" t="s">
        <v>51</v>
      </c>
      <c r="G1016" s="13" t="s">
        <v>33</v>
      </c>
      <c r="H1016" s="13" t="s">
        <v>71</v>
      </c>
      <c r="I1016" s="13" t="s">
        <v>22</v>
      </c>
      <c r="J1016" s="14" t="n">
        <v>1894</v>
      </c>
      <c r="K1016" s="13" t="s">
        <v>23</v>
      </c>
    </row>
    <row r="1017" customFormat="false" ht="15" hidden="false" customHeight="false" outlineLevel="0" collapsed="false">
      <c r="A1017" s="10" t="s">
        <v>983</v>
      </c>
      <c r="B1017" s="18" t="s">
        <v>1367</v>
      </c>
      <c r="C1017" s="11" t="s">
        <v>1367</v>
      </c>
      <c r="D1017" s="12" t="s">
        <v>13</v>
      </c>
      <c r="E1017" s="12" t="s">
        <v>82</v>
      </c>
      <c r="F1017" s="13" t="s">
        <v>47</v>
      </c>
      <c r="G1017" s="13" t="s">
        <v>33</v>
      </c>
      <c r="H1017" s="13" t="s">
        <v>34</v>
      </c>
      <c r="I1017" s="13" t="s">
        <v>18</v>
      </c>
      <c r="J1017" s="14" t="n">
        <v>1920</v>
      </c>
      <c r="K1017" s="13" t="s">
        <v>19</v>
      </c>
    </row>
    <row r="1018" customFormat="false" ht="15" hidden="false" customHeight="false" outlineLevel="0" collapsed="false">
      <c r="A1018" s="10" t="s">
        <v>983</v>
      </c>
      <c r="B1018" s="18" t="s">
        <v>1368</v>
      </c>
      <c r="C1018" s="11" t="s">
        <v>1368</v>
      </c>
      <c r="D1018" s="12" t="s">
        <v>13</v>
      </c>
      <c r="E1018" s="12" t="s">
        <v>82</v>
      </c>
      <c r="F1018" s="13" t="s">
        <v>27</v>
      </c>
      <c r="G1018" s="13" t="s">
        <v>40</v>
      </c>
      <c r="H1018" s="13" t="s">
        <v>150</v>
      </c>
      <c r="I1018" s="13" t="s">
        <v>296</v>
      </c>
      <c r="J1018" s="14" t="n">
        <v>1987</v>
      </c>
      <c r="K1018" s="13" t="s">
        <v>58</v>
      </c>
    </row>
    <row r="1019" customFormat="false" ht="15" hidden="false" customHeight="false" outlineLevel="0" collapsed="false">
      <c r="A1019" s="10" t="s">
        <v>983</v>
      </c>
      <c r="B1019" s="18" t="s">
        <v>1369</v>
      </c>
      <c r="C1019" s="11" t="s">
        <v>1369</v>
      </c>
      <c r="D1019" s="12" t="s">
        <v>13</v>
      </c>
      <c r="E1019" s="12" t="s">
        <v>82</v>
      </c>
      <c r="F1019" s="13" t="s">
        <v>458</v>
      </c>
      <c r="G1019" s="13" t="s">
        <v>316</v>
      </c>
      <c r="H1019" s="13" t="s">
        <v>17</v>
      </c>
      <c r="I1019" s="13" t="s">
        <v>18</v>
      </c>
      <c r="J1019" s="14" t="n">
        <v>1926</v>
      </c>
      <c r="K1019" s="13" t="s">
        <v>65</v>
      </c>
    </row>
    <row r="1020" customFormat="false" ht="15" hidden="false" customHeight="false" outlineLevel="0" collapsed="false">
      <c r="A1020" s="10" t="s">
        <v>983</v>
      </c>
      <c r="B1020" s="18" t="s">
        <v>1370</v>
      </c>
      <c r="C1020" s="11" t="s">
        <v>1370</v>
      </c>
      <c r="D1020" s="12" t="s">
        <v>13</v>
      </c>
      <c r="E1020" s="12" t="s">
        <v>82</v>
      </c>
      <c r="F1020" s="13" t="s">
        <v>162</v>
      </c>
      <c r="G1020" s="13" t="s">
        <v>52</v>
      </c>
      <c r="H1020" s="13" t="s">
        <v>1371</v>
      </c>
      <c r="I1020" s="13" t="s">
        <v>556</v>
      </c>
      <c r="J1020" s="14" t="n">
        <v>1851</v>
      </c>
      <c r="K1020" s="13" t="s">
        <v>173</v>
      </c>
    </row>
    <row r="1021" customFormat="false" ht="15" hidden="false" customHeight="false" outlineLevel="0" collapsed="false">
      <c r="A1021" s="10" t="s">
        <v>983</v>
      </c>
      <c r="B1021" s="18" t="s">
        <v>1372</v>
      </c>
      <c r="C1021" s="11" t="s">
        <v>1372</v>
      </c>
      <c r="D1021" s="12" t="s">
        <v>13</v>
      </c>
      <c r="E1021" s="12" t="s">
        <v>82</v>
      </c>
      <c r="F1021" s="13" t="s">
        <v>27</v>
      </c>
      <c r="G1021" s="13" t="s">
        <v>316</v>
      </c>
      <c r="H1021" s="13" t="s">
        <v>17</v>
      </c>
      <c r="I1021" s="13" t="s">
        <v>22</v>
      </c>
      <c r="J1021" s="14" t="n">
        <v>1905</v>
      </c>
      <c r="K1021" s="13" t="s">
        <v>58</v>
      </c>
    </row>
    <row r="1022" customFormat="false" ht="15" hidden="false" customHeight="false" outlineLevel="0" collapsed="false">
      <c r="A1022" s="10" t="s">
        <v>983</v>
      </c>
      <c r="B1022" s="18" t="s">
        <v>1373</v>
      </c>
      <c r="C1022" s="11" t="s">
        <v>1373</v>
      </c>
      <c r="D1022" s="12" t="s">
        <v>13</v>
      </c>
      <c r="E1022" s="12" t="s">
        <v>82</v>
      </c>
      <c r="F1022" s="13" t="s">
        <v>458</v>
      </c>
      <c r="G1022" s="13" t="s">
        <v>40</v>
      </c>
      <c r="H1022" s="13" t="s">
        <v>17</v>
      </c>
      <c r="I1022" s="13" t="s">
        <v>296</v>
      </c>
      <c r="J1022" s="14" t="n">
        <v>1987</v>
      </c>
      <c r="K1022" s="13" t="s">
        <v>285</v>
      </c>
    </row>
    <row r="1023" customFormat="false" ht="15" hidden="false" customHeight="false" outlineLevel="0" collapsed="false">
      <c r="A1023" s="10" t="s">
        <v>983</v>
      </c>
      <c r="B1023" s="18" t="s">
        <v>1374</v>
      </c>
      <c r="C1023" s="11" t="s">
        <v>1374</v>
      </c>
      <c r="D1023" s="12" t="s">
        <v>13</v>
      </c>
      <c r="E1023" s="12" t="s">
        <v>82</v>
      </c>
      <c r="F1023" s="13" t="s">
        <v>458</v>
      </c>
      <c r="G1023" s="13" t="s">
        <v>33</v>
      </c>
      <c r="H1023" s="13" t="s">
        <v>34</v>
      </c>
      <c r="I1023" s="13" t="s">
        <v>22</v>
      </c>
      <c r="J1023" s="14" t="n">
        <v>1916</v>
      </c>
      <c r="K1023" s="13" t="s">
        <v>45</v>
      </c>
    </row>
    <row r="1024" customFormat="false" ht="15" hidden="false" customHeight="false" outlineLevel="0" collapsed="false">
      <c r="A1024" s="10" t="s">
        <v>983</v>
      </c>
      <c r="B1024" s="18" t="s">
        <v>1375</v>
      </c>
      <c r="C1024" s="11" t="s">
        <v>1375</v>
      </c>
      <c r="D1024" s="12" t="s">
        <v>13</v>
      </c>
      <c r="E1024" s="12" t="s">
        <v>82</v>
      </c>
      <c r="F1024" s="13" t="s">
        <v>47</v>
      </c>
      <c r="G1024" s="13"/>
      <c r="H1024" s="13" t="s">
        <v>27</v>
      </c>
      <c r="I1024" s="13" t="s">
        <v>64</v>
      </c>
      <c r="J1024" s="14" t="n">
        <v>1946</v>
      </c>
      <c r="K1024" s="13" t="s">
        <v>58</v>
      </c>
    </row>
    <row r="1025" customFormat="false" ht="15" hidden="false" customHeight="false" outlineLevel="0" collapsed="false">
      <c r="A1025" s="10" t="s">
        <v>983</v>
      </c>
      <c r="B1025" s="18" t="s">
        <v>1376</v>
      </c>
      <c r="C1025" s="11" t="s">
        <v>1376</v>
      </c>
      <c r="D1025" s="12" t="s">
        <v>13</v>
      </c>
      <c r="E1025" s="12" t="s">
        <v>82</v>
      </c>
      <c r="F1025" s="13" t="s">
        <v>47</v>
      </c>
      <c r="G1025" s="13" t="s">
        <v>33</v>
      </c>
      <c r="H1025" s="13" t="s">
        <v>34</v>
      </c>
      <c r="I1025" s="13" t="s">
        <v>101</v>
      </c>
      <c r="J1025" s="14" t="n">
        <v>1953</v>
      </c>
      <c r="K1025" s="13" t="s">
        <v>72</v>
      </c>
    </row>
    <row r="1026" customFormat="false" ht="15" hidden="false" customHeight="false" outlineLevel="0" collapsed="false">
      <c r="A1026" s="10" t="s">
        <v>983</v>
      </c>
      <c r="B1026" s="18" t="s">
        <v>1377</v>
      </c>
      <c r="C1026" s="11" t="s">
        <v>1377</v>
      </c>
      <c r="D1026" s="12" t="s">
        <v>13</v>
      </c>
      <c r="E1026" s="12" t="s">
        <v>82</v>
      </c>
      <c r="F1026" s="13" t="s">
        <v>94</v>
      </c>
      <c r="G1026" s="13" t="s">
        <v>40</v>
      </c>
      <c r="H1026" s="13" t="s">
        <v>17</v>
      </c>
      <c r="I1026" s="13" t="s">
        <v>22</v>
      </c>
      <c r="J1026" s="14" t="n">
        <v>1907</v>
      </c>
      <c r="K1026" s="13" t="s">
        <v>19</v>
      </c>
    </row>
    <row r="1027" customFormat="false" ht="15" hidden="false" customHeight="false" outlineLevel="0" collapsed="false">
      <c r="A1027" s="10" t="s">
        <v>983</v>
      </c>
      <c r="B1027" s="18" t="s">
        <v>1378</v>
      </c>
      <c r="C1027" s="11" t="s">
        <v>1378</v>
      </c>
      <c r="D1027" s="12" t="s">
        <v>13</v>
      </c>
      <c r="E1027" s="12" t="s">
        <v>82</v>
      </c>
      <c r="F1027" s="13" t="s">
        <v>27</v>
      </c>
      <c r="G1027" s="13" t="s">
        <v>40</v>
      </c>
      <c r="H1027" s="13" t="s">
        <v>17</v>
      </c>
      <c r="I1027" s="13" t="s">
        <v>18</v>
      </c>
      <c r="J1027" s="14" t="n">
        <v>1910</v>
      </c>
      <c r="K1027" s="13" t="s">
        <v>42</v>
      </c>
    </row>
    <row r="1028" customFormat="false" ht="15" hidden="false" customHeight="false" outlineLevel="0" collapsed="false">
      <c r="A1028" s="10" t="s">
        <v>983</v>
      </c>
      <c r="B1028" s="18" t="s">
        <v>1379</v>
      </c>
      <c r="C1028" s="11" t="s">
        <v>1379</v>
      </c>
      <c r="D1028" s="12" t="s">
        <v>13</v>
      </c>
      <c r="E1028" s="12" t="s">
        <v>25</v>
      </c>
      <c r="F1028" s="13" t="s">
        <v>94</v>
      </c>
      <c r="G1028" s="13" t="s">
        <v>33</v>
      </c>
      <c r="H1028" s="13" t="s">
        <v>1380</v>
      </c>
      <c r="I1028" s="13" t="s">
        <v>22</v>
      </c>
      <c r="J1028" s="14" t="n">
        <v>1910</v>
      </c>
      <c r="K1028" s="13" t="s">
        <v>58</v>
      </c>
    </row>
    <row r="1029" customFormat="false" ht="15" hidden="false" customHeight="false" outlineLevel="0" collapsed="false">
      <c r="A1029" s="10" t="s">
        <v>983</v>
      </c>
      <c r="B1029" s="18" t="s">
        <v>1381</v>
      </c>
      <c r="C1029" s="11" t="s">
        <v>1381</v>
      </c>
      <c r="D1029" s="12" t="s">
        <v>13</v>
      </c>
      <c r="E1029" s="12" t="s">
        <v>82</v>
      </c>
      <c r="F1029" s="13" t="s">
        <v>47</v>
      </c>
      <c r="G1029" s="13" t="s">
        <v>40</v>
      </c>
      <c r="H1029" s="13" t="s">
        <v>17</v>
      </c>
      <c r="I1029" s="13" t="s">
        <v>547</v>
      </c>
      <c r="J1029" s="14" t="n">
        <v>1923</v>
      </c>
      <c r="K1029" s="13" t="s">
        <v>90</v>
      </c>
    </row>
    <row r="1030" customFormat="false" ht="15" hidden="false" customHeight="false" outlineLevel="0" collapsed="false">
      <c r="A1030" s="10" t="s">
        <v>983</v>
      </c>
      <c r="B1030" s="18" t="s">
        <v>1382</v>
      </c>
      <c r="C1030" s="11" t="s">
        <v>1382</v>
      </c>
      <c r="D1030" s="12" t="s">
        <v>13</v>
      </c>
      <c r="E1030" s="12" t="s">
        <v>25</v>
      </c>
      <c r="F1030" s="13" t="s">
        <v>27</v>
      </c>
      <c r="G1030" s="13" t="s">
        <v>40</v>
      </c>
      <c r="H1030" s="13" t="s">
        <v>17</v>
      </c>
      <c r="I1030" s="13" t="s">
        <v>22</v>
      </c>
      <c r="J1030" s="14" t="n">
        <v>1910</v>
      </c>
      <c r="K1030" s="13" t="s">
        <v>248</v>
      </c>
    </row>
    <row r="1031" customFormat="false" ht="15" hidden="false" customHeight="false" outlineLevel="0" collapsed="false">
      <c r="A1031" s="10" t="s">
        <v>983</v>
      </c>
      <c r="B1031" s="18" t="s">
        <v>1383</v>
      </c>
      <c r="C1031" s="11" t="s">
        <v>1383</v>
      </c>
      <c r="D1031" s="12" t="s">
        <v>13</v>
      </c>
      <c r="E1031" s="12" t="s">
        <v>82</v>
      </c>
      <c r="F1031" s="13" t="s">
        <v>27</v>
      </c>
      <c r="G1031" s="13" t="s">
        <v>40</v>
      </c>
      <c r="H1031" s="13" t="s">
        <v>369</v>
      </c>
      <c r="I1031" s="13" t="s">
        <v>22</v>
      </c>
      <c r="J1031" s="14" t="n">
        <v>1910</v>
      </c>
      <c r="K1031" s="13" t="s">
        <v>455</v>
      </c>
    </row>
    <row r="1032" customFormat="false" ht="15" hidden="false" customHeight="false" outlineLevel="0" collapsed="false">
      <c r="A1032" s="10" t="s">
        <v>983</v>
      </c>
      <c r="B1032" s="18" t="s">
        <v>1384</v>
      </c>
      <c r="C1032" s="11" t="s">
        <v>1384</v>
      </c>
      <c r="D1032" s="12" t="s">
        <v>13</v>
      </c>
      <c r="E1032" s="12" t="s">
        <v>82</v>
      </c>
      <c r="F1032" s="13" t="s">
        <v>27</v>
      </c>
      <c r="G1032" s="13" t="s">
        <v>40</v>
      </c>
      <c r="H1032" s="13" t="s">
        <v>17</v>
      </c>
      <c r="I1032" s="13" t="s">
        <v>296</v>
      </c>
      <c r="J1032" s="14" t="n">
        <v>1987</v>
      </c>
      <c r="K1032" s="13" t="s">
        <v>19</v>
      </c>
    </row>
    <row r="1033" customFormat="false" ht="15" hidden="false" customHeight="false" outlineLevel="0" collapsed="false">
      <c r="A1033" s="10" t="s">
        <v>983</v>
      </c>
      <c r="B1033" s="18" t="s">
        <v>1385</v>
      </c>
      <c r="C1033" s="11" t="s">
        <v>1385</v>
      </c>
      <c r="D1033" s="12" t="s">
        <v>13</v>
      </c>
      <c r="E1033" s="12" t="s">
        <v>82</v>
      </c>
      <c r="F1033" s="13" t="s">
        <v>27</v>
      </c>
      <c r="G1033" s="13" t="s">
        <v>316</v>
      </c>
      <c r="H1033" s="13" t="s">
        <v>17</v>
      </c>
      <c r="I1033" s="13" t="s">
        <v>22</v>
      </c>
      <c r="J1033" s="14" t="n">
        <v>1894</v>
      </c>
      <c r="K1033" s="13" t="s">
        <v>23</v>
      </c>
    </row>
    <row r="1034" customFormat="false" ht="15" hidden="false" customHeight="false" outlineLevel="0" collapsed="false">
      <c r="A1034" s="10" t="s">
        <v>983</v>
      </c>
      <c r="B1034" s="18" t="s">
        <v>1386</v>
      </c>
      <c r="C1034" s="11" t="s">
        <v>1386</v>
      </c>
      <c r="D1034" s="12" t="s">
        <v>13</v>
      </c>
      <c r="E1034" s="12" t="s">
        <v>25</v>
      </c>
      <c r="F1034" s="13" t="s">
        <v>47</v>
      </c>
      <c r="G1034" s="13" t="s">
        <v>40</v>
      </c>
      <c r="H1034" s="13" t="s">
        <v>17</v>
      </c>
      <c r="I1034" s="13" t="s">
        <v>18</v>
      </c>
      <c r="J1034" s="14" t="n">
        <v>1926</v>
      </c>
      <c r="K1034" s="13" t="s">
        <v>45</v>
      </c>
    </row>
    <row r="1035" customFormat="false" ht="15" hidden="false" customHeight="false" outlineLevel="0" collapsed="false">
      <c r="A1035" s="10" t="s">
        <v>983</v>
      </c>
      <c r="B1035" s="18" t="s">
        <v>1387</v>
      </c>
      <c r="C1035" s="11" t="s">
        <v>1387</v>
      </c>
      <c r="D1035" s="12" t="s">
        <v>13</v>
      </c>
      <c r="E1035" s="12" t="s">
        <v>25</v>
      </c>
      <c r="F1035" s="13" t="s">
        <v>162</v>
      </c>
      <c r="G1035" s="13" t="s">
        <v>33</v>
      </c>
      <c r="H1035" s="13" t="s">
        <v>34</v>
      </c>
      <c r="I1035" s="13" t="s">
        <v>296</v>
      </c>
      <c r="J1035" s="14" t="n">
        <v>1987</v>
      </c>
      <c r="K1035" s="13" t="s">
        <v>142</v>
      </c>
    </row>
    <row r="1036" customFormat="false" ht="15" hidden="false" customHeight="false" outlineLevel="0" collapsed="false">
      <c r="A1036" s="10" t="s">
        <v>983</v>
      </c>
      <c r="B1036" s="18" t="s">
        <v>1388</v>
      </c>
      <c r="C1036" s="11" t="s">
        <v>1388</v>
      </c>
      <c r="D1036" s="12" t="s">
        <v>13</v>
      </c>
      <c r="E1036" s="12" t="s">
        <v>82</v>
      </c>
      <c r="F1036" s="13" t="s">
        <v>27</v>
      </c>
      <c r="G1036" s="13" t="s">
        <v>316</v>
      </c>
      <c r="H1036" s="13" t="s">
        <v>17</v>
      </c>
      <c r="I1036" s="13" t="s">
        <v>296</v>
      </c>
      <c r="J1036" s="14" t="n">
        <v>1987</v>
      </c>
      <c r="K1036" s="13" t="s">
        <v>151</v>
      </c>
    </row>
    <row r="1037" customFormat="false" ht="15" hidden="false" customHeight="false" outlineLevel="0" collapsed="false">
      <c r="A1037" s="10" t="s">
        <v>983</v>
      </c>
      <c r="B1037" s="18" t="s">
        <v>1389</v>
      </c>
      <c r="C1037" s="11" t="s">
        <v>1389</v>
      </c>
      <c r="D1037" s="12" t="s">
        <v>13</v>
      </c>
      <c r="E1037" s="12" t="s">
        <v>82</v>
      </c>
      <c r="F1037" s="13" t="s">
        <v>27</v>
      </c>
      <c r="G1037" s="13" t="s">
        <v>33</v>
      </c>
      <c r="H1037" s="13" t="s">
        <v>34</v>
      </c>
      <c r="I1037" s="13" t="s">
        <v>296</v>
      </c>
      <c r="J1037" s="14" t="n">
        <v>1987</v>
      </c>
      <c r="K1037" s="13" t="s">
        <v>120</v>
      </c>
    </row>
    <row r="1038" customFormat="false" ht="15" hidden="false" customHeight="false" outlineLevel="0" collapsed="false">
      <c r="A1038" s="10" t="s">
        <v>983</v>
      </c>
      <c r="B1038" s="18" t="s">
        <v>1390</v>
      </c>
      <c r="C1038" s="11" t="s">
        <v>1390</v>
      </c>
      <c r="D1038" s="12" t="s">
        <v>13</v>
      </c>
      <c r="E1038" s="12" t="s">
        <v>82</v>
      </c>
      <c r="F1038" s="13" t="s">
        <v>27</v>
      </c>
      <c r="G1038" s="13" t="s">
        <v>33</v>
      </c>
      <c r="H1038" s="13" t="s">
        <v>17</v>
      </c>
      <c r="I1038" s="13" t="s">
        <v>22</v>
      </c>
      <c r="J1038" s="14" t="n">
        <v>1910</v>
      </c>
      <c r="K1038" s="13" t="s">
        <v>58</v>
      </c>
    </row>
    <row r="1039" customFormat="false" ht="15" hidden="false" customHeight="false" outlineLevel="0" collapsed="false">
      <c r="A1039" s="10" t="s">
        <v>983</v>
      </c>
      <c r="B1039" s="18" t="s">
        <v>1391</v>
      </c>
      <c r="C1039" s="11" t="s">
        <v>1391</v>
      </c>
      <c r="D1039" s="12" t="s">
        <v>13</v>
      </c>
      <c r="E1039" s="12" t="s">
        <v>82</v>
      </c>
      <c r="F1039" s="13" t="s">
        <v>458</v>
      </c>
      <c r="G1039" s="13" t="s">
        <v>40</v>
      </c>
      <c r="H1039" s="13" t="s">
        <v>17</v>
      </c>
      <c r="I1039" s="13" t="s">
        <v>296</v>
      </c>
      <c r="J1039" s="14" t="n">
        <v>1987</v>
      </c>
      <c r="K1039" s="13" t="s">
        <v>248</v>
      </c>
    </row>
    <row r="1040" customFormat="false" ht="15" hidden="false" customHeight="false" outlineLevel="0" collapsed="false">
      <c r="A1040" s="10" t="s">
        <v>983</v>
      </c>
      <c r="B1040" s="18" t="s">
        <v>1392</v>
      </c>
      <c r="C1040" s="11" t="s">
        <v>1392</v>
      </c>
      <c r="D1040" s="12" t="s">
        <v>13</v>
      </c>
      <c r="E1040" s="12" t="s">
        <v>82</v>
      </c>
      <c r="F1040" s="13" t="s">
        <v>27</v>
      </c>
      <c r="G1040" s="13" t="s">
        <v>40</v>
      </c>
      <c r="H1040" s="13" t="s">
        <v>17</v>
      </c>
      <c r="I1040" s="13" t="s">
        <v>296</v>
      </c>
      <c r="J1040" s="14" t="n">
        <v>1987</v>
      </c>
      <c r="K1040" s="13" t="s">
        <v>58</v>
      </c>
    </row>
    <row r="1041" customFormat="false" ht="15" hidden="false" customHeight="false" outlineLevel="0" collapsed="false">
      <c r="A1041" s="10" t="s">
        <v>983</v>
      </c>
      <c r="B1041" s="18" t="s">
        <v>1393</v>
      </c>
      <c r="C1041" s="11" t="s">
        <v>1393</v>
      </c>
      <c r="D1041" s="12" t="s">
        <v>13</v>
      </c>
      <c r="E1041" s="12" t="s">
        <v>145</v>
      </c>
      <c r="F1041" s="13" t="s">
        <v>1024</v>
      </c>
      <c r="G1041" s="13" t="s">
        <v>40</v>
      </c>
      <c r="H1041" s="13" t="s">
        <v>17</v>
      </c>
      <c r="I1041" s="13" t="s">
        <v>83</v>
      </c>
      <c r="J1041" s="14" t="n">
        <v>1943</v>
      </c>
      <c r="K1041" s="13" t="s">
        <v>84</v>
      </c>
    </row>
    <row r="1042" customFormat="false" ht="15" hidden="false" customHeight="false" outlineLevel="0" collapsed="false">
      <c r="A1042" s="10" t="s">
        <v>983</v>
      </c>
      <c r="B1042" s="18" t="s">
        <v>1394</v>
      </c>
      <c r="C1042" s="11" t="s">
        <v>1394</v>
      </c>
      <c r="D1042" s="12" t="s">
        <v>13</v>
      </c>
      <c r="E1042" s="12" t="s">
        <v>82</v>
      </c>
      <c r="F1042" s="13" t="s">
        <v>458</v>
      </c>
      <c r="G1042" s="13" t="s">
        <v>40</v>
      </c>
      <c r="H1042" s="13" t="s">
        <v>17</v>
      </c>
      <c r="I1042" s="13" t="s">
        <v>296</v>
      </c>
      <c r="J1042" s="14" t="n">
        <v>1987</v>
      </c>
      <c r="K1042" s="13" t="s">
        <v>248</v>
      </c>
    </row>
    <row r="1043" customFormat="false" ht="15" hidden="false" customHeight="false" outlineLevel="0" collapsed="false">
      <c r="A1043" s="10" t="s">
        <v>983</v>
      </c>
      <c r="B1043" s="18" t="s">
        <v>1395</v>
      </c>
      <c r="C1043" s="11" t="s">
        <v>1395</v>
      </c>
      <c r="D1043" s="12" t="s">
        <v>13</v>
      </c>
      <c r="E1043" s="12" t="s">
        <v>82</v>
      </c>
      <c r="F1043" s="13" t="s">
        <v>458</v>
      </c>
      <c r="G1043" s="13" t="s">
        <v>33</v>
      </c>
      <c r="H1043" s="13" t="s">
        <v>34</v>
      </c>
      <c r="I1043" s="13" t="s">
        <v>53</v>
      </c>
      <c r="J1043" s="14" t="n">
        <v>1872</v>
      </c>
      <c r="K1043" s="13" t="s">
        <v>1396</v>
      </c>
    </row>
    <row r="1044" customFormat="false" ht="15" hidden="false" customHeight="false" outlineLevel="0" collapsed="false">
      <c r="A1044" s="10" t="s">
        <v>983</v>
      </c>
      <c r="B1044" s="18" t="s">
        <v>1397</v>
      </c>
      <c r="C1044" s="11" t="s">
        <v>1397</v>
      </c>
      <c r="D1044" s="12" t="s">
        <v>13</v>
      </c>
      <c r="E1044" s="12" t="s">
        <v>82</v>
      </c>
      <c r="F1044" s="13" t="s">
        <v>47</v>
      </c>
      <c r="G1044" s="13" t="s">
        <v>316</v>
      </c>
      <c r="H1044" s="13" t="s">
        <v>17</v>
      </c>
      <c r="I1044" s="13" t="s">
        <v>18</v>
      </c>
      <c r="J1044" s="14" t="n">
        <v>1920</v>
      </c>
      <c r="K1044" s="13" t="s">
        <v>65</v>
      </c>
    </row>
    <row r="1045" customFormat="false" ht="15" hidden="false" customHeight="false" outlineLevel="0" collapsed="false">
      <c r="A1045" s="10" t="s">
        <v>983</v>
      </c>
      <c r="B1045" s="18" t="s">
        <v>1398</v>
      </c>
      <c r="C1045" s="11" t="s">
        <v>1398</v>
      </c>
      <c r="D1045" s="12" t="s">
        <v>13</v>
      </c>
      <c r="E1045" s="12" t="s">
        <v>82</v>
      </c>
      <c r="F1045" s="13" t="s">
        <v>47</v>
      </c>
      <c r="G1045" s="13"/>
      <c r="H1045" s="13" t="s">
        <v>27</v>
      </c>
      <c r="I1045" s="13" t="s">
        <v>64</v>
      </c>
      <c r="J1045" s="14" t="n">
        <v>1948</v>
      </c>
      <c r="K1045" s="13" t="s">
        <v>58</v>
      </c>
    </row>
    <row r="1046" customFormat="false" ht="15" hidden="false" customHeight="false" outlineLevel="0" collapsed="false">
      <c r="A1046" s="10" t="s">
        <v>983</v>
      </c>
      <c r="B1046" s="18" t="s">
        <v>1399</v>
      </c>
      <c r="C1046" s="11" t="s">
        <v>1399</v>
      </c>
      <c r="D1046" s="12" t="s">
        <v>13</v>
      </c>
      <c r="E1046" s="12" t="s">
        <v>82</v>
      </c>
      <c r="F1046" s="13" t="s">
        <v>47</v>
      </c>
      <c r="G1046" s="13" t="s">
        <v>123</v>
      </c>
      <c r="H1046" s="13" t="s">
        <v>17</v>
      </c>
      <c r="I1046" s="13" t="s">
        <v>64</v>
      </c>
      <c r="J1046" s="14" t="n">
        <v>1944</v>
      </c>
      <c r="K1046" s="13" t="s">
        <v>58</v>
      </c>
    </row>
    <row r="1047" customFormat="false" ht="15" hidden="false" customHeight="false" outlineLevel="0" collapsed="false">
      <c r="A1047" s="10" t="s">
        <v>983</v>
      </c>
      <c r="B1047" s="18" t="s">
        <v>1400</v>
      </c>
      <c r="C1047" s="11" t="s">
        <v>1400</v>
      </c>
      <c r="D1047" s="12" t="s">
        <v>13</v>
      </c>
      <c r="E1047" s="12" t="s">
        <v>145</v>
      </c>
      <c r="F1047" s="13" t="s">
        <v>94</v>
      </c>
      <c r="G1047" s="13" t="s">
        <v>52</v>
      </c>
      <c r="H1047" s="13" t="s">
        <v>17</v>
      </c>
      <c r="I1047" s="13" t="s">
        <v>22</v>
      </c>
      <c r="J1047" s="14" t="n">
        <v>1892</v>
      </c>
      <c r="K1047" s="13" t="s">
        <v>287</v>
      </c>
    </row>
    <row r="1048" customFormat="false" ht="15" hidden="false" customHeight="false" outlineLevel="0" collapsed="false">
      <c r="A1048" s="10" t="s">
        <v>983</v>
      </c>
      <c r="B1048" s="18" t="s">
        <v>1401</v>
      </c>
      <c r="C1048" s="11" t="s">
        <v>1401</v>
      </c>
      <c r="D1048" s="12" t="s">
        <v>13</v>
      </c>
      <c r="E1048" s="12" t="s">
        <v>82</v>
      </c>
      <c r="F1048" s="13" t="s">
        <v>47</v>
      </c>
      <c r="G1048" s="13" t="s">
        <v>33</v>
      </c>
      <c r="H1048" s="13" t="s">
        <v>17</v>
      </c>
      <c r="I1048" s="13" t="s">
        <v>18</v>
      </c>
      <c r="J1048" s="14" t="n">
        <v>1935</v>
      </c>
      <c r="K1048" s="13" t="s">
        <v>45</v>
      </c>
    </row>
    <row r="1049" customFormat="false" ht="15" hidden="false" customHeight="false" outlineLevel="0" collapsed="false">
      <c r="A1049" s="10" t="s">
        <v>983</v>
      </c>
      <c r="B1049" s="18" t="s">
        <v>1402</v>
      </c>
      <c r="C1049" s="11" t="s">
        <v>1402</v>
      </c>
      <c r="D1049" s="12" t="s">
        <v>13</v>
      </c>
      <c r="E1049" s="12" t="s">
        <v>82</v>
      </c>
      <c r="F1049" s="13" t="s">
        <v>27</v>
      </c>
      <c r="G1049" s="13" t="s">
        <v>33</v>
      </c>
      <c r="H1049" s="13" t="s">
        <v>34</v>
      </c>
      <c r="I1049" s="13" t="s">
        <v>296</v>
      </c>
      <c r="J1049" s="14" t="n">
        <v>1987</v>
      </c>
      <c r="K1049" s="13" t="s">
        <v>19</v>
      </c>
    </row>
    <row r="1050" customFormat="false" ht="15" hidden="false" customHeight="false" outlineLevel="0" collapsed="false">
      <c r="A1050" s="10" t="s">
        <v>983</v>
      </c>
      <c r="B1050" s="18" t="s">
        <v>1403</v>
      </c>
      <c r="C1050" s="11" t="s">
        <v>1403</v>
      </c>
      <c r="D1050" s="12" t="s">
        <v>13</v>
      </c>
      <c r="E1050" s="12" t="s">
        <v>82</v>
      </c>
      <c r="F1050" s="13" t="s">
        <v>27</v>
      </c>
      <c r="G1050" s="13" t="s">
        <v>40</v>
      </c>
      <c r="H1050" s="13" t="s">
        <v>17</v>
      </c>
      <c r="I1050" s="13" t="s">
        <v>296</v>
      </c>
      <c r="J1050" s="14" t="n">
        <v>1987</v>
      </c>
      <c r="K1050" s="13" t="s">
        <v>248</v>
      </c>
    </row>
    <row r="1051" customFormat="false" ht="15" hidden="false" customHeight="false" outlineLevel="0" collapsed="false">
      <c r="A1051" s="10" t="s">
        <v>983</v>
      </c>
      <c r="B1051" s="18" t="s">
        <v>1404</v>
      </c>
      <c r="C1051" s="11" t="s">
        <v>1404</v>
      </c>
      <c r="D1051" s="12" t="s">
        <v>13</v>
      </c>
      <c r="E1051" s="12" t="s">
        <v>82</v>
      </c>
      <c r="F1051" s="13" t="s">
        <v>458</v>
      </c>
      <c r="G1051" s="13" t="s">
        <v>40</v>
      </c>
      <c r="H1051" s="13" t="s">
        <v>17</v>
      </c>
      <c r="I1051" s="13" t="s">
        <v>296</v>
      </c>
      <c r="J1051" s="14" t="n">
        <v>1987</v>
      </c>
      <c r="K1051" s="13" t="s">
        <v>248</v>
      </c>
    </row>
    <row r="1052" customFormat="false" ht="15" hidden="false" customHeight="false" outlineLevel="0" collapsed="false">
      <c r="A1052" s="10" t="s">
        <v>983</v>
      </c>
      <c r="B1052" s="18" t="s">
        <v>1405</v>
      </c>
      <c r="C1052" s="11" t="s">
        <v>1405</v>
      </c>
      <c r="D1052" s="12" t="s">
        <v>13</v>
      </c>
      <c r="E1052" s="12" t="s">
        <v>82</v>
      </c>
      <c r="F1052" s="13" t="s">
        <v>27</v>
      </c>
      <c r="G1052" s="13" t="s">
        <v>40</v>
      </c>
      <c r="H1052" s="13" t="s">
        <v>17</v>
      </c>
      <c r="I1052" s="13" t="s">
        <v>296</v>
      </c>
      <c r="J1052" s="14" t="n">
        <v>1987</v>
      </c>
      <c r="K1052" s="13" t="s">
        <v>58</v>
      </c>
    </row>
    <row r="1053" customFormat="false" ht="15" hidden="false" customHeight="false" outlineLevel="0" collapsed="false">
      <c r="A1053" s="10" t="s">
        <v>983</v>
      </c>
      <c r="B1053" s="18" t="s">
        <v>1406</v>
      </c>
      <c r="C1053" s="11" t="s">
        <v>1406</v>
      </c>
      <c r="D1053" s="12" t="s">
        <v>13</v>
      </c>
      <c r="E1053" s="12" t="s">
        <v>82</v>
      </c>
      <c r="F1053" s="13" t="s">
        <v>47</v>
      </c>
      <c r="G1053" s="13" t="s">
        <v>316</v>
      </c>
      <c r="H1053" s="13" t="s">
        <v>17</v>
      </c>
      <c r="I1053" s="13" t="s">
        <v>18</v>
      </c>
      <c r="J1053" s="14" t="n">
        <v>1920</v>
      </c>
      <c r="K1053" s="13" t="s">
        <v>58</v>
      </c>
    </row>
    <row r="1054" customFormat="false" ht="15" hidden="false" customHeight="false" outlineLevel="0" collapsed="false">
      <c r="A1054" s="10" t="s">
        <v>983</v>
      </c>
      <c r="B1054" s="18" t="s">
        <v>1407</v>
      </c>
      <c r="C1054" s="11" t="s">
        <v>1407</v>
      </c>
      <c r="D1054" s="12" t="s">
        <v>13</v>
      </c>
      <c r="E1054" s="12" t="s">
        <v>82</v>
      </c>
      <c r="F1054" s="13" t="s">
        <v>27</v>
      </c>
      <c r="G1054" s="13" t="s">
        <v>40</v>
      </c>
      <c r="H1054" s="13" t="s">
        <v>17</v>
      </c>
      <c r="I1054" s="13" t="s">
        <v>296</v>
      </c>
      <c r="J1054" s="14" t="n">
        <v>1987</v>
      </c>
      <c r="K1054" s="13" t="s">
        <v>58</v>
      </c>
    </row>
    <row r="1055" customFormat="false" ht="15" hidden="false" customHeight="false" outlineLevel="0" collapsed="false">
      <c r="A1055" s="10" t="s">
        <v>983</v>
      </c>
      <c r="B1055" s="18" t="s">
        <v>1408</v>
      </c>
      <c r="C1055" s="11" t="s">
        <v>1408</v>
      </c>
      <c r="D1055" s="12" t="s">
        <v>13</v>
      </c>
      <c r="E1055" s="12" t="s">
        <v>25</v>
      </c>
      <c r="F1055" s="13" t="s">
        <v>94</v>
      </c>
      <c r="G1055" s="13" t="s">
        <v>33</v>
      </c>
      <c r="H1055" s="13" t="s">
        <v>71</v>
      </c>
      <c r="I1055" s="13" t="s">
        <v>22</v>
      </c>
      <c r="J1055" s="14" t="n">
        <v>1910</v>
      </c>
      <c r="K1055" s="13" t="s">
        <v>455</v>
      </c>
    </row>
    <row r="1056" customFormat="false" ht="15" hidden="false" customHeight="false" outlineLevel="0" collapsed="false">
      <c r="A1056" s="10" t="s">
        <v>983</v>
      </c>
      <c r="B1056" s="18" t="s">
        <v>1409</v>
      </c>
      <c r="C1056" s="11" t="s">
        <v>1409</v>
      </c>
      <c r="D1056" s="12" t="s">
        <v>13</v>
      </c>
      <c r="E1056" s="12" t="s">
        <v>82</v>
      </c>
      <c r="F1056" s="13" t="s">
        <v>27</v>
      </c>
      <c r="G1056" s="13" t="s">
        <v>116</v>
      </c>
      <c r="H1056" s="13" t="s">
        <v>17</v>
      </c>
      <c r="I1056" s="13" t="s">
        <v>348</v>
      </c>
      <c r="J1056" s="14" t="n">
        <v>1923</v>
      </c>
      <c r="K1056" s="13" t="s">
        <v>248</v>
      </c>
    </row>
    <row r="1057" customFormat="false" ht="15" hidden="false" customHeight="false" outlineLevel="0" collapsed="false">
      <c r="A1057" s="10" t="s">
        <v>983</v>
      </c>
      <c r="B1057" s="18" t="s">
        <v>1410</v>
      </c>
      <c r="C1057" s="11" t="s">
        <v>1410</v>
      </c>
      <c r="D1057" s="12" t="s">
        <v>13</v>
      </c>
      <c r="E1057" s="12" t="s">
        <v>82</v>
      </c>
      <c r="F1057" s="13" t="s">
        <v>47</v>
      </c>
      <c r="G1057" s="13" t="s">
        <v>123</v>
      </c>
      <c r="H1057" s="13" t="s">
        <v>150</v>
      </c>
      <c r="I1057" s="13" t="s">
        <v>64</v>
      </c>
      <c r="J1057" s="14" t="n">
        <v>1955</v>
      </c>
      <c r="K1057" s="13" t="s">
        <v>19</v>
      </c>
    </row>
    <row r="1058" customFormat="false" ht="15" hidden="false" customHeight="false" outlineLevel="0" collapsed="false">
      <c r="A1058" s="10" t="s">
        <v>983</v>
      </c>
      <c r="B1058" s="18" t="s">
        <v>1411</v>
      </c>
      <c r="C1058" s="11" t="s">
        <v>1411</v>
      </c>
      <c r="D1058" s="12" t="s">
        <v>13</v>
      </c>
      <c r="E1058" s="12" t="s">
        <v>25</v>
      </c>
      <c r="F1058" s="13" t="s">
        <v>27</v>
      </c>
      <c r="G1058" s="13" t="s">
        <v>40</v>
      </c>
      <c r="H1058" s="13" t="s">
        <v>17</v>
      </c>
      <c r="I1058" s="13" t="s">
        <v>22</v>
      </c>
      <c r="J1058" s="14" t="n">
        <v>1910</v>
      </c>
      <c r="K1058" s="13" t="s">
        <v>58</v>
      </c>
    </row>
    <row r="1059" customFormat="false" ht="15" hidden="false" customHeight="false" outlineLevel="0" collapsed="false">
      <c r="A1059" s="10" t="s">
        <v>983</v>
      </c>
      <c r="B1059" s="18" t="s">
        <v>1412</v>
      </c>
      <c r="C1059" s="11" t="s">
        <v>1413</v>
      </c>
      <c r="D1059" s="12" t="s">
        <v>13</v>
      </c>
      <c r="E1059" s="12" t="s">
        <v>82</v>
      </c>
      <c r="F1059" s="13"/>
      <c r="G1059" s="13" t="s">
        <v>40</v>
      </c>
      <c r="H1059" s="13" t="s">
        <v>162</v>
      </c>
      <c r="I1059" s="13" t="s">
        <v>269</v>
      </c>
      <c r="J1059" s="14" t="n">
        <v>2014</v>
      </c>
      <c r="K1059" s="13" t="s">
        <v>62</v>
      </c>
    </row>
    <row r="1060" customFormat="false" ht="15" hidden="false" customHeight="false" outlineLevel="0" collapsed="false">
      <c r="A1060" s="10" t="s">
        <v>983</v>
      </c>
      <c r="B1060" s="18" t="s">
        <v>1414</v>
      </c>
      <c r="C1060" s="11" t="s">
        <v>1415</v>
      </c>
      <c r="D1060" s="12" t="s">
        <v>13</v>
      </c>
      <c r="E1060" s="12" t="s">
        <v>82</v>
      </c>
      <c r="F1060" s="13"/>
      <c r="G1060" s="13" t="s">
        <v>40</v>
      </c>
      <c r="H1060" s="13" t="s">
        <v>162</v>
      </c>
      <c r="I1060" s="13" t="s">
        <v>269</v>
      </c>
      <c r="J1060" s="14"/>
      <c r="K1060" s="13" t="s">
        <v>90</v>
      </c>
    </row>
    <row r="1061" customFormat="false" ht="15" hidden="false" customHeight="false" outlineLevel="0" collapsed="false">
      <c r="A1061" s="10" t="s">
        <v>983</v>
      </c>
      <c r="B1061" s="18" t="s">
        <v>1416</v>
      </c>
      <c r="C1061" s="11" t="s">
        <v>1417</v>
      </c>
      <c r="D1061" s="12" t="s">
        <v>13</v>
      </c>
      <c r="E1061" s="12" t="s">
        <v>82</v>
      </c>
      <c r="F1061" s="13"/>
      <c r="G1061" s="13" t="s">
        <v>40</v>
      </c>
      <c r="H1061" s="13" t="s">
        <v>162</v>
      </c>
      <c r="I1061" s="13" t="s">
        <v>269</v>
      </c>
      <c r="J1061" s="14"/>
      <c r="K1061" s="13" t="s">
        <v>90</v>
      </c>
    </row>
    <row r="1062" customFormat="false" ht="15" hidden="false" customHeight="false" outlineLevel="0" collapsed="false">
      <c r="A1062" s="10" t="s">
        <v>983</v>
      </c>
      <c r="B1062" s="18" t="s">
        <v>1418</v>
      </c>
      <c r="C1062" s="11" t="s">
        <v>1418</v>
      </c>
      <c r="D1062" s="12" t="s">
        <v>13</v>
      </c>
      <c r="E1062" s="12" t="s">
        <v>82</v>
      </c>
      <c r="F1062" s="13" t="s">
        <v>94</v>
      </c>
      <c r="G1062" s="13" t="s">
        <v>33</v>
      </c>
      <c r="H1062" s="13" t="s">
        <v>366</v>
      </c>
      <c r="I1062" s="13" t="s">
        <v>38</v>
      </c>
      <c r="J1062" s="14" t="n">
        <v>1881</v>
      </c>
      <c r="K1062" s="13" t="s">
        <v>593</v>
      </c>
    </row>
    <row r="1063" customFormat="false" ht="15" hidden="false" customHeight="false" outlineLevel="0" collapsed="false">
      <c r="A1063" s="10" t="s">
        <v>983</v>
      </c>
      <c r="B1063" s="18" t="s">
        <v>1419</v>
      </c>
      <c r="C1063" s="11" t="s">
        <v>1419</v>
      </c>
      <c r="D1063" s="12" t="s">
        <v>13</v>
      </c>
      <c r="E1063" s="12" t="s">
        <v>82</v>
      </c>
      <c r="F1063" s="13" t="s">
        <v>27</v>
      </c>
      <c r="G1063" s="13" t="s">
        <v>40</v>
      </c>
      <c r="H1063" s="13" t="s">
        <v>17</v>
      </c>
      <c r="I1063" s="13" t="s">
        <v>296</v>
      </c>
      <c r="J1063" s="14" t="n">
        <v>1987</v>
      </c>
      <c r="K1063" s="13" t="s">
        <v>248</v>
      </c>
    </row>
    <row r="1064" customFormat="false" ht="15" hidden="false" customHeight="false" outlineLevel="0" collapsed="false">
      <c r="A1064" s="10" t="s">
        <v>983</v>
      </c>
      <c r="B1064" s="18" t="s">
        <v>1420</v>
      </c>
      <c r="C1064" s="11" t="s">
        <v>1420</v>
      </c>
      <c r="D1064" s="12" t="s">
        <v>13</v>
      </c>
      <c r="E1064" s="12" t="s">
        <v>145</v>
      </c>
      <c r="F1064" s="13" t="s">
        <v>94</v>
      </c>
      <c r="G1064" s="13" t="s">
        <v>33</v>
      </c>
      <c r="H1064" s="13" t="s">
        <v>34</v>
      </c>
      <c r="I1064" s="13" t="s">
        <v>38</v>
      </c>
      <c r="J1064" s="14" t="n">
        <v>1893</v>
      </c>
      <c r="K1064" s="13" t="s">
        <v>756</v>
      </c>
    </row>
    <row r="1065" customFormat="false" ht="15" hidden="false" customHeight="false" outlineLevel="0" collapsed="false">
      <c r="A1065" s="10" t="s">
        <v>983</v>
      </c>
      <c r="B1065" s="18" t="s">
        <v>1421</v>
      </c>
      <c r="C1065" s="11" t="s">
        <v>1421</v>
      </c>
      <c r="D1065" s="12" t="s">
        <v>13</v>
      </c>
      <c r="E1065" s="12" t="s">
        <v>82</v>
      </c>
      <c r="F1065" s="13" t="s">
        <v>27</v>
      </c>
      <c r="G1065" s="13" t="s">
        <v>33</v>
      </c>
      <c r="H1065" s="13" t="s">
        <v>17</v>
      </c>
      <c r="I1065" s="13" t="s">
        <v>22</v>
      </c>
      <c r="J1065" s="14" t="n">
        <v>1910</v>
      </c>
      <c r="K1065" s="13" t="s">
        <v>58</v>
      </c>
    </row>
    <row r="1066" customFormat="false" ht="15" hidden="false" customHeight="false" outlineLevel="0" collapsed="false">
      <c r="A1066" s="10" t="s">
        <v>983</v>
      </c>
      <c r="B1066" s="18" t="s">
        <v>1422</v>
      </c>
      <c r="C1066" s="11" t="s">
        <v>1422</v>
      </c>
      <c r="D1066" s="12" t="s">
        <v>13</v>
      </c>
      <c r="E1066" s="12" t="s">
        <v>82</v>
      </c>
      <c r="F1066" s="13" t="s">
        <v>27</v>
      </c>
      <c r="G1066" s="13" t="s">
        <v>40</v>
      </c>
      <c r="H1066" s="13" t="s">
        <v>17</v>
      </c>
      <c r="I1066" s="13" t="s">
        <v>296</v>
      </c>
      <c r="J1066" s="14" t="n">
        <v>1987</v>
      </c>
      <c r="K1066" s="13" t="s">
        <v>120</v>
      </c>
    </row>
    <row r="1067" customFormat="false" ht="15" hidden="false" customHeight="false" outlineLevel="0" collapsed="false">
      <c r="A1067" s="10" t="s">
        <v>983</v>
      </c>
      <c r="B1067" s="18" t="s">
        <v>1423</v>
      </c>
      <c r="C1067" s="11" t="s">
        <v>1423</v>
      </c>
      <c r="D1067" s="12" t="s">
        <v>13</v>
      </c>
      <c r="E1067" s="12" t="s">
        <v>82</v>
      </c>
      <c r="F1067" s="13" t="s">
        <v>27</v>
      </c>
      <c r="G1067" s="13" t="s">
        <v>40</v>
      </c>
      <c r="H1067" s="13" t="s">
        <v>17</v>
      </c>
      <c r="I1067" s="13" t="s">
        <v>22</v>
      </c>
      <c r="J1067" s="14" t="n">
        <v>1913</v>
      </c>
      <c r="K1067" s="13" t="s">
        <v>58</v>
      </c>
    </row>
    <row r="1068" customFormat="false" ht="15" hidden="false" customHeight="false" outlineLevel="0" collapsed="false">
      <c r="A1068" s="10" t="s">
        <v>983</v>
      </c>
      <c r="B1068" s="18" t="s">
        <v>1424</v>
      </c>
      <c r="C1068" s="11" t="s">
        <v>1424</v>
      </c>
      <c r="D1068" s="12" t="s">
        <v>13</v>
      </c>
      <c r="E1068" s="12" t="s">
        <v>82</v>
      </c>
      <c r="F1068" s="13" t="s">
        <v>47</v>
      </c>
      <c r="G1068" s="13"/>
      <c r="H1068" s="13" t="s">
        <v>27</v>
      </c>
      <c r="I1068" s="13" t="s">
        <v>64</v>
      </c>
      <c r="J1068" s="14" t="n">
        <v>1946</v>
      </c>
      <c r="K1068" s="13" t="s">
        <v>171</v>
      </c>
    </row>
    <row r="1069" customFormat="false" ht="15" hidden="false" customHeight="false" outlineLevel="0" collapsed="false">
      <c r="A1069" s="10" t="s">
        <v>983</v>
      </c>
      <c r="B1069" s="18" t="s">
        <v>1425</v>
      </c>
      <c r="C1069" s="11" t="s">
        <v>1425</v>
      </c>
      <c r="D1069" s="12" t="s">
        <v>13</v>
      </c>
      <c r="E1069" s="12" t="s">
        <v>25</v>
      </c>
      <c r="F1069" s="13" t="s">
        <v>47</v>
      </c>
      <c r="G1069" s="13" t="s">
        <v>40</v>
      </c>
      <c r="H1069" s="13" t="s">
        <v>17</v>
      </c>
      <c r="I1069" s="13" t="s">
        <v>101</v>
      </c>
      <c r="J1069" s="14" t="n">
        <v>1953</v>
      </c>
      <c r="K1069" s="13" t="s">
        <v>72</v>
      </c>
    </row>
    <row r="1070" customFormat="false" ht="15" hidden="false" customHeight="false" outlineLevel="0" collapsed="false">
      <c r="A1070" s="10" t="s">
        <v>983</v>
      </c>
      <c r="B1070" s="18" t="s">
        <v>1426</v>
      </c>
      <c r="C1070" s="11" t="s">
        <v>1426</v>
      </c>
      <c r="D1070" s="12" t="s">
        <v>13</v>
      </c>
      <c r="E1070" s="12" t="s">
        <v>25</v>
      </c>
      <c r="F1070" s="13" t="s">
        <v>27</v>
      </c>
      <c r="G1070" s="13" t="s">
        <v>316</v>
      </c>
      <c r="H1070" s="13" t="s">
        <v>17</v>
      </c>
      <c r="I1070" s="13" t="s">
        <v>64</v>
      </c>
      <c r="J1070" s="14" t="n">
        <v>1920</v>
      </c>
      <c r="K1070" s="13" t="s">
        <v>58</v>
      </c>
    </row>
    <row r="1071" customFormat="false" ht="15" hidden="false" customHeight="false" outlineLevel="0" collapsed="false">
      <c r="A1071" s="10" t="s">
        <v>983</v>
      </c>
      <c r="B1071" s="18" t="s">
        <v>1427</v>
      </c>
      <c r="C1071" s="11" t="s">
        <v>1427</v>
      </c>
      <c r="D1071" s="12" t="s">
        <v>13</v>
      </c>
      <c r="E1071" s="12" t="s">
        <v>145</v>
      </c>
      <c r="F1071" s="13" t="s">
        <v>27</v>
      </c>
      <c r="G1071" s="13" t="s">
        <v>40</v>
      </c>
      <c r="H1071" s="13" t="s">
        <v>17</v>
      </c>
      <c r="I1071" s="13" t="s">
        <v>22</v>
      </c>
      <c r="J1071" s="14" t="n">
        <v>1913</v>
      </c>
      <c r="K1071" s="13" t="s">
        <v>65</v>
      </c>
    </row>
    <row r="1072" customFormat="false" ht="15" hidden="false" customHeight="false" outlineLevel="0" collapsed="false">
      <c r="A1072" s="10" t="s">
        <v>983</v>
      </c>
      <c r="B1072" s="18" t="s">
        <v>1428</v>
      </c>
      <c r="C1072" s="11" t="s">
        <v>1428</v>
      </c>
      <c r="D1072" s="12" t="s">
        <v>13</v>
      </c>
      <c r="E1072" s="12" t="s">
        <v>82</v>
      </c>
      <c r="F1072" s="13" t="s">
        <v>27</v>
      </c>
      <c r="G1072" s="13" t="s">
        <v>40</v>
      </c>
      <c r="H1072" s="13" t="s">
        <v>17</v>
      </c>
      <c r="I1072" s="13" t="s">
        <v>22</v>
      </c>
      <c r="J1072" s="14" t="n">
        <v>1913</v>
      </c>
      <c r="K1072" s="13" t="s">
        <v>45</v>
      </c>
    </row>
    <row r="1073" customFormat="false" ht="15" hidden="false" customHeight="false" outlineLevel="0" collapsed="false">
      <c r="A1073" s="10" t="s">
        <v>983</v>
      </c>
      <c r="B1073" s="18" t="s">
        <v>1429</v>
      </c>
      <c r="C1073" s="11" t="s">
        <v>1429</v>
      </c>
      <c r="D1073" s="12" t="s">
        <v>13</v>
      </c>
      <c r="E1073" s="12" t="s">
        <v>82</v>
      </c>
      <c r="F1073" s="13" t="s">
        <v>27</v>
      </c>
      <c r="G1073" s="13" t="s">
        <v>40</v>
      </c>
      <c r="H1073" s="13" t="s">
        <v>17</v>
      </c>
      <c r="I1073" s="13" t="s">
        <v>22</v>
      </c>
      <c r="J1073" s="14" t="n">
        <v>1894</v>
      </c>
      <c r="K1073" s="13" t="s">
        <v>23</v>
      </c>
    </row>
    <row r="1074" customFormat="false" ht="15" hidden="false" customHeight="false" outlineLevel="0" collapsed="false">
      <c r="A1074" s="10" t="s">
        <v>983</v>
      </c>
      <c r="B1074" s="18" t="s">
        <v>1430</v>
      </c>
      <c r="C1074" s="11" t="s">
        <v>1430</v>
      </c>
      <c r="D1074" s="12" t="s">
        <v>13</v>
      </c>
      <c r="E1074" s="12" t="s">
        <v>82</v>
      </c>
      <c r="F1074" s="13" t="s">
        <v>47</v>
      </c>
      <c r="G1074" s="13" t="s">
        <v>185</v>
      </c>
      <c r="H1074" s="13" t="s">
        <v>34</v>
      </c>
      <c r="I1074" s="13" t="s">
        <v>64</v>
      </c>
      <c r="J1074" s="14" t="n">
        <v>1956</v>
      </c>
      <c r="K1074" s="13" t="s">
        <v>58</v>
      </c>
    </row>
    <row r="1075" customFormat="false" ht="15" hidden="false" customHeight="false" outlineLevel="0" collapsed="false">
      <c r="A1075" s="10" t="s">
        <v>983</v>
      </c>
      <c r="B1075" s="18" t="s">
        <v>1431</v>
      </c>
      <c r="C1075" s="11" t="s">
        <v>1431</v>
      </c>
      <c r="D1075" s="12" t="s">
        <v>13</v>
      </c>
      <c r="E1075" s="12" t="s">
        <v>82</v>
      </c>
      <c r="F1075" s="13" t="s">
        <v>47</v>
      </c>
      <c r="G1075" s="13" t="s">
        <v>33</v>
      </c>
      <c r="H1075" s="13" t="s">
        <v>71</v>
      </c>
      <c r="I1075" s="13" t="s">
        <v>18</v>
      </c>
      <c r="J1075" s="14" t="n">
        <v>1915</v>
      </c>
      <c r="K1075" s="13" t="s">
        <v>19</v>
      </c>
    </row>
    <row r="1076" customFormat="false" ht="15" hidden="false" customHeight="false" outlineLevel="0" collapsed="false">
      <c r="A1076" s="10" t="s">
        <v>983</v>
      </c>
      <c r="B1076" s="18" t="s">
        <v>1432</v>
      </c>
      <c r="C1076" s="11" t="s">
        <v>1432</v>
      </c>
      <c r="D1076" s="12" t="s">
        <v>13</v>
      </c>
      <c r="E1076" s="12" t="s">
        <v>82</v>
      </c>
      <c r="F1076" s="13" t="s">
        <v>27</v>
      </c>
      <c r="G1076" s="13"/>
      <c r="H1076" s="13" t="s">
        <v>27</v>
      </c>
      <c r="I1076" s="13" t="s">
        <v>22</v>
      </c>
      <c r="J1076" s="14" t="n">
        <v>1915</v>
      </c>
      <c r="K1076" s="13" t="s">
        <v>58</v>
      </c>
    </row>
    <row r="1077" customFormat="false" ht="15" hidden="false" customHeight="false" outlineLevel="0" collapsed="false">
      <c r="A1077" s="10" t="s">
        <v>983</v>
      </c>
      <c r="B1077" s="18" t="s">
        <v>1433</v>
      </c>
      <c r="C1077" s="11" t="s">
        <v>1433</v>
      </c>
      <c r="D1077" s="12" t="s">
        <v>13</v>
      </c>
      <c r="E1077" s="12" t="s">
        <v>25</v>
      </c>
      <c r="F1077" s="13" t="s">
        <v>94</v>
      </c>
      <c r="G1077" s="13" t="s">
        <v>33</v>
      </c>
      <c r="H1077" s="13" t="s">
        <v>57</v>
      </c>
      <c r="I1077" s="13" t="s">
        <v>22</v>
      </c>
      <c r="J1077" s="14" t="n">
        <v>1910</v>
      </c>
      <c r="K1077" s="13" t="s">
        <v>455</v>
      </c>
    </row>
    <row r="1078" customFormat="false" ht="15" hidden="false" customHeight="false" outlineLevel="0" collapsed="false">
      <c r="A1078" s="10" t="s">
        <v>983</v>
      </c>
      <c r="B1078" s="18" t="s">
        <v>1434</v>
      </c>
      <c r="C1078" s="11" t="s">
        <v>1434</v>
      </c>
      <c r="D1078" s="12" t="s">
        <v>13</v>
      </c>
      <c r="E1078" s="12" t="s">
        <v>82</v>
      </c>
      <c r="F1078" s="13" t="s">
        <v>27</v>
      </c>
      <c r="G1078" s="13" t="s">
        <v>40</v>
      </c>
      <c r="H1078" s="13" t="s">
        <v>17</v>
      </c>
      <c r="I1078" s="13" t="s">
        <v>22</v>
      </c>
      <c r="J1078" s="14" t="n">
        <v>1894</v>
      </c>
      <c r="K1078" s="13" t="s">
        <v>23</v>
      </c>
    </row>
    <row r="1079" customFormat="false" ht="15" hidden="false" customHeight="false" outlineLevel="0" collapsed="false">
      <c r="A1079" s="10" t="s">
        <v>983</v>
      </c>
      <c r="B1079" s="18" t="s">
        <v>1435</v>
      </c>
      <c r="C1079" s="11" t="s">
        <v>1435</v>
      </c>
      <c r="D1079" s="12" t="s">
        <v>13</v>
      </c>
      <c r="E1079" s="12" t="s">
        <v>82</v>
      </c>
      <c r="F1079" s="13" t="s">
        <v>458</v>
      </c>
      <c r="G1079" s="13" t="s">
        <v>40</v>
      </c>
      <c r="H1079" s="13" t="s">
        <v>17</v>
      </c>
      <c r="I1079" s="13" t="s">
        <v>22</v>
      </c>
      <c r="J1079" s="14" t="n">
        <v>1914</v>
      </c>
      <c r="K1079" s="13" t="s">
        <v>58</v>
      </c>
    </row>
    <row r="1080" customFormat="false" ht="15" hidden="false" customHeight="false" outlineLevel="0" collapsed="false">
      <c r="A1080" s="10" t="s">
        <v>983</v>
      </c>
      <c r="B1080" s="18" t="s">
        <v>1436</v>
      </c>
      <c r="C1080" s="11" t="s">
        <v>1436</v>
      </c>
      <c r="D1080" s="12" t="s">
        <v>13</v>
      </c>
      <c r="E1080" s="12" t="s">
        <v>82</v>
      </c>
      <c r="F1080" s="13" t="s">
        <v>47</v>
      </c>
      <c r="G1080" s="13" t="s">
        <v>40</v>
      </c>
      <c r="H1080" s="13" t="s">
        <v>17</v>
      </c>
      <c r="I1080" s="13" t="s">
        <v>18</v>
      </c>
      <c r="J1080" s="14" t="n">
        <v>1937</v>
      </c>
      <c r="K1080" s="13" t="s">
        <v>257</v>
      </c>
    </row>
    <row r="1081" customFormat="false" ht="15" hidden="false" customHeight="false" outlineLevel="0" collapsed="false">
      <c r="A1081" s="10" t="s">
        <v>983</v>
      </c>
      <c r="B1081" s="18" t="s">
        <v>1437</v>
      </c>
      <c r="C1081" s="11" t="s">
        <v>1437</v>
      </c>
      <c r="D1081" s="12" t="s">
        <v>13</v>
      </c>
      <c r="E1081" s="12" t="s">
        <v>145</v>
      </c>
      <c r="F1081" s="13" t="s">
        <v>1438</v>
      </c>
      <c r="G1081" s="13" t="s">
        <v>52</v>
      </c>
      <c r="H1081" s="13" t="s">
        <v>34</v>
      </c>
      <c r="I1081" s="13" t="s">
        <v>410</v>
      </c>
      <c r="J1081" s="14" t="n">
        <v>1758</v>
      </c>
      <c r="K1081" s="13" t="s">
        <v>593</v>
      </c>
    </row>
    <row r="1082" customFormat="false" ht="15" hidden="false" customHeight="false" outlineLevel="0" collapsed="false">
      <c r="A1082" s="10" t="s">
        <v>983</v>
      </c>
      <c r="B1082" s="18" t="s">
        <v>1439</v>
      </c>
      <c r="C1082" s="11" t="s">
        <v>1439</v>
      </c>
      <c r="D1082" s="12" t="s">
        <v>13</v>
      </c>
      <c r="E1082" s="12" t="s">
        <v>82</v>
      </c>
      <c r="F1082" s="13" t="s">
        <v>47</v>
      </c>
      <c r="G1082" s="13" t="s">
        <v>316</v>
      </c>
      <c r="H1082" s="13" t="s">
        <v>17</v>
      </c>
      <c r="I1082" s="13" t="s">
        <v>18</v>
      </c>
      <c r="J1082" s="14" t="n">
        <v>1926</v>
      </c>
      <c r="K1082" s="13" t="s">
        <v>65</v>
      </c>
    </row>
    <row r="1083" customFormat="false" ht="15" hidden="false" customHeight="false" outlineLevel="0" collapsed="false">
      <c r="A1083" s="33" t="s">
        <v>983</v>
      </c>
      <c r="B1083" s="34" t="s">
        <v>1440</v>
      </c>
      <c r="C1083" s="35" t="s">
        <v>1440</v>
      </c>
      <c r="D1083" s="19" t="s">
        <v>13</v>
      </c>
      <c r="E1083" s="19" t="s">
        <v>82</v>
      </c>
      <c r="F1083" s="19" t="s">
        <v>94</v>
      </c>
      <c r="G1083" s="19" t="s">
        <v>33</v>
      </c>
      <c r="H1083" s="19" t="s">
        <v>34</v>
      </c>
      <c r="I1083" s="36" t="s">
        <v>18</v>
      </c>
      <c r="J1083" s="37" t="n">
        <v>1919</v>
      </c>
      <c r="K1083" s="19" t="s">
        <v>62</v>
      </c>
    </row>
    <row r="1084" customFormat="false" ht="15" hidden="false" customHeight="false" outlineLevel="0" collapsed="false">
      <c r="A1084" s="10" t="s">
        <v>983</v>
      </c>
      <c r="B1084" s="18" t="s">
        <v>1441</v>
      </c>
      <c r="C1084" s="11" t="s">
        <v>1441</v>
      </c>
      <c r="D1084" s="12" t="s">
        <v>13</v>
      </c>
      <c r="E1084" s="12" t="s">
        <v>82</v>
      </c>
      <c r="F1084" s="13" t="s">
        <v>27</v>
      </c>
      <c r="G1084" s="13" t="s">
        <v>40</v>
      </c>
      <c r="H1084" s="13" t="s">
        <v>17</v>
      </c>
      <c r="I1084" s="13" t="s">
        <v>296</v>
      </c>
      <c r="J1084" s="14" t="n">
        <v>1987</v>
      </c>
      <c r="K1084" s="13" t="s">
        <v>285</v>
      </c>
    </row>
    <row r="1085" customFormat="false" ht="15" hidden="false" customHeight="false" outlineLevel="0" collapsed="false">
      <c r="A1085" s="10" t="s">
        <v>983</v>
      </c>
      <c r="B1085" s="18" t="s">
        <v>1442</v>
      </c>
      <c r="C1085" s="11" t="s">
        <v>1442</v>
      </c>
      <c r="D1085" s="12" t="s">
        <v>13</v>
      </c>
      <c r="E1085" s="12" t="s">
        <v>82</v>
      </c>
      <c r="F1085" s="13" t="s">
        <v>27</v>
      </c>
      <c r="G1085" s="13" t="s">
        <v>40</v>
      </c>
      <c r="H1085" s="13" t="s">
        <v>17</v>
      </c>
      <c r="I1085" s="13" t="s">
        <v>296</v>
      </c>
      <c r="J1085" s="14" t="n">
        <v>1987</v>
      </c>
      <c r="K1085" s="13" t="s">
        <v>19</v>
      </c>
    </row>
    <row r="1086" customFormat="false" ht="15" hidden="false" customHeight="false" outlineLevel="0" collapsed="false">
      <c r="A1086" s="10" t="s">
        <v>983</v>
      </c>
      <c r="B1086" s="18" t="s">
        <v>1443</v>
      </c>
      <c r="C1086" s="11" t="s">
        <v>1443</v>
      </c>
      <c r="D1086" s="12" t="s">
        <v>13</v>
      </c>
      <c r="E1086" s="12" t="s">
        <v>25</v>
      </c>
      <c r="F1086" s="13" t="s">
        <v>1024</v>
      </c>
      <c r="G1086" s="13" t="s">
        <v>40</v>
      </c>
      <c r="H1086" s="13" t="s">
        <v>17</v>
      </c>
      <c r="I1086" s="13" t="s">
        <v>38</v>
      </c>
      <c r="J1086" s="14" t="n">
        <v>1895</v>
      </c>
      <c r="K1086" s="13" t="s">
        <v>58</v>
      </c>
    </row>
    <row r="1087" customFormat="false" ht="15" hidden="false" customHeight="false" outlineLevel="0" collapsed="false">
      <c r="A1087" s="10" t="s">
        <v>983</v>
      </c>
      <c r="B1087" s="18" t="s">
        <v>1444</v>
      </c>
      <c r="C1087" s="11" t="s">
        <v>1444</v>
      </c>
      <c r="D1087" s="12" t="s">
        <v>13</v>
      </c>
      <c r="E1087" s="12" t="s">
        <v>82</v>
      </c>
      <c r="F1087" s="13" t="s">
        <v>26</v>
      </c>
      <c r="G1087" s="13" t="s">
        <v>33</v>
      </c>
      <c r="H1087" s="13" t="s">
        <v>34</v>
      </c>
      <c r="I1087" s="13" t="s">
        <v>18</v>
      </c>
      <c r="J1087" s="14" t="n">
        <v>1920</v>
      </c>
      <c r="K1087" s="13" t="s">
        <v>45</v>
      </c>
    </row>
    <row r="1088" customFormat="false" ht="15" hidden="false" customHeight="false" outlineLevel="0" collapsed="false">
      <c r="A1088" s="10" t="s">
        <v>983</v>
      </c>
      <c r="B1088" s="18" t="s">
        <v>1445</v>
      </c>
      <c r="C1088" s="11" t="s">
        <v>1445</v>
      </c>
      <c r="D1088" s="12" t="s">
        <v>13</v>
      </c>
      <c r="E1088" s="12" t="s">
        <v>82</v>
      </c>
      <c r="F1088" s="13" t="s">
        <v>47</v>
      </c>
      <c r="G1088" s="13" t="s">
        <v>33</v>
      </c>
      <c r="H1088" s="13" t="s">
        <v>17</v>
      </c>
      <c r="I1088" s="13" t="s">
        <v>18</v>
      </c>
      <c r="J1088" s="14" t="n">
        <v>1920</v>
      </c>
      <c r="K1088" s="13" t="s">
        <v>58</v>
      </c>
    </row>
    <row r="1089" customFormat="false" ht="15" hidden="false" customHeight="false" outlineLevel="0" collapsed="false">
      <c r="A1089" s="10" t="s">
        <v>983</v>
      </c>
      <c r="B1089" s="18" t="s">
        <v>1446</v>
      </c>
      <c r="C1089" s="11" t="s">
        <v>1446</v>
      </c>
      <c r="D1089" s="12" t="s">
        <v>13</v>
      </c>
      <c r="E1089" s="12" t="s">
        <v>82</v>
      </c>
      <c r="F1089" s="13" t="s">
        <v>1108</v>
      </c>
      <c r="G1089" s="13" t="s">
        <v>116</v>
      </c>
      <c r="H1089" s="13" t="s">
        <v>17</v>
      </c>
      <c r="I1089" s="13" t="s">
        <v>348</v>
      </c>
      <c r="J1089" s="14" t="n">
        <v>1923</v>
      </c>
      <c r="K1089" s="13" t="s">
        <v>248</v>
      </c>
    </row>
    <row r="1090" customFormat="false" ht="15" hidden="false" customHeight="false" outlineLevel="0" collapsed="false">
      <c r="A1090" s="10" t="s">
        <v>983</v>
      </c>
      <c r="B1090" s="18" t="s">
        <v>1447</v>
      </c>
      <c r="C1090" s="11" t="s">
        <v>1447</v>
      </c>
      <c r="D1090" s="12" t="s">
        <v>13</v>
      </c>
      <c r="E1090" s="12" t="s">
        <v>145</v>
      </c>
      <c r="F1090" s="13" t="s">
        <v>94</v>
      </c>
      <c r="G1090" s="13" t="s">
        <v>52</v>
      </c>
      <c r="H1090" s="13" t="s">
        <v>34</v>
      </c>
      <c r="I1090" s="13" t="s">
        <v>410</v>
      </c>
      <c r="J1090" s="14" t="n">
        <v>1758</v>
      </c>
      <c r="K1090" s="13" t="s">
        <v>593</v>
      </c>
    </row>
    <row r="1091" customFormat="false" ht="15" hidden="false" customHeight="false" outlineLevel="0" collapsed="false">
      <c r="A1091" s="10" t="s">
        <v>983</v>
      </c>
      <c r="B1091" s="18" t="s">
        <v>1448</v>
      </c>
      <c r="C1091" s="11" t="s">
        <v>1448</v>
      </c>
      <c r="D1091" s="12" t="s">
        <v>13</v>
      </c>
      <c r="E1091" s="12" t="s">
        <v>25</v>
      </c>
      <c r="F1091" s="13" t="s">
        <v>27</v>
      </c>
      <c r="G1091" s="13" t="s">
        <v>40</v>
      </c>
      <c r="H1091" s="13" t="s">
        <v>17</v>
      </c>
      <c r="I1091" s="13" t="s">
        <v>22</v>
      </c>
      <c r="J1091" s="14" t="n">
        <v>1910</v>
      </c>
      <c r="K1091" s="13" t="s">
        <v>58</v>
      </c>
    </row>
    <row r="1092" customFormat="false" ht="15" hidden="false" customHeight="false" outlineLevel="0" collapsed="false">
      <c r="A1092" s="10" t="s">
        <v>983</v>
      </c>
      <c r="B1092" s="18" t="s">
        <v>1449</v>
      </c>
      <c r="C1092" s="11" t="s">
        <v>1449</v>
      </c>
      <c r="D1092" s="12" t="s">
        <v>13</v>
      </c>
      <c r="E1092" s="12" t="s">
        <v>82</v>
      </c>
      <c r="F1092" s="13" t="s">
        <v>27</v>
      </c>
      <c r="G1092" s="13"/>
      <c r="H1092" s="13" t="s">
        <v>27</v>
      </c>
      <c r="I1092" s="13" t="s">
        <v>633</v>
      </c>
      <c r="J1092" s="14" t="n">
        <v>1862</v>
      </c>
      <c r="K1092" s="13" t="s">
        <v>62</v>
      </c>
    </row>
    <row r="1093" customFormat="false" ht="15" hidden="false" customHeight="false" outlineLevel="0" collapsed="false">
      <c r="A1093" s="10" t="s">
        <v>983</v>
      </c>
      <c r="B1093" s="18" t="s">
        <v>1450</v>
      </c>
      <c r="C1093" s="11" t="s">
        <v>1450</v>
      </c>
      <c r="D1093" s="12" t="s">
        <v>13</v>
      </c>
      <c r="E1093" s="12" t="s">
        <v>82</v>
      </c>
      <c r="F1093" s="13" t="s">
        <v>458</v>
      </c>
      <c r="G1093" s="13" t="s">
        <v>40</v>
      </c>
      <c r="H1093" s="13" t="s">
        <v>17</v>
      </c>
      <c r="I1093" s="13" t="s">
        <v>22</v>
      </c>
      <c r="J1093" s="14" t="n">
        <v>1910</v>
      </c>
      <c r="K1093" s="13" t="s">
        <v>285</v>
      </c>
    </row>
    <row r="1094" customFormat="false" ht="15" hidden="false" customHeight="false" outlineLevel="0" collapsed="false">
      <c r="A1094" s="10" t="s">
        <v>983</v>
      </c>
      <c r="B1094" s="18" t="s">
        <v>1451</v>
      </c>
      <c r="C1094" s="11" t="s">
        <v>1451</v>
      </c>
      <c r="D1094" s="12" t="s">
        <v>13</v>
      </c>
      <c r="E1094" s="12" t="s">
        <v>82</v>
      </c>
      <c r="F1094" s="13" t="s">
        <v>27</v>
      </c>
      <c r="G1094" s="13" t="s">
        <v>123</v>
      </c>
      <c r="H1094" s="13" t="s">
        <v>17</v>
      </c>
      <c r="I1094" s="13" t="s">
        <v>22</v>
      </c>
      <c r="J1094" s="14" t="n">
        <v>1913</v>
      </c>
      <c r="K1094" s="13" t="s">
        <v>65</v>
      </c>
    </row>
    <row r="1095" customFormat="false" ht="15" hidden="false" customHeight="false" outlineLevel="0" collapsed="false">
      <c r="A1095" s="10" t="s">
        <v>983</v>
      </c>
      <c r="B1095" s="18" t="s">
        <v>1452</v>
      </c>
      <c r="C1095" s="11" t="s">
        <v>1452</v>
      </c>
      <c r="D1095" s="12" t="s">
        <v>13</v>
      </c>
      <c r="E1095" s="12" t="s">
        <v>82</v>
      </c>
      <c r="F1095" s="13" t="s">
        <v>27</v>
      </c>
      <c r="G1095" s="13" t="s">
        <v>33</v>
      </c>
      <c r="H1095" s="13" t="s">
        <v>164</v>
      </c>
      <c r="I1095" s="13" t="s">
        <v>296</v>
      </c>
      <c r="J1095" s="14" t="n">
        <v>1987</v>
      </c>
      <c r="K1095" s="13" t="s">
        <v>118</v>
      </c>
    </row>
    <row r="1096" customFormat="false" ht="15" hidden="false" customHeight="false" outlineLevel="0" collapsed="false">
      <c r="A1096" s="10" t="s">
        <v>983</v>
      </c>
      <c r="B1096" s="18" t="s">
        <v>1453</v>
      </c>
      <c r="C1096" s="11" t="s">
        <v>1453</v>
      </c>
      <c r="D1096" s="12" t="s">
        <v>13</v>
      </c>
      <c r="E1096" s="12" t="s">
        <v>82</v>
      </c>
      <c r="F1096" s="13" t="s">
        <v>47</v>
      </c>
      <c r="G1096" s="13" t="s">
        <v>33</v>
      </c>
      <c r="H1096" s="13" t="s">
        <v>34</v>
      </c>
      <c r="I1096" s="13" t="s">
        <v>18</v>
      </c>
      <c r="J1096" s="14" t="n">
        <v>1914</v>
      </c>
      <c r="K1096" s="13" t="s">
        <v>19</v>
      </c>
    </row>
    <row r="1097" customFormat="false" ht="15" hidden="false" customHeight="false" outlineLevel="0" collapsed="false">
      <c r="A1097" s="10" t="s">
        <v>983</v>
      </c>
      <c r="B1097" s="18" t="s">
        <v>1454</v>
      </c>
      <c r="C1097" s="11" t="s">
        <v>1454</v>
      </c>
      <c r="D1097" s="12" t="s">
        <v>13</v>
      </c>
      <c r="E1097" s="12" t="s">
        <v>82</v>
      </c>
      <c r="F1097" s="13" t="s">
        <v>27</v>
      </c>
      <c r="G1097" s="13" t="s">
        <v>40</v>
      </c>
      <c r="H1097" s="13" t="s">
        <v>17</v>
      </c>
      <c r="I1097" s="13" t="s">
        <v>22</v>
      </c>
      <c r="J1097" s="14" t="n">
        <v>1913</v>
      </c>
      <c r="K1097" s="13" t="s">
        <v>65</v>
      </c>
    </row>
    <row r="1098" customFormat="false" ht="15" hidden="false" customHeight="false" outlineLevel="0" collapsed="false">
      <c r="A1098" s="10" t="s">
        <v>983</v>
      </c>
      <c r="B1098" s="18" t="s">
        <v>1455</v>
      </c>
      <c r="C1098" s="11" t="s">
        <v>1455</v>
      </c>
      <c r="D1098" s="12" t="s">
        <v>13</v>
      </c>
      <c r="E1098" s="12" t="s">
        <v>82</v>
      </c>
      <c r="F1098" s="13" t="s">
        <v>27</v>
      </c>
      <c r="G1098" s="13" t="s">
        <v>40</v>
      </c>
      <c r="H1098" s="13" t="s">
        <v>17</v>
      </c>
      <c r="I1098" s="13" t="s">
        <v>296</v>
      </c>
      <c r="J1098" s="14" t="n">
        <v>1987</v>
      </c>
      <c r="K1098" s="13" t="s">
        <v>285</v>
      </c>
    </row>
    <row r="1099" customFormat="false" ht="15" hidden="false" customHeight="false" outlineLevel="0" collapsed="false">
      <c r="A1099" s="10" t="s">
        <v>983</v>
      </c>
      <c r="B1099" s="18" t="s">
        <v>1456</v>
      </c>
      <c r="C1099" s="11" t="s">
        <v>1456</v>
      </c>
      <c r="D1099" s="12" t="s">
        <v>13</v>
      </c>
      <c r="E1099" s="12" t="s">
        <v>82</v>
      </c>
      <c r="F1099" s="13" t="s">
        <v>47</v>
      </c>
      <c r="G1099" s="13" t="s">
        <v>33</v>
      </c>
      <c r="H1099" s="13" t="s">
        <v>34</v>
      </c>
      <c r="I1099" s="13" t="s">
        <v>18</v>
      </c>
      <c r="J1099" s="14" t="n">
        <v>1921</v>
      </c>
      <c r="K1099" s="13" t="s">
        <v>151</v>
      </c>
    </row>
    <row r="1100" customFormat="false" ht="15" hidden="false" customHeight="false" outlineLevel="0" collapsed="false">
      <c r="A1100" s="10" t="s">
        <v>983</v>
      </c>
      <c r="B1100" s="18" t="s">
        <v>1457</v>
      </c>
      <c r="C1100" s="11" t="s">
        <v>1457</v>
      </c>
      <c r="D1100" s="12" t="s">
        <v>13</v>
      </c>
      <c r="E1100" s="12" t="s">
        <v>82</v>
      </c>
      <c r="F1100" s="13" t="s">
        <v>27</v>
      </c>
      <c r="G1100" s="13" t="s">
        <v>40</v>
      </c>
      <c r="H1100" s="13" t="s">
        <v>17</v>
      </c>
      <c r="I1100" s="13" t="s">
        <v>22</v>
      </c>
      <c r="J1100" s="14" t="n">
        <v>1913</v>
      </c>
      <c r="K1100" s="13" t="s">
        <v>45</v>
      </c>
    </row>
    <row r="1101" customFormat="false" ht="15" hidden="false" customHeight="false" outlineLevel="0" collapsed="false">
      <c r="A1101" s="10" t="s">
        <v>983</v>
      </c>
      <c r="B1101" s="18" t="s">
        <v>1458</v>
      </c>
      <c r="C1101" s="11" t="s">
        <v>1458</v>
      </c>
      <c r="D1101" s="12" t="s">
        <v>13</v>
      </c>
      <c r="E1101" s="12" t="s">
        <v>145</v>
      </c>
      <c r="F1101" s="13" t="s">
        <v>94</v>
      </c>
      <c r="G1101" s="13" t="s">
        <v>33</v>
      </c>
      <c r="H1101" s="13" t="s">
        <v>366</v>
      </c>
      <c r="I1101" s="13" t="s">
        <v>289</v>
      </c>
      <c r="J1101" s="14" t="n">
        <v>1858</v>
      </c>
      <c r="K1101" s="13" t="s">
        <v>1459</v>
      </c>
    </row>
    <row r="1102" customFormat="false" ht="15" hidden="false" customHeight="false" outlineLevel="0" collapsed="false">
      <c r="A1102" s="10" t="s">
        <v>983</v>
      </c>
      <c r="B1102" s="18" t="s">
        <v>1460</v>
      </c>
      <c r="C1102" s="11" t="s">
        <v>1460</v>
      </c>
      <c r="D1102" s="12" t="s">
        <v>13</v>
      </c>
      <c r="E1102" s="12" t="s">
        <v>82</v>
      </c>
      <c r="F1102" s="13" t="s">
        <v>27</v>
      </c>
      <c r="G1102" s="13" t="s">
        <v>40</v>
      </c>
      <c r="H1102" s="13" t="s">
        <v>17</v>
      </c>
      <c r="I1102" s="13" t="s">
        <v>296</v>
      </c>
      <c r="J1102" s="14" t="n">
        <v>1987</v>
      </c>
      <c r="K1102" s="13" t="s">
        <v>19</v>
      </c>
    </row>
    <row r="1103" customFormat="false" ht="15" hidden="false" customHeight="false" outlineLevel="0" collapsed="false">
      <c r="A1103" s="10" t="s">
        <v>983</v>
      </c>
      <c r="B1103" s="18" t="s">
        <v>1461</v>
      </c>
      <c r="C1103" s="11" t="s">
        <v>1461</v>
      </c>
      <c r="D1103" s="12" t="s">
        <v>13</v>
      </c>
      <c r="E1103" s="12" t="s">
        <v>82</v>
      </c>
      <c r="F1103" s="13" t="s">
        <v>458</v>
      </c>
      <c r="G1103" s="13" t="s">
        <v>123</v>
      </c>
      <c r="H1103" s="13" t="s">
        <v>17</v>
      </c>
      <c r="I1103" s="13" t="s">
        <v>296</v>
      </c>
      <c r="J1103" s="14" t="n">
        <v>1987</v>
      </c>
      <c r="K1103" s="13" t="s">
        <v>65</v>
      </c>
    </row>
    <row r="1104" customFormat="false" ht="15" hidden="false" customHeight="false" outlineLevel="0" collapsed="false">
      <c r="A1104" s="20" t="s">
        <v>983</v>
      </c>
      <c r="B1104" s="17" t="s">
        <v>1462</v>
      </c>
      <c r="C1104" s="38" t="s">
        <v>1462</v>
      </c>
      <c r="D1104" s="39" t="s">
        <v>13</v>
      </c>
      <c r="E1104" s="39" t="s">
        <v>25</v>
      </c>
      <c r="F1104" s="20" t="s">
        <v>1024</v>
      </c>
      <c r="G1104" s="20" t="s">
        <v>40</v>
      </c>
      <c r="H1104" s="20" t="s">
        <v>17</v>
      </c>
      <c r="I1104" s="20" t="s">
        <v>18</v>
      </c>
      <c r="J1104" s="40" t="n">
        <v>1932</v>
      </c>
      <c r="K1104" s="20" t="s">
        <v>58</v>
      </c>
      <c r="L1104" s="26"/>
      <c r="M1104" s="26"/>
      <c r="N1104" s="26"/>
      <c r="O1104" s="26"/>
      <c r="P1104" s="26"/>
      <c r="Q1104" s="26"/>
      <c r="R1104" s="26"/>
      <c r="S1104" s="26"/>
    </row>
    <row r="1105" customFormat="false" ht="15" hidden="false" customHeight="false" outlineLevel="0" collapsed="false">
      <c r="A1105" s="10" t="s">
        <v>983</v>
      </c>
      <c r="B1105" s="18" t="s">
        <v>1463</v>
      </c>
      <c r="C1105" s="11" t="s">
        <v>1463</v>
      </c>
      <c r="D1105" s="12" t="s">
        <v>13</v>
      </c>
      <c r="E1105" s="12" t="s">
        <v>82</v>
      </c>
      <c r="F1105" s="13" t="s">
        <v>27</v>
      </c>
      <c r="G1105" s="13" t="s">
        <v>123</v>
      </c>
      <c r="H1105" s="13" t="s">
        <v>17</v>
      </c>
      <c r="I1105" s="13" t="s">
        <v>296</v>
      </c>
      <c r="J1105" s="14" t="n">
        <v>1987</v>
      </c>
      <c r="K1105" s="13" t="s">
        <v>58</v>
      </c>
    </row>
    <row r="1106" customFormat="false" ht="15" hidden="false" customHeight="false" outlineLevel="0" collapsed="false">
      <c r="A1106" s="10" t="s">
        <v>983</v>
      </c>
      <c r="B1106" s="18" t="s">
        <v>1464</v>
      </c>
      <c r="C1106" s="11" t="s">
        <v>1464</v>
      </c>
      <c r="D1106" s="12" t="s">
        <v>13</v>
      </c>
      <c r="E1106" s="12" t="s">
        <v>82</v>
      </c>
      <c r="F1106" s="13" t="s">
        <v>27</v>
      </c>
      <c r="G1106" s="13" t="s">
        <v>33</v>
      </c>
      <c r="H1106" s="13" t="s">
        <v>34</v>
      </c>
      <c r="I1106" s="13" t="s">
        <v>296</v>
      </c>
      <c r="J1106" s="14" t="n">
        <v>1987</v>
      </c>
      <c r="K1106" s="13" t="s">
        <v>29</v>
      </c>
    </row>
    <row r="1107" customFormat="false" ht="15" hidden="false" customHeight="false" outlineLevel="0" collapsed="false">
      <c r="A1107" s="10" t="s">
        <v>983</v>
      </c>
      <c r="B1107" s="18" t="s">
        <v>1465</v>
      </c>
      <c r="C1107" s="11" t="s">
        <v>1465</v>
      </c>
      <c r="D1107" s="12" t="s">
        <v>13</v>
      </c>
      <c r="E1107" s="12" t="s">
        <v>82</v>
      </c>
      <c r="F1107" s="13" t="s">
        <v>27</v>
      </c>
      <c r="G1107" s="13" t="s">
        <v>40</v>
      </c>
      <c r="H1107" s="13" t="s">
        <v>17</v>
      </c>
      <c r="I1107" s="13" t="s">
        <v>22</v>
      </c>
      <c r="J1107" s="14" t="n">
        <v>1914</v>
      </c>
      <c r="K1107" s="13" t="s">
        <v>58</v>
      </c>
    </row>
    <row r="1108" customFormat="false" ht="15" hidden="false" customHeight="false" outlineLevel="0" collapsed="false">
      <c r="A1108" s="10" t="s">
        <v>983</v>
      </c>
      <c r="B1108" s="18" t="s">
        <v>1466</v>
      </c>
      <c r="C1108" s="11" t="s">
        <v>1466</v>
      </c>
      <c r="D1108" s="12" t="s">
        <v>13</v>
      </c>
      <c r="E1108" s="12" t="s">
        <v>25</v>
      </c>
      <c r="F1108" s="13" t="s">
        <v>27</v>
      </c>
      <c r="G1108" s="13" t="s">
        <v>316</v>
      </c>
      <c r="H1108" s="13" t="s">
        <v>17</v>
      </c>
      <c r="I1108" s="13" t="s">
        <v>22</v>
      </c>
      <c r="J1108" s="14" t="n">
        <v>1910</v>
      </c>
      <c r="K1108" s="13" t="s">
        <v>285</v>
      </c>
    </row>
    <row r="1109" customFormat="false" ht="15" hidden="false" customHeight="false" outlineLevel="0" collapsed="false">
      <c r="A1109" s="10" t="s">
        <v>983</v>
      </c>
      <c r="B1109" s="18" t="s">
        <v>1467</v>
      </c>
      <c r="C1109" s="11" t="s">
        <v>1467</v>
      </c>
      <c r="D1109" s="12" t="s">
        <v>13</v>
      </c>
      <c r="E1109" s="12" t="s">
        <v>82</v>
      </c>
      <c r="F1109" s="13" t="s">
        <v>27</v>
      </c>
      <c r="G1109" s="13" t="s">
        <v>33</v>
      </c>
      <c r="H1109" s="13" t="s">
        <v>17</v>
      </c>
      <c r="I1109" s="13" t="s">
        <v>296</v>
      </c>
      <c r="J1109" s="14" t="n">
        <v>1987</v>
      </c>
      <c r="K1109" s="13" t="s">
        <v>58</v>
      </c>
    </row>
    <row r="1110" customFormat="false" ht="15" hidden="false" customHeight="false" outlineLevel="0" collapsed="false">
      <c r="A1110" s="10" t="s">
        <v>983</v>
      </c>
      <c r="B1110" s="18" t="s">
        <v>1468</v>
      </c>
      <c r="C1110" s="11" t="s">
        <v>1468</v>
      </c>
      <c r="D1110" s="12" t="s">
        <v>13</v>
      </c>
      <c r="E1110" s="12" t="s">
        <v>82</v>
      </c>
      <c r="F1110" s="13" t="s">
        <v>27</v>
      </c>
      <c r="G1110" s="13" t="s">
        <v>33</v>
      </c>
      <c r="H1110" s="13" t="s">
        <v>34</v>
      </c>
      <c r="I1110" s="13" t="s">
        <v>296</v>
      </c>
      <c r="J1110" s="14" t="n">
        <v>1987</v>
      </c>
      <c r="K1110" s="13" t="s">
        <v>29</v>
      </c>
    </row>
    <row r="1111" customFormat="false" ht="15" hidden="false" customHeight="false" outlineLevel="0" collapsed="false">
      <c r="A1111" s="10" t="s">
        <v>983</v>
      </c>
      <c r="B1111" s="18" t="s">
        <v>1469</v>
      </c>
      <c r="C1111" s="11" t="s">
        <v>1469</v>
      </c>
      <c r="D1111" s="12" t="s">
        <v>13</v>
      </c>
      <c r="E1111" s="12" t="s">
        <v>82</v>
      </c>
      <c r="F1111" s="13" t="s">
        <v>458</v>
      </c>
      <c r="G1111" s="13" t="s">
        <v>33</v>
      </c>
      <c r="H1111" s="13" t="s">
        <v>34</v>
      </c>
      <c r="I1111" s="13" t="s">
        <v>296</v>
      </c>
      <c r="J1111" s="14" t="n">
        <v>1987</v>
      </c>
      <c r="K1111" s="13" t="s">
        <v>257</v>
      </c>
    </row>
    <row r="1112" customFormat="false" ht="15" hidden="false" customHeight="false" outlineLevel="0" collapsed="false">
      <c r="A1112" s="10" t="s">
        <v>983</v>
      </c>
      <c r="B1112" s="18" t="s">
        <v>1470</v>
      </c>
      <c r="C1112" s="11" t="s">
        <v>1470</v>
      </c>
      <c r="D1112" s="12" t="s">
        <v>13</v>
      </c>
      <c r="E1112" s="12" t="s">
        <v>25</v>
      </c>
      <c r="F1112" s="13" t="s">
        <v>26</v>
      </c>
      <c r="G1112" s="13" t="s">
        <v>33</v>
      </c>
      <c r="H1112" s="13" t="s">
        <v>34</v>
      </c>
      <c r="I1112" s="13" t="s">
        <v>18</v>
      </c>
      <c r="J1112" s="14" t="n">
        <v>1930</v>
      </c>
      <c r="K1112" s="13" t="s">
        <v>45</v>
      </c>
    </row>
    <row r="1113" customFormat="false" ht="15" hidden="false" customHeight="false" outlineLevel="0" collapsed="false">
      <c r="A1113" s="10" t="s">
        <v>983</v>
      </c>
      <c r="B1113" s="18" t="s">
        <v>1471</v>
      </c>
      <c r="C1113" s="11" t="s">
        <v>1471</v>
      </c>
      <c r="D1113" s="12" t="s">
        <v>13</v>
      </c>
      <c r="E1113" s="12" t="s">
        <v>82</v>
      </c>
      <c r="F1113" s="13" t="s">
        <v>458</v>
      </c>
      <c r="G1113" s="13" t="s">
        <v>40</v>
      </c>
      <c r="H1113" s="13" t="s">
        <v>17</v>
      </c>
      <c r="I1113" s="13" t="s">
        <v>296</v>
      </c>
      <c r="J1113" s="14" t="n">
        <v>1987</v>
      </c>
      <c r="K1113" s="13" t="s">
        <v>248</v>
      </c>
    </row>
    <row r="1114" customFormat="false" ht="15" hidden="false" customHeight="false" outlineLevel="0" collapsed="false">
      <c r="A1114" s="10" t="s">
        <v>983</v>
      </c>
      <c r="B1114" s="18" t="s">
        <v>1472</v>
      </c>
      <c r="C1114" s="11" t="s">
        <v>1472</v>
      </c>
      <c r="D1114" s="12" t="s">
        <v>13</v>
      </c>
      <c r="E1114" s="12" t="s">
        <v>82</v>
      </c>
      <c r="F1114" s="13" t="s">
        <v>458</v>
      </c>
      <c r="G1114" s="13" t="s">
        <v>123</v>
      </c>
      <c r="H1114" s="13" t="s">
        <v>17</v>
      </c>
      <c r="I1114" s="13" t="s">
        <v>296</v>
      </c>
      <c r="J1114" s="14" t="n">
        <v>1987</v>
      </c>
      <c r="K1114" s="13" t="s">
        <v>65</v>
      </c>
    </row>
    <row r="1115" customFormat="false" ht="15" hidden="false" customHeight="false" outlineLevel="0" collapsed="false">
      <c r="A1115" s="10" t="s">
        <v>983</v>
      </c>
      <c r="B1115" s="18" t="s">
        <v>1473</v>
      </c>
      <c r="C1115" s="11" t="s">
        <v>1473</v>
      </c>
      <c r="D1115" s="12" t="s">
        <v>13</v>
      </c>
      <c r="E1115" s="12" t="s">
        <v>82</v>
      </c>
      <c r="F1115" s="13" t="s">
        <v>1024</v>
      </c>
      <c r="G1115" s="13" t="s">
        <v>40</v>
      </c>
      <c r="H1115" s="13" t="s">
        <v>17</v>
      </c>
      <c r="I1115" s="13" t="s">
        <v>18</v>
      </c>
      <c r="J1115" s="14" t="n">
        <v>1923</v>
      </c>
      <c r="K1115" s="13" t="s">
        <v>248</v>
      </c>
    </row>
    <row r="1116" customFormat="false" ht="15" hidden="false" customHeight="false" outlineLevel="0" collapsed="false">
      <c r="A1116" s="10" t="s">
        <v>983</v>
      </c>
      <c r="B1116" s="18" t="s">
        <v>1474</v>
      </c>
      <c r="C1116" s="11" t="s">
        <v>1474</v>
      </c>
      <c r="D1116" s="12" t="s">
        <v>13</v>
      </c>
      <c r="E1116" s="12" t="s">
        <v>82</v>
      </c>
      <c r="F1116" s="13" t="s">
        <v>27</v>
      </c>
      <c r="G1116" s="13" t="s">
        <v>33</v>
      </c>
      <c r="H1116" s="13" t="s">
        <v>71</v>
      </c>
      <c r="I1116" s="13" t="s">
        <v>296</v>
      </c>
      <c r="J1116" s="14" t="n">
        <v>1987</v>
      </c>
      <c r="K1116" s="13" t="s">
        <v>29</v>
      </c>
    </row>
    <row r="1117" customFormat="false" ht="15" hidden="false" customHeight="false" outlineLevel="0" collapsed="false">
      <c r="A1117" s="10" t="s">
        <v>983</v>
      </c>
      <c r="B1117" s="18" t="s">
        <v>1475</v>
      </c>
      <c r="C1117" s="11" t="s">
        <v>1475</v>
      </c>
      <c r="D1117" s="12" t="s">
        <v>13</v>
      </c>
      <c r="E1117" s="12" t="s">
        <v>82</v>
      </c>
      <c r="F1117" s="13" t="s">
        <v>458</v>
      </c>
      <c r="G1117" s="13" t="s">
        <v>40</v>
      </c>
      <c r="H1117" s="13" t="s">
        <v>17</v>
      </c>
      <c r="I1117" s="13" t="s">
        <v>296</v>
      </c>
      <c r="J1117" s="14" t="n">
        <v>1987</v>
      </c>
      <c r="K1117" s="13" t="s">
        <v>19</v>
      </c>
    </row>
    <row r="1118" customFormat="false" ht="15" hidden="false" customHeight="false" outlineLevel="0" collapsed="false">
      <c r="A1118" s="10" t="s">
        <v>983</v>
      </c>
      <c r="B1118" s="18" t="s">
        <v>1476</v>
      </c>
      <c r="C1118" s="11" t="s">
        <v>1476</v>
      </c>
      <c r="D1118" s="12" t="s">
        <v>13</v>
      </c>
      <c r="E1118" s="12" t="s">
        <v>82</v>
      </c>
      <c r="F1118" s="13" t="s">
        <v>458</v>
      </c>
      <c r="G1118" s="13" t="s">
        <v>316</v>
      </c>
      <c r="H1118" s="13" t="s">
        <v>17</v>
      </c>
      <c r="I1118" s="13" t="s">
        <v>22</v>
      </c>
      <c r="J1118" s="14" t="n">
        <v>1914</v>
      </c>
      <c r="K1118" s="13" t="s">
        <v>58</v>
      </c>
    </row>
    <row r="1119" customFormat="false" ht="15" hidden="false" customHeight="false" outlineLevel="0" collapsed="false">
      <c r="A1119" s="10" t="s">
        <v>983</v>
      </c>
      <c r="B1119" s="18" t="s">
        <v>1477</v>
      </c>
      <c r="C1119" s="11" t="s">
        <v>1477</v>
      </c>
      <c r="D1119" s="12" t="s">
        <v>13</v>
      </c>
      <c r="E1119" s="12" t="s">
        <v>82</v>
      </c>
      <c r="F1119" s="13" t="s">
        <v>47</v>
      </c>
      <c r="G1119" s="13" t="s">
        <v>123</v>
      </c>
      <c r="H1119" s="13" t="s">
        <v>17</v>
      </c>
      <c r="I1119" s="13" t="s">
        <v>64</v>
      </c>
      <c r="J1119" s="14" t="n">
        <v>1944</v>
      </c>
      <c r="K1119" s="13" t="s">
        <v>58</v>
      </c>
    </row>
    <row r="1120" customFormat="false" ht="15" hidden="false" customHeight="false" outlineLevel="0" collapsed="false">
      <c r="A1120" s="10" t="s">
        <v>983</v>
      </c>
      <c r="B1120" s="18" t="s">
        <v>1478</v>
      </c>
      <c r="C1120" s="11" t="s">
        <v>1478</v>
      </c>
      <c r="D1120" s="12" t="s">
        <v>13</v>
      </c>
      <c r="E1120" s="12" t="s">
        <v>82</v>
      </c>
      <c r="F1120" s="13" t="s">
        <v>27</v>
      </c>
      <c r="G1120" s="13" t="s">
        <v>40</v>
      </c>
      <c r="H1120" s="13" t="s">
        <v>17</v>
      </c>
      <c r="I1120" s="13" t="s">
        <v>18</v>
      </c>
      <c r="J1120" s="14" t="n">
        <v>1914</v>
      </c>
      <c r="K1120" s="13" t="s">
        <v>58</v>
      </c>
    </row>
    <row r="1121" customFormat="false" ht="15" hidden="false" customHeight="false" outlineLevel="0" collapsed="false">
      <c r="A1121" s="10" t="s">
        <v>983</v>
      </c>
      <c r="B1121" s="18" t="s">
        <v>1479</v>
      </c>
      <c r="C1121" s="11" t="s">
        <v>1479</v>
      </c>
      <c r="D1121" s="12" t="s">
        <v>13</v>
      </c>
      <c r="E1121" s="12" t="s">
        <v>82</v>
      </c>
      <c r="F1121" s="13" t="s">
        <v>47</v>
      </c>
      <c r="G1121" s="13"/>
      <c r="H1121" s="13" t="s">
        <v>27</v>
      </c>
      <c r="I1121" s="13" t="s">
        <v>64</v>
      </c>
      <c r="J1121" s="14" t="n">
        <v>1960</v>
      </c>
      <c r="K1121" s="13" t="s">
        <v>58</v>
      </c>
    </row>
    <row r="1122" customFormat="false" ht="15" hidden="false" customHeight="false" outlineLevel="0" collapsed="false">
      <c r="A1122" s="10" t="s">
        <v>983</v>
      </c>
      <c r="B1122" s="18" t="s">
        <v>1480</v>
      </c>
      <c r="C1122" s="11" t="s">
        <v>1480</v>
      </c>
      <c r="D1122" s="12" t="s">
        <v>13</v>
      </c>
      <c r="E1122" s="12" t="s">
        <v>145</v>
      </c>
      <c r="F1122" s="13" t="s">
        <v>47</v>
      </c>
      <c r="G1122" s="13"/>
      <c r="H1122" s="13" t="s">
        <v>27</v>
      </c>
      <c r="I1122" s="13" t="s">
        <v>18</v>
      </c>
      <c r="J1122" s="14" t="n">
        <v>1925</v>
      </c>
      <c r="K1122" s="13" t="s">
        <v>65</v>
      </c>
    </row>
    <row r="1123" customFormat="false" ht="15" hidden="false" customHeight="false" outlineLevel="0" collapsed="false">
      <c r="A1123" s="10" t="s">
        <v>983</v>
      </c>
      <c r="B1123" s="18" t="s">
        <v>1481</v>
      </c>
      <c r="C1123" s="11" t="s">
        <v>1481</v>
      </c>
      <c r="D1123" s="12" t="s">
        <v>13</v>
      </c>
      <c r="E1123" s="12" t="s">
        <v>82</v>
      </c>
      <c r="F1123" s="13" t="s">
        <v>47</v>
      </c>
      <c r="G1123" s="13" t="s">
        <v>123</v>
      </c>
      <c r="H1123" s="13" t="s">
        <v>17</v>
      </c>
      <c r="I1123" s="13" t="s">
        <v>64</v>
      </c>
      <c r="J1123" s="14" t="n">
        <v>1960</v>
      </c>
      <c r="K1123" s="13" t="s">
        <v>637</v>
      </c>
    </row>
    <row r="1124" customFormat="false" ht="15" hidden="false" customHeight="false" outlineLevel="0" collapsed="false">
      <c r="A1124" s="10" t="s">
        <v>983</v>
      </c>
      <c r="B1124" s="18" t="s">
        <v>1482</v>
      </c>
      <c r="C1124" s="11" t="s">
        <v>1482</v>
      </c>
      <c r="D1124" s="12" t="s">
        <v>13</v>
      </c>
      <c r="E1124" s="12" t="s">
        <v>82</v>
      </c>
      <c r="F1124" s="13" t="s">
        <v>94</v>
      </c>
      <c r="G1124" s="13" t="s">
        <v>33</v>
      </c>
      <c r="H1124" s="13" t="s">
        <v>34</v>
      </c>
      <c r="I1124" s="13" t="s">
        <v>22</v>
      </c>
      <c r="J1124" s="14" t="n">
        <v>1901</v>
      </c>
      <c r="K1124" s="13" t="s">
        <v>257</v>
      </c>
    </row>
    <row r="1125" customFormat="false" ht="15" hidden="false" customHeight="false" outlineLevel="0" collapsed="false">
      <c r="A1125" s="10" t="s">
        <v>983</v>
      </c>
      <c r="B1125" s="18" t="s">
        <v>1483</v>
      </c>
      <c r="C1125" s="11" t="s">
        <v>1483</v>
      </c>
      <c r="D1125" s="12" t="s">
        <v>13</v>
      </c>
      <c r="E1125" s="12" t="s">
        <v>145</v>
      </c>
      <c r="F1125" s="13" t="s">
        <v>94</v>
      </c>
      <c r="G1125" s="13" t="s">
        <v>33</v>
      </c>
      <c r="H1125" s="13" t="s">
        <v>34</v>
      </c>
      <c r="I1125" s="13" t="s">
        <v>22</v>
      </c>
      <c r="J1125" s="14" t="n">
        <v>1909</v>
      </c>
      <c r="K1125" s="13" t="s">
        <v>45</v>
      </c>
    </row>
    <row r="1126" customFormat="false" ht="15" hidden="false" customHeight="false" outlineLevel="0" collapsed="false">
      <c r="A1126" s="10" t="s">
        <v>983</v>
      </c>
      <c r="B1126" s="18" t="s">
        <v>1484</v>
      </c>
      <c r="C1126" s="11" t="s">
        <v>1484</v>
      </c>
      <c r="D1126" s="12" t="s">
        <v>13</v>
      </c>
      <c r="E1126" s="12" t="s">
        <v>82</v>
      </c>
      <c r="F1126" s="13" t="s">
        <v>47</v>
      </c>
      <c r="G1126" s="13" t="s">
        <v>33</v>
      </c>
      <c r="H1126" s="13" t="s">
        <v>34</v>
      </c>
      <c r="I1126" s="13" t="s">
        <v>18</v>
      </c>
      <c r="J1126" s="14" t="n">
        <v>1925</v>
      </c>
      <c r="K1126" s="13" t="s">
        <v>19</v>
      </c>
    </row>
    <row r="1127" customFormat="false" ht="15" hidden="false" customHeight="false" outlineLevel="0" collapsed="false">
      <c r="A1127" s="10" t="s">
        <v>983</v>
      </c>
      <c r="B1127" s="18" t="s">
        <v>1485</v>
      </c>
      <c r="C1127" s="11" t="s">
        <v>1485</v>
      </c>
      <c r="D1127" s="12" t="s">
        <v>13</v>
      </c>
      <c r="E1127" s="12" t="s">
        <v>145</v>
      </c>
      <c r="F1127" s="13" t="s">
        <v>27</v>
      </c>
      <c r="G1127" s="13" t="s">
        <v>33</v>
      </c>
      <c r="H1127" s="13" t="s">
        <v>34</v>
      </c>
      <c r="I1127" s="13" t="s">
        <v>570</v>
      </c>
      <c r="J1127" s="14" t="n">
        <v>1890</v>
      </c>
      <c r="K1127" s="13" t="s">
        <v>79</v>
      </c>
    </row>
    <row r="1128" customFormat="false" ht="15" hidden="false" customHeight="false" outlineLevel="0" collapsed="false">
      <c r="A1128" s="10" t="s">
        <v>983</v>
      </c>
      <c r="B1128" s="18" t="s">
        <v>1486</v>
      </c>
      <c r="C1128" s="11" t="s">
        <v>1486</v>
      </c>
      <c r="D1128" s="12" t="s">
        <v>13</v>
      </c>
      <c r="E1128" s="12" t="s">
        <v>82</v>
      </c>
      <c r="F1128" s="13" t="s">
        <v>47</v>
      </c>
      <c r="G1128" s="13" t="s">
        <v>185</v>
      </c>
      <c r="H1128" s="13" t="s">
        <v>551</v>
      </c>
      <c r="I1128" s="13" t="s">
        <v>22</v>
      </c>
      <c r="J1128" s="14" t="n">
        <v>1947</v>
      </c>
      <c r="K1128" s="13" t="s">
        <v>58</v>
      </c>
    </row>
    <row r="1129" customFormat="false" ht="15" hidden="false" customHeight="false" outlineLevel="0" collapsed="false">
      <c r="A1129" s="10" t="s">
        <v>983</v>
      </c>
      <c r="B1129" s="18" t="s">
        <v>1487</v>
      </c>
      <c r="C1129" s="11" t="s">
        <v>1487</v>
      </c>
      <c r="D1129" s="12" t="s">
        <v>13</v>
      </c>
      <c r="E1129" s="12" t="s">
        <v>82</v>
      </c>
      <c r="F1129" s="13" t="s">
        <v>94</v>
      </c>
      <c r="G1129" s="13" t="s">
        <v>123</v>
      </c>
      <c r="H1129" s="13" t="s">
        <v>17</v>
      </c>
      <c r="I1129" s="13" t="s">
        <v>18</v>
      </c>
      <c r="J1129" s="14" t="n">
        <v>1925</v>
      </c>
      <c r="K1129" s="13" t="s">
        <v>58</v>
      </c>
    </row>
    <row r="1130" customFormat="false" ht="15" hidden="false" customHeight="false" outlineLevel="0" collapsed="false">
      <c r="A1130" s="10" t="s">
        <v>983</v>
      </c>
      <c r="B1130" s="18" t="s">
        <v>1488</v>
      </c>
      <c r="C1130" s="11" t="s">
        <v>1488</v>
      </c>
      <c r="D1130" s="12" t="s">
        <v>13</v>
      </c>
      <c r="E1130" s="12" t="s">
        <v>82</v>
      </c>
      <c r="F1130" s="13" t="s">
        <v>51</v>
      </c>
      <c r="G1130" s="13" t="s">
        <v>33</v>
      </c>
      <c r="H1130" s="13" t="s">
        <v>34</v>
      </c>
      <c r="I1130" s="13" t="s">
        <v>18</v>
      </c>
      <c r="J1130" s="14" t="n">
        <v>1916</v>
      </c>
      <c r="K1130" s="13" t="s">
        <v>31</v>
      </c>
    </row>
    <row r="1131" customFormat="false" ht="15" hidden="false" customHeight="false" outlineLevel="0" collapsed="false">
      <c r="A1131" s="10" t="s">
        <v>983</v>
      </c>
      <c r="B1131" s="18" t="s">
        <v>1489</v>
      </c>
      <c r="C1131" s="11" t="s">
        <v>1489</v>
      </c>
      <c r="D1131" s="12" t="s">
        <v>13</v>
      </c>
      <c r="E1131" s="12" t="s">
        <v>145</v>
      </c>
      <c r="F1131" s="13" t="s">
        <v>94</v>
      </c>
      <c r="G1131" s="13" t="s">
        <v>52</v>
      </c>
      <c r="H1131" s="13" t="s">
        <v>34</v>
      </c>
      <c r="I1131" s="13" t="s">
        <v>348</v>
      </c>
      <c r="J1131" s="14" t="n">
        <v>1911</v>
      </c>
      <c r="K1131" s="13" t="s">
        <v>45</v>
      </c>
    </row>
    <row r="1132" customFormat="false" ht="15" hidden="false" customHeight="false" outlineLevel="0" collapsed="false">
      <c r="A1132" s="10" t="s">
        <v>983</v>
      </c>
      <c r="B1132" s="18" t="s">
        <v>1490</v>
      </c>
      <c r="C1132" s="11" t="s">
        <v>1490</v>
      </c>
      <c r="D1132" s="12" t="s">
        <v>13</v>
      </c>
      <c r="E1132" s="12" t="s">
        <v>145</v>
      </c>
      <c r="F1132" s="13" t="s">
        <v>47</v>
      </c>
      <c r="G1132" s="13" t="s">
        <v>33</v>
      </c>
      <c r="H1132" s="13" t="s">
        <v>34</v>
      </c>
      <c r="I1132" s="13" t="s">
        <v>18</v>
      </c>
      <c r="J1132" s="14" t="n">
        <v>1925</v>
      </c>
      <c r="K1132" s="13" t="s">
        <v>45</v>
      </c>
    </row>
    <row r="1133" customFormat="false" ht="15" hidden="false" customHeight="false" outlineLevel="0" collapsed="false">
      <c r="A1133" s="10" t="s">
        <v>983</v>
      </c>
      <c r="B1133" s="18" t="s">
        <v>1491</v>
      </c>
      <c r="C1133" s="11" t="s">
        <v>1491</v>
      </c>
      <c r="D1133" s="12" t="s">
        <v>13</v>
      </c>
      <c r="E1133" s="12" t="s">
        <v>82</v>
      </c>
      <c r="F1133" s="13" t="s">
        <v>94</v>
      </c>
      <c r="G1133" s="13" t="s">
        <v>40</v>
      </c>
      <c r="H1133" s="13" t="s">
        <v>17</v>
      </c>
      <c r="I1133" s="13" t="s">
        <v>22</v>
      </c>
      <c r="J1133" s="14" t="n">
        <v>1910</v>
      </c>
      <c r="K1133" s="13" t="s">
        <v>58</v>
      </c>
    </row>
    <row r="1134" customFormat="false" ht="15" hidden="false" customHeight="false" outlineLevel="0" collapsed="false">
      <c r="A1134" s="10" t="s">
        <v>983</v>
      </c>
      <c r="B1134" s="18" t="s">
        <v>1492</v>
      </c>
      <c r="C1134" s="11" t="s">
        <v>1493</v>
      </c>
      <c r="D1134" s="12" t="s">
        <v>13</v>
      </c>
      <c r="E1134" s="12" t="s">
        <v>82</v>
      </c>
      <c r="F1134" s="13" t="s">
        <v>27</v>
      </c>
      <c r="G1134" s="13" t="s">
        <v>40</v>
      </c>
      <c r="H1134" s="13" t="s">
        <v>162</v>
      </c>
      <c r="I1134" s="13" t="s">
        <v>269</v>
      </c>
      <c r="J1134" s="14"/>
      <c r="K1134" s="13" t="s">
        <v>62</v>
      </c>
    </row>
    <row r="1135" customFormat="false" ht="15" hidden="false" customHeight="false" outlineLevel="0" collapsed="false">
      <c r="A1135" s="10" t="s">
        <v>983</v>
      </c>
      <c r="B1135" s="18" t="s">
        <v>1494</v>
      </c>
      <c r="C1135" s="11" t="s">
        <v>1494</v>
      </c>
      <c r="D1135" s="12" t="s">
        <v>13</v>
      </c>
      <c r="E1135" s="12" t="s">
        <v>145</v>
      </c>
      <c r="F1135" s="13" t="s">
        <v>94</v>
      </c>
      <c r="G1135" s="13" t="s">
        <v>33</v>
      </c>
      <c r="H1135" s="13" t="s">
        <v>1495</v>
      </c>
      <c r="I1135" s="13" t="s">
        <v>289</v>
      </c>
      <c r="J1135" s="14" t="n">
        <v>1858</v>
      </c>
      <c r="K1135" s="13" t="s">
        <v>58</v>
      </c>
    </row>
    <row r="1136" customFormat="false" ht="15" hidden="false" customHeight="false" outlineLevel="0" collapsed="false">
      <c r="A1136" s="10" t="s">
        <v>983</v>
      </c>
      <c r="B1136" s="18" t="s">
        <v>1496</v>
      </c>
      <c r="C1136" s="11" t="s">
        <v>1496</v>
      </c>
      <c r="D1136" s="12" t="s">
        <v>13</v>
      </c>
      <c r="E1136" s="12" t="s">
        <v>274</v>
      </c>
      <c r="F1136" s="13" t="s">
        <v>94</v>
      </c>
      <c r="G1136" s="13" t="s">
        <v>316</v>
      </c>
      <c r="H1136" s="13" t="s">
        <v>17</v>
      </c>
      <c r="I1136" s="13" t="s">
        <v>53</v>
      </c>
      <c r="J1136" s="14" t="n">
        <v>1862</v>
      </c>
      <c r="K1136" s="13" t="s">
        <v>58</v>
      </c>
    </row>
    <row r="1137" customFormat="false" ht="15" hidden="false" customHeight="false" outlineLevel="0" collapsed="false">
      <c r="A1137" s="10" t="s">
        <v>983</v>
      </c>
      <c r="B1137" s="18" t="s">
        <v>1497</v>
      </c>
      <c r="C1137" s="11" t="s">
        <v>1497</v>
      </c>
      <c r="D1137" s="12" t="s">
        <v>13</v>
      </c>
      <c r="E1137" s="12" t="s">
        <v>82</v>
      </c>
      <c r="F1137" s="13" t="s">
        <v>27</v>
      </c>
      <c r="G1137" s="13" t="s">
        <v>33</v>
      </c>
      <c r="H1137" s="13" t="s">
        <v>34</v>
      </c>
      <c r="I1137" s="13" t="s">
        <v>18</v>
      </c>
      <c r="J1137" s="14" t="n">
        <v>1920</v>
      </c>
      <c r="K1137" s="13" t="s">
        <v>31</v>
      </c>
    </row>
    <row r="1138" customFormat="false" ht="15" hidden="false" customHeight="false" outlineLevel="0" collapsed="false">
      <c r="A1138" s="10" t="s">
        <v>983</v>
      </c>
      <c r="B1138" s="18" t="s">
        <v>1498</v>
      </c>
      <c r="C1138" s="11" t="s">
        <v>1498</v>
      </c>
      <c r="D1138" s="12" t="s">
        <v>13</v>
      </c>
      <c r="E1138" s="12" t="s">
        <v>145</v>
      </c>
      <c r="F1138" s="13" t="s">
        <v>47</v>
      </c>
      <c r="G1138" s="13" t="s">
        <v>33</v>
      </c>
      <c r="H1138" s="13" t="s">
        <v>34</v>
      </c>
      <c r="I1138" s="13" t="s">
        <v>38</v>
      </c>
      <c r="J1138" s="14" t="n">
        <v>1893</v>
      </c>
      <c r="K1138" s="13" t="s">
        <v>257</v>
      </c>
    </row>
    <row r="1139" customFormat="false" ht="15" hidden="false" customHeight="false" outlineLevel="0" collapsed="false">
      <c r="A1139" s="10" t="s">
        <v>983</v>
      </c>
      <c r="B1139" s="18" t="s">
        <v>1499</v>
      </c>
      <c r="C1139" s="11" t="s">
        <v>1499</v>
      </c>
      <c r="D1139" s="12" t="s">
        <v>13</v>
      </c>
      <c r="E1139" s="12" t="s">
        <v>82</v>
      </c>
      <c r="F1139" s="13" t="s">
        <v>47</v>
      </c>
      <c r="G1139" s="13" t="s">
        <v>40</v>
      </c>
      <c r="H1139" s="13" t="s">
        <v>17</v>
      </c>
      <c r="I1139" s="13" t="s">
        <v>18</v>
      </c>
      <c r="J1139" s="14" t="n">
        <v>1925</v>
      </c>
      <c r="K1139" s="13" t="s">
        <v>151</v>
      </c>
    </row>
    <row r="1140" customFormat="false" ht="15" hidden="false" customHeight="false" outlineLevel="0" collapsed="false">
      <c r="A1140" s="10" t="s">
        <v>983</v>
      </c>
      <c r="B1140" s="18" t="s">
        <v>1500</v>
      </c>
      <c r="C1140" s="11" t="s">
        <v>1500</v>
      </c>
      <c r="D1140" s="12" t="s">
        <v>13</v>
      </c>
      <c r="E1140" s="12" t="s">
        <v>82</v>
      </c>
      <c r="F1140" s="13" t="s">
        <v>94</v>
      </c>
      <c r="G1140" s="13" t="s">
        <v>316</v>
      </c>
      <c r="H1140" s="13" t="s">
        <v>17</v>
      </c>
      <c r="I1140" s="13" t="s">
        <v>64</v>
      </c>
      <c r="J1140" s="14" t="n">
        <v>1958</v>
      </c>
      <c r="K1140" s="13" t="s">
        <v>65</v>
      </c>
    </row>
    <row r="1141" customFormat="false" ht="15" hidden="false" customHeight="false" outlineLevel="0" collapsed="false">
      <c r="A1141" s="10" t="s">
        <v>983</v>
      </c>
      <c r="B1141" s="18" t="s">
        <v>1501</v>
      </c>
      <c r="C1141" s="11" t="s">
        <v>1501</v>
      </c>
      <c r="D1141" s="12" t="s">
        <v>13</v>
      </c>
      <c r="E1141" s="12" t="s">
        <v>25</v>
      </c>
      <c r="F1141" s="13" t="s">
        <v>47</v>
      </c>
      <c r="G1141" s="13" t="s">
        <v>40</v>
      </c>
      <c r="H1141" s="13" t="s">
        <v>17</v>
      </c>
      <c r="I1141" s="13" t="s">
        <v>18</v>
      </c>
      <c r="J1141" s="14" t="n">
        <v>1925</v>
      </c>
      <c r="K1141" s="13" t="s">
        <v>151</v>
      </c>
    </row>
    <row r="1142" customFormat="false" ht="15" hidden="false" customHeight="false" outlineLevel="0" collapsed="false">
      <c r="A1142" s="10" t="s">
        <v>983</v>
      </c>
      <c r="B1142" s="18" t="s">
        <v>1502</v>
      </c>
      <c r="C1142" s="11" t="s">
        <v>1502</v>
      </c>
      <c r="D1142" s="12" t="s">
        <v>13</v>
      </c>
      <c r="E1142" s="12" t="s">
        <v>82</v>
      </c>
      <c r="F1142" s="13" t="s">
        <v>47</v>
      </c>
      <c r="G1142" s="13" t="s">
        <v>33</v>
      </c>
      <c r="H1142" s="13" t="s">
        <v>366</v>
      </c>
      <c r="I1142" s="13" t="s">
        <v>233</v>
      </c>
      <c r="J1142" s="14" t="n">
        <v>1922</v>
      </c>
      <c r="K1142" s="13" t="s">
        <v>45</v>
      </c>
    </row>
    <row r="1143" customFormat="false" ht="15" hidden="false" customHeight="false" outlineLevel="0" collapsed="false">
      <c r="A1143" s="10" t="s">
        <v>983</v>
      </c>
      <c r="B1143" s="18" t="s">
        <v>1503</v>
      </c>
      <c r="C1143" s="11" t="s">
        <v>1503</v>
      </c>
      <c r="D1143" s="12" t="s">
        <v>13</v>
      </c>
      <c r="E1143" s="12" t="s">
        <v>145</v>
      </c>
      <c r="F1143" s="13" t="s">
        <v>357</v>
      </c>
      <c r="G1143" s="13" t="s">
        <v>40</v>
      </c>
      <c r="H1143" s="13" t="s">
        <v>17</v>
      </c>
      <c r="I1143" s="13" t="s">
        <v>348</v>
      </c>
      <c r="J1143" s="14" t="n">
        <v>1911</v>
      </c>
      <c r="K1143" s="13" t="s">
        <v>151</v>
      </c>
    </row>
    <row r="1144" customFormat="false" ht="15" hidden="false" customHeight="false" outlineLevel="0" collapsed="false">
      <c r="A1144" s="10" t="s">
        <v>983</v>
      </c>
      <c r="B1144" s="18" t="s">
        <v>1504</v>
      </c>
      <c r="C1144" s="11" t="s">
        <v>1504</v>
      </c>
      <c r="D1144" s="12" t="s">
        <v>13</v>
      </c>
      <c r="E1144" s="12" t="s">
        <v>82</v>
      </c>
      <c r="F1144" s="13" t="s">
        <v>94</v>
      </c>
      <c r="G1144" s="13" t="s">
        <v>40</v>
      </c>
      <c r="H1144" s="13" t="s">
        <v>17</v>
      </c>
      <c r="I1144" s="13" t="s">
        <v>18</v>
      </c>
      <c r="J1144" s="14" t="n">
        <v>1925</v>
      </c>
      <c r="K1144" s="13" t="s">
        <v>151</v>
      </c>
    </row>
    <row r="1145" customFormat="false" ht="15" hidden="false" customHeight="false" outlineLevel="0" collapsed="false">
      <c r="A1145" s="10" t="s">
        <v>983</v>
      </c>
      <c r="B1145" s="18" t="s">
        <v>1505</v>
      </c>
      <c r="C1145" s="11" t="s">
        <v>1505</v>
      </c>
      <c r="D1145" s="12" t="s">
        <v>1506</v>
      </c>
      <c r="E1145" s="12" t="s">
        <v>14</v>
      </c>
      <c r="F1145" s="13" t="s">
        <v>1507</v>
      </c>
      <c r="G1145" s="13"/>
      <c r="H1145" s="13" t="s">
        <v>27</v>
      </c>
      <c r="I1145" s="19" t="s">
        <v>1508</v>
      </c>
      <c r="J1145" s="14" t="n">
        <v>1849</v>
      </c>
      <c r="K1145" s="13" t="s">
        <v>23</v>
      </c>
    </row>
    <row r="1146" customFormat="false" ht="15" hidden="false" customHeight="false" outlineLevel="0" collapsed="false">
      <c r="A1146" s="10" t="s">
        <v>983</v>
      </c>
      <c r="B1146" s="18" t="s">
        <v>1509</v>
      </c>
      <c r="C1146" s="11" t="s">
        <v>1509</v>
      </c>
      <c r="D1146" s="12" t="s">
        <v>13</v>
      </c>
      <c r="E1146" s="12" t="s">
        <v>145</v>
      </c>
      <c r="F1146" s="13" t="s">
        <v>94</v>
      </c>
      <c r="G1146" s="13" t="s">
        <v>33</v>
      </c>
      <c r="H1146" s="13" t="s">
        <v>71</v>
      </c>
      <c r="I1146" s="13" t="s">
        <v>53</v>
      </c>
      <c r="J1146" s="14" t="n">
        <v>1862</v>
      </c>
      <c r="K1146" s="13" t="s">
        <v>593</v>
      </c>
    </row>
    <row r="1147" customFormat="false" ht="15" hidden="false" customHeight="false" outlineLevel="0" collapsed="false">
      <c r="A1147" s="10" t="s">
        <v>983</v>
      </c>
      <c r="B1147" s="18" t="s">
        <v>1510</v>
      </c>
      <c r="C1147" s="11" t="s">
        <v>1510</v>
      </c>
      <c r="D1147" s="12" t="s">
        <v>13</v>
      </c>
      <c r="E1147" s="12" t="s">
        <v>82</v>
      </c>
      <c r="F1147" s="13" t="s">
        <v>27</v>
      </c>
      <c r="G1147" s="13"/>
      <c r="H1147" s="13" t="s">
        <v>1511</v>
      </c>
      <c r="I1147" s="13" t="s">
        <v>1511</v>
      </c>
      <c r="J1147" s="14" t="n">
        <v>2008</v>
      </c>
      <c r="K1147" s="13" t="s">
        <v>58</v>
      </c>
    </row>
    <row r="1148" customFormat="false" ht="15" hidden="false" customHeight="false" outlineLevel="0" collapsed="false">
      <c r="A1148" s="10" t="s">
        <v>983</v>
      </c>
      <c r="B1148" s="18" t="s">
        <v>1512</v>
      </c>
      <c r="C1148" s="11" t="s">
        <v>1512</v>
      </c>
      <c r="D1148" s="12" t="s">
        <v>13</v>
      </c>
      <c r="E1148" s="12" t="s">
        <v>25</v>
      </c>
      <c r="F1148" s="13" t="s">
        <v>94</v>
      </c>
      <c r="G1148" s="13"/>
      <c r="H1148" s="13" t="s">
        <v>1511</v>
      </c>
      <c r="I1148" s="13" t="s">
        <v>22</v>
      </c>
      <c r="J1148" s="14" t="n">
        <v>1912</v>
      </c>
      <c r="K1148" s="13" t="s">
        <v>58</v>
      </c>
    </row>
    <row r="1149" customFormat="false" ht="15" hidden="false" customHeight="false" outlineLevel="0" collapsed="false">
      <c r="A1149" s="10" t="s">
        <v>983</v>
      </c>
      <c r="B1149" s="18" t="s">
        <v>1513</v>
      </c>
      <c r="C1149" s="11" t="s">
        <v>1513</v>
      </c>
      <c r="D1149" s="12" t="s">
        <v>13</v>
      </c>
      <c r="E1149" s="12" t="s">
        <v>82</v>
      </c>
      <c r="F1149" s="13" t="s">
        <v>47</v>
      </c>
      <c r="G1149" s="13" t="s">
        <v>33</v>
      </c>
      <c r="H1149" s="13" t="s">
        <v>17</v>
      </c>
      <c r="I1149" s="13" t="s">
        <v>235</v>
      </c>
      <c r="J1149" s="14" t="n">
        <v>1992</v>
      </c>
      <c r="K1149" s="13" t="s">
        <v>120</v>
      </c>
    </row>
    <row r="1150" customFormat="false" ht="15" hidden="false" customHeight="false" outlineLevel="0" collapsed="false">
      <c r="A1150" s="10" t="s">
        <v>983</v>
      </c>
      <c r="B1150" s="18" t="s">
        <v>1514</v>
      </c>
      <c r="C1150" s="11" t="s">
        <v>1515</v>
      </c>
      <c r="D1150" s="12" t="s">
        <v>13</v>
      </c>
      <c r="E1150" s="12" t="s">
        <v>145</v>
      </c>
      <c r="F1150" s="13" t="s">
        <v>27</v>
      </c>
      <c r="G1150" s="13"/>
      <c r="H1150" s="13" t="s">
        <v>1511</v>
      </c>
      <c r="I1150" s="13" t="s">
        <v>1511</v>
      </c>
      <c r="J1150" s="14" t="n">
        <v>2008</v>
      </c>
      <c r="K1150" s="13" t="s">
        <v>58</v>
      </c>
    </row>
    <row r="1151" customFormat="false" ht="15" hidden="false" customHeight="false" outlineLevel="0" collapsed="false">
      <c r="A1151" s="10" t="s">
        <v>983</v>
      </c>
      <c r="B1151" s="18" t="s">
        <v>1516</v>
      </c>
      <c r="C1151" s="11" t="s">
        <v>1516</v>
      </c>
      <c r="D1151" s="12" t="s">
        <v>13</v>
      </c>
      <c r="E1151" s="12" t="s">
        <v>25</v>
      </c>
      <c r="F1151" s="13" t="s">
        <v>458</v>
      </c>
      <c r="G1151" s="13" t="s">
        <v>116</v>
      </c>
      <c r="H1151" s="21" t="s">
        <v>17</v>
      </c>
      <c r="I1151" s="13" t="s">
        <v>53</v>
      </c>
      <c r="J1151" s="14" t="n">
        <v>1901</v>
      </c>
      <c r="K1151" s="13" t="s">
        <v>58</v>
      </c>
    </row>
    <row r="1152" customFormat="false" ht="15" hidden="false" customHeight="false" outlineLevel="0" collapsed="false">
      <c r="A1152" s="10" t="s">
        <v>983</v>
      </c>
      <c r="B1152" s="18" t="s">
        <v>1517</v>
      </c>
      <c r="C1152" s="11" t="s">
        <v>1517</v>
      </c>
      <c r="D1152" s="12" t="s">
        <v>13</v>
      </c>
      <c r="E1152" s="12" t="s">
        <v>145</v>
      </c>
      <c r="F1152" s="13" t="s">
        <v>27</v>
      </c>
      <c r="G1152" s="13"/>
      <c r="H1152" s="13" t="s">
        <v>1511</v>
      </c>
      <c r="I1152" s="13" t="s">
        <v>1511</v>
      </c>
      <c r="J1152" s="14" t="n">
        <v>2008</v>
      </c>
      <c r="K1152" s="13" t="s">
        <v>58</v>
      </c>
    </row>
    <row r="1153" customFormat="false" ht="15" hidden="false" customHeight="false" outlineLevel="0" collapsed="false">
      <c r="A1153" s="10" t="s">
        <v>983</v>
      </c>
      <c r="B1153" s="18" t="s">
        <v>1518</v>
      </c>
      <c r="C1153" s="11" t="s">
        <v>1518</v>
      </c>
      <c r="D1153" s="12" t="s">
        <v>13</v>
      </c>
      <c r="E1153" s="12" t="s">
        <v>25</v>
      </c>
      <c r="F1153" s="13" t="s">
        <v>458</v>
      </c>
      <c r="G1153" s="13" t="s">
        <v>116</v>
      </c>
      <c r="H1153" s="13" t="s">
        <v>17</v>
      </c>
      <c r="I1153" s="13" t="s">
        <v>22</v>
      </c>
      <c r="J1153" s="14" t="n">
        <v>1916</v>
      </c>
      <c r="K1153" s="13" t="s">
        <v>45</v>
      </c>
    </row>
    <row r="1154" customFormat="false" ht="15" hidden="false" customHeight="false" outlineLevel="0" collapsed="false">
      <c r="A1154" s="10" t="s">
        <v>983</v>
      </c>
      <c r="B1154" s="18" t="s">
        <v>1519</v>
      </c>
      <c r="C1154" s="11" t="s">
        <v>1519</v>
      </c>
      <c r="D1154" s="12" t="s">
        <v>13</v>
      </c>
      <c r="E1154" s="12" t="s">
        <v>145</v>
      </c>
      <c r="F1154" s="13" t="s">
        <v>27</v>
      </c>
      <c r="G1154" s="13"/>
      <c r="H1154" s="13" t="s">
        <v>1511</v>
      </c>
      <c r="I1154" s="13" t="s">
        <v>1511</v>
      </c>
      <c r="J1154" s="14" t="n">
        <v>2008</v>
      </c>
      <c r="K1154" s="13" t="s">
        <v>58</v>
      </c>
    </row>
    <row r="1155" customFormat="false" ht="15" hidden="false" customHeight="false" outlineLevel="0" collapsed="false">
      <c r="A1155" s="10" t="s">
        <v>983</v>
      </c>
      <c r="B1155" s="18" t="s">
        <v>1520</v>
      </c>
      <c r="C1155" s="11" t="s">
        <v>1520</v>
      </c>
      <c r="D1155" s="12" t="s">
        <v>13</v>
      </c>
      <c r="E1155" s="12" t="s">
        <v>274</v>
      </c>
      <c r="F1155" s="13" t="s">
        <v>27</v>
      </c>
      <c r="G1155" s="13" t="s">
        <v>40</v>
      </c>
      <c r="H1155" s="13" t="s">
        <v>150</v>
      </c>
      <c r="I1155" s="13" t="s">
        <v>22</v>
      </c>
      <c r="J1155" s="14" t="n">
        <v>1916</v>
      </c>
      <c r="K1155" s="13" t="s">
        <v>45</v>
      </c>
    </row>
    <row r="1156" customFormat="false" ht="15" hidden="false" customHeight="false" outlineLevel="0" collapsed="false">
      <c r="A1156" s="10" t="s">
        <v>983</v>
      </c>
      <c r="B1156" s="18" t="s">
        <v>1521</v>
      </c>
      <c r="C1156" s="11" t="s">
        <v>1521</v>
      </c>
      <c r="D1156" s="12" t="s">
        <v>13</v>
      </c>
      <c r="E1156" s="12" t="s">
        <v>82</v>
      </c>
      <c r="F1156" s="13" t="s">
        <v>458</v>
      </c>
      <c r="G1156" s="13" t="s">
        <v>33</v>
      </c>
      <c r="H1156" s="13" t="s">
        <v>17</v>
      </c>
      <c r="I1156" s="13" t="s">
        <v>38</v>
      </c>
      <c r="J1156" s="14" t="n">
        <v>1896</v>
      </c>
      <c r="K1156" s="13" t="s">
        <v>54</v>
      </c>
    </row>
    <row r="1157" customFormat="false" ht="15" hidden="false" customHeight="false" outlineLevel="0" collapsed="false">
      <c r="A1157" s="10" t="s">
        <v>983</v>
      </c>
      <c r="B1157" s="18" t="s">
        <v>1522</v>
      </c>
      <c r="C1157" s="11" t="s">
        <v>1522</v>
      </c>
      <c r="D1157" s="12" t="s">
        <v>13</v>
      </c>
      <c r="E1157" s="12" t="s">
        <v>82</v>
      </c>
      <c r="F1157" s="13" t="s">
        <v>458</v>
      </c>
      <c r="G1157" s="13" t="s">
        <v>116</v>
      </c>
      <c r="H1157" s="13" t="s">
        <v>17</v>
      </c>
      <c r="I1157" s="13" t="s">
        <v>22</v>
      </c>
      <c r="J1157" s="14" t="n">
        <v>1913</v>
      </c>
      <c r="K1157" s="13" t="s">
        <v>45</v>
      </c>
    </row>
    <row r="1158" customFormat="false" ht="15" hidden="false" customHeight="false" outlineLevel="0" collapsed="false">
      <c r="A1158" s="10" t="s">
        <v>983</v>
      </c>
      <c r="B1158" s="18" t="s">
        <v>1523</v>
      </c>
      <c r="C1158" s="11" t="s">
        <v>1523</v>
      </c>
      <c r="D1158" s="12" t="s">
        <v>13</v>
      </c>
      <c r="E1158" s="12" t="s">
        <v>145</v>
      </c>
      <c r="F1158" s="13" t="s">
        <v>27</v>
      </c>
      <c r="G1158" s="13"/>
      <c r="H1158" s="13" t="s">
        <v>1511</v>
      </c>
      <c r="I1158" s="13" t="s">
        <v>1511</v>
      </c>
      <c r="J1158" s="14" t="n">
        <v>2008</v>
      </c>
      <c r="K1158" s="13" t="s">
        <v>58</v>
      </c>
    </row>
    <row r="1159" customFormat="false" ht="15" hidden="false" customHeight="false" outlineLevel="0" collapsed="false">
      <c r="A1159" s="10" t="s">
        <v>983</v>
      </c>
      <c r="B1159" s="18" t="s">
        <v>1524</v>
      </c>
      <c r="C1159" s="11" t="s">
        <v>1524</v>
      </c>
      <c r="D1159" s="12" t="s">
        <v>13</v>
      </c>
      <c r="E1159" s="12" t="s">
        <v>145</v>
      </c>
      <c r="F1159" s="13" t="s">
        <v>27</v>
      </c>
      <c r="G1159" s="13"/>
      <c r="H1159" s="13" t="s">
        <v>1511</v>
      </c>
      <c r="I1159" s="13" t="s">
        <v>1511</v>
      </c>
      <c r="J1159" s="14" t="n">
        <v>2008</v>
      </c>
      <c r="K1159" s="13" t="s">
        <v>58</v>
      </c>
    </row>
    <row r="1160" customFormat="false" ht="15" hidden="false" customHeight="false" outlineLevel="0" collapsed="false">
      <c r="A1160" s="10" t="s">
        <v>983</v>
      </c>
      <c r="B1160" s="18" t="s">
        <v>1525</v>
      </c>
      <c r="C1160" s="11" t="s">
        <v>1525</v>
      </c>
      <c r="D1160" s="12" t="s">
        <v>13</v>
      </c>
      <c r="E1160" s="12" t="s">
        <v>145</v>
      </c>
      <c r="F1160" s="13" t="s">
        <v>27</v>
      </c>
      <c r="G1160" s="13"/>
      <c r="H1160" s="13" t="s">
        <v>1511</v>
      </c>
      <c r="I1160" s="13" t="s">
        <v>1511</v>
      </c>
      <c r="J1160" s="14" t="n">
        <v>2008</v>
      </c>
      <c r="K1160" s="13" t="s">
        <v>58</v>
      </c>
    </row>
    <row r="1161" customFormat="false" ht="15" hidden="false" customHeight="false" outlineLevel="0" collapsed="false">
      <c r="A1161" s="10" t="s">
        <v>983</v>
      </c>
      <c r="B1161" s="18" t="s">
        <v>1526</v>
      </c>
      <c r="C1161" s="11" t="s">
        <v>1526</v>
      </c>
      <c r="D1161" s="12" t="s">
        <v>13</v>
      </c>
      <c r="E1161" s="12" t="s">
        <v>145</v>
      </c>
      <c r="F1161" s="13" t="s">
        <v>27</v>
      </c>
      <c r="G1161" s="13"/>
      <c r="H1161" s="13" t="s">
        <v>1511</v>
      </c>
      <c r="I1161" s="13" t="s">
        <v>1511</v>
      </c>
      <c r="J1161" s="14" t="n">
        <v>2008</v>
      </c>
      <c r="K1161" s="13" t="s">
        <v>58</v>
      </c>
    </row>
    <row r="1162" customFormat="false" ht="15" hidden="false" customHeight="false" outlineLevel="0" collapsed="false">
      <c r="A1162" s="10" t="s">
        <v>983</v>
      </c>
      <c r="B1162" s="18" t="s">
        <v>1527</v>
      </c>
      <c r="C1162" s="11" t="s">
        <v>1527</v>
      </c>
      <c r="D1162" s="12" t="s">
        <v>13</v>
      </c>
      <c r="E1162" s="12" t="s">
        <v>82</v>
      </c>
      <c r="F1162" s="13" t="s">
        <v>51</v>
      </c>
      <c r="G1162" s="13" t="s">
        <v>116</v>
      </c>
      <c r="H1162" s="13" t="s">
        <v>162</v>
      </c>
      <c r="I1162" s="13" t="s">
        <v>53</v>
      </c>
      <c r="J1162" s="14" t="n">
        <v>1895</v>
      </c>
      <c r="K1162" s="13" t="s">
        <v>69</v>
      </c>
    </row>
    <row r="1163" customFormat="false" ht="15" hidden="false" customHeight="false" outlineLevel="0" collapsed="false">
      <c r="A1163" s="10" t="s">
        <v>983</v>
      </c>
      <c r="B1163" s="18" t="s">
        <v>1528</v>
      </c>
      <c r="C1163" s="11" t="s">
        <v>1528</v>
      </c>
      <c r="D1163" s="12" t="s">
        <v>13</v>
      </c>
      <c r="E1163" s="12" t="s">
        <v>145</v>
      </c>
      <c r="F1163" s="13" t="s">
        <v>27</v>
      </c>
      <c r="G1163" s="13"/>
      <c r="H1163" s="13" t="s">
        <v>1511</v>
      </c>
      <c r="I1163" s="13" t="s">
        <v>1511</v>
      </c>
      <c r="J1163" s="14" t="n">
        <v>2008</v>
      </c>
      <c r="K1163" s="13" t="s">
        <v>58</v>
      </c>
    </row>
    <row r="1164" customFormat="false" ht="15" hidden="false" customHeight="false" outlineLevel="0" collapsed="false">
      <c r="A1164" s="10" t="s">
        <v>983</v>
      </c>
      <c r="B1164" s="18" t="s">
        <v>1529</v>
      </c>
      <c r="C1164" s="11" t="s">
        <v>1529</v>
      </c>
      <c r="D1164" s="12" t="s">
        <v>13</v>
      </c>
      <c r="E1164" s="12" t="s">
        <v>145</v>
      </c>
      <c r="F1164" s="13" t="s">
        <v>27</v>
      </c>
      <c r="G1164" s="13"/>
      <c r="H1164" s="13" t="s">
        <v>1511</v>
      </c>
      <c r="I1164" s="13" t="s">
        <v>1511</v>
      </c>
      <c r="J1164" s="14" t="n">
        <v>2008</v>
      </c>
      <c r="K1164" s="13" t="s">
        <v>58</v>
      </c>
    </row>
    <row r="1165" customFormat="false" ht="15" hidden="false" customHeight="false" outlineLevel="0" collapsed="false">
      <c r="A1165" s="10" t="s">
        <v>983</v>
      </c>
      <c r="B1165" s="18" t="s">
        <v>1530</v>
      </c>
      <c r="C1165" s="11" t="s">
        <v>1530</v>
      </c>
      <c r="D1165" s="12" t="s">
        <v>13</v>
      </c>
      <c r="E1165" s="12" t="s">
        <v>145</v>
      </c>
      <c r="F1165" s="13" t="s">
        <v>27</v>
      </c>
      <c r="G1165" s="13"/>
      <c r="H1165" s="13" t="s">
        <v>1511</v>
      </c>
      <c r="I1165" s="13" t="s">
        <v>1511</v>
      </c>
      <c r="J1165" s="14" t="n">
        <v>2008</v>
      </c>
      <c r="K1165" s="13" t="s">
        <v>58</v>
      </c>
    </row>
    <row r="1166" customFormat="false" ht="15" hidden="false" customHeight="false" outlineLevel="0" collapsed="false">
      <c r="A1166" s="10" t="s">
        <v>983</v>
      </c>
      <c r="B1166" s="18" t="s">
        <v>1531</v>
      </c>
      <c r="C1166" s="11" t="s">
        <v>1531</v>
      </c>
      <c r="D1166" s="12" t="s">
        <v>13</v>
      </c>
      <c r="E1166" s="12" t="s">
        <v>145</v>
      </c>
      <c r="F1166" s="13" t="s">
        <v>27</v>
      </c>
      <c r="G1166" s="13"/>
      <c r="H1166" s="13" t="s">
        <v>1511</v>
      </c>
      <c r="I1166" s="13" t="s">
        <v>1511</v>
      </c>
      <c r="J1166" s="14" t="n">
        <v>2008</v>
      </c>
      <c r="K1166" s="13" t="s">
        <v>58</v>
      </c>
    </row>
    <row r="1167" customFormat="false" ht="15" hidden="false" customHeight="false" outlineLevel="0" collapsed="false">
      <c r="A1167" s="10" t="s">
        <v>983</v>
      </c>
      <c r="B1167" s="18" t="s">
        <v>1532</v>
      </c>
      <c r="C1167" s="11" t="s">
        <v>1532</v>
      </c>
      <c r="D1167" s="12" t="s">
        <v>13</v>
      </c>
      <c r="E1167" s="12" t="s">
        <v>145</v>
      </c>
      <c r="F1167" s="13" t="s">
        <v>27</v>
      </c>
      <c r="G1167" s="13"/>
      <c r="H1167" s="13" t="s">
        <v>1511</v>
      </c>
      <c r="I1167" s="13" t="s">
        <v>1511</v>
      </c>
      <c r="J1167" s="14" t="n">
        <v>2008</v>
      </c>
      <c r="K1167" s="13" t="s">
        <v>58</v>
      </c>
    </row>
    <row r="1168" customFormat="false" ht="15" hidden="false" customHeight="false" outlineLevel="0" collapsed="false">
      <c r="A1168" s="10" t="s">
        <v>983</v>
      </c>
      <c r="B1168" s="18" t="s">
        <v>1533</v>
      </c>
      <c r="C1168" s="11" t="s">
        <v>1533</v>
      </c>
      <c r="D1168" s="12" t="s">
        <v>13</v>
      </c>
      <c r="E1168" s="12" t="s">
        <v>82</v>
      </c>
      <c r="F1168" s="13" t="s">
        <v>1024</v>
      </c>
      <c r="G1168" s="13" t="s">
        <v>40</v>
      </c>
      <c r="H1168" s="21" t="s">
        <v>1534</v>
      </c>
      <c r="I1168" s="13" t="s">
        <v>38</v>
      </c>
      <c r="J1168" s="14" t="n">
        <v>1895</v>
      </c>
      <c r="K1168" s="13" t="s">
        <v>58</v>
      </c>
    </row>
    <row r="1169" customFormat="false" ht="15" hidden="false" customHeight="false" outlineLevel="0" collapsed="false">
      <c r="A1169" s="10" t="s">
        <v>983</v>
      </c>
      <c r="B1169" s="18" t="s">
        <v>1535</v>
      </c>
      <c r="C1169" s="11" t="s">
        <v>1535</v>
      </c>
      <c r="D1169" s="12" t="s">
        <v>13</v>
      </c>
      <c r="E1169" s="12" t="s">
        <v>82</v>
      </c>
      <c r="F1169" s="13" t="s">
        <v>1024</v>
      </c>
      <c r="G1169" s="13"/>
      <c r="H1169" s="21" t="s">
        <v>1511</v>
      </c>
      <c r="I1169" s="20" t="s">
        <v>64</v>
      </c>
      <c r="J1169" s="14" t="n">
        <v>1948</v>
      </c>
      <c r="K1169" s="13" t="s">
        <v>58</v>
      </c>
    </row>
    <row r="1170" customFormat="false" ht="15" hidden="false" customHeight="false" outlineLevel="0" collapsed="false">
      <c r="A1170" s="10" t="s">
        <v>983</v>
      </c>
      <c r="B1170" s="18" t="s">
        <v>1536</v>
      </c>
      <c r="C1170" s="11" t="s">
        <v>1536</v>
      </c>
      <c r="D1170" s="12" t="s">
        <v>13</v>
      </c>
      <c r="E1170" s="12" t="s">
        <v>145</v>
      </c>
      <c r="F1170" s="13" t="s">
        <v>27</v>
      </c>
      <c r="G1170" s="13"/>
      <c r="H1170" s="13" t="s">
        <v>1511</v>
      </c>
      <c r="I1170" s="13" t="s">
        <v>1511</v>
      </c>
      <c r="J1170" s="14" t="n">
        <v>2008</v>
      </c>
      <c r="K1170" s="13" t="s">
        <v>58</v>
      </c>
    </row>
    <row r="1171" customFormat="false" ht="15" hidden="false" customHeight="false" outlineLevel="0" collapsed="false">
      <c r="A1171" s="10" t="s">
        <v>983</v>
      </c>
      <c r="B1171" s="18" t="s">
        <v>1537</v>
      </c>
      <c r="C1171" s="11" t="s">
        <v>1537</v>
      </c>
      <c r="D1171" s="12" t="s">
        <v>13</v>
      </c>
      <c r="E1171" s="12" t="s">
        <v>145</v>
      </c>
      <c r="F1171" s="13" t="s">
        <v>27</v>
      </c>
      <c r="G1171" s="13"/>
      <c r="H1171" s="13" t="s">
        <v>1511</v>
      </c>
      <c r="I1171" s="13" t="s">
        <v>1511</v>
      </c>
      <c r="J1171" s="14" t="n">
        <v>2008</v>
      </c>
      <c r="K1171" s="13" t="s">
        <v>58</v>
      </c>
    </row>
    <row r="1172" customFormat="false" ht="15" hidden="false" customHeight="false" outlineLevel="0" collapsed="false">
      <c r="A1172" s="10" t="s">
        <v>983</v>
      </c>
      <c r="B1172" s="18" t="s">
        <v>1538</v>
      </c>
      <c r="C1172" s="11" t="s">
        <v>1538</v>
      </c>
      <c r="D1172" s="12" t="s">
        <v>13</v>
      </c>
      <c r="E1172" s="12" t="s">
        <v>82</v>
      </c>
      <c r="F1172" s="13" t="s">
        <v>27</v>
      </c>
      <c r="G1172" s="13" t="s">
        <v>40</v>
      </c>
      <c r="H1172" s="13" t="s">
        <v>17</v>
      </c>
      <c r="I1172" s="13" t="s">
        <v>1539</v>
      </c>
      <c r="J1172" s="14" t="n">
        <v>1989</v>
      </c>
      <c r="K1172" s="13" t="s">
        <v>248</v>
      </c>
    </row>
    <row r="1173" customFormat="false" ht="15" hidden="false" customHeight="false" outlineLevel="0" collapsed="false">
      <c r="A1173" s="10" t="s">
        <v>983</v>
      </c>
      <c r="B1173" s="18" t="s">
        <v>1540</v>
      </c>
      <c r="C1173" s="11" t="s">
        <v>1540</v>
      </c>
      <c r="D1173" s="12" t="s">
        <v>13</v>
      </c>
      <c r="E1173" s="12" t="s">
        <v>25</v>
      </c>
      <c r="F1173" s="13" t="s">
        <v>458</v>
      </c>
      <c r="G1173" s="13" t="s">
        <v>40</v>
      </c>
      <c r="H1173" s="13" t="s">
        <v>17</v>
      </c>
      <c r="I1173" s="13" t="s">
        <v>1539</v>
      </c>
      <c r="J1173" s="14" t="n">
        <v>1989</v>
      </c>
      <c r="K1173" s="13" t="s">
        <v>58</v>
      </c>
    </row>
    <row r="1174" customFormat="false" ht="15" hidden="false" customHeight="false" outlineLevel="0" collapsed="false">
      <c r="A1174" s="10" t="s">
        <v>983</v>
      </c>
      <c r="B1174" s="18" t="s">
        <v>1541</v>
      </c>
      <c r="C1174" s="11" t="s">
        <v>1541</v>
      </c>
      <c r="D1174" s="12" t="s">
        <v>13</v>
      </c>
      <c r="E1174" s="12" t="s">
        <v>25</v>
      </c>
      <c r="F1174" s="13" t="s">
        <v>27</v>
      </c>
      <c r="G1174" s="13" t="s">
        <v>40</v>
      </c>
      <c r="H1174" s="13" t="s">
        <v>17</v>
      </c>
      <c r="I1174" s="13" t="s">
        <v>296</v>
      </c>
      <c r="J1174" s="14" t="n">
        <v>1981</v>
      </c>
      <c r="K1174" s="13" t="s">
        <v>257</v>
      </c>
    </row>
    <row r="1175" customFormat="false" ht="15" hidden="false" customHeight="false" outlineLevel="0" collapsed="false">
      <c r="A1175" s="10" t="s">
        <v>983</v>
      </c>
      <c r="B1175" s="18" t="s">
        <v>1542</v>
      </c>
      <c r="C1175" s="11" t="s">
        <v>1542</v>
      </c>
      <c r="D1175" s="12" t="s">
        <v>13</v>
      </c>
      <c r="E1175" s="12" t="s">
        <v>145</v>
      </c>
      <c r="F1175" s="13" t="s">
        <v>47</v>
      </c>
      <c r="G1175" s="13" t="s">
        <v>33</v>
      </c>
      <c r="H1175" s="13" t="s">
        <v>17</v>
      </c>
      <c r="I1175" s="13" t="s">
        <v>38</v>
      </c>
      <c r="J1175" s="14" t="n">
        <v>1886</v>
      </c>
      <c r="K1175" s="13" t="s">
        <v>58</v>
      </c>
    </row>
    <row r="1176" customFormat="false" ht="15" hidden="false" customHeight="false" outlineLevel="0" collapsed="false">
      <c r="A1176" s="10" t="s">
        <v>983</v>
      </c>
      <c r="B1176" s="18" t="s">
        <v>1543</v>
      </c>
      <c r="C1176" s="11" t="s">
        <v>1543</v>
      </c>
      <c r="D1176" s="12" t="s">
        <v>13</v>
      </c>
      <c r="E1176" s="12" t="s">
        <v>82</v>
      </c>
      <c r="F1176" s="13" t="s">
        <v>1024</v>
      </c>
      <c r="G1176" s="13" t="s">
        <v>116</v>
      </c>
      <c r="H1176" s="13" t="s">
        <v>17</v>
      </c>
      <c r="I1176" s="13" t="s">
        <v>462</v>
      </c>
      <c r="J1176" s="14" t="n">
        <v>1965</v>
      </c>
      <c r="K1176" s="13" t="s">
        <v>248</v>
      </c>
    </row>
    <row r="1177" customFormat="false" ht="15" hidden="false" customHeight="false" outlineLevel="0" collapsed="false">
      <c r="A1177" s="10" t="s">
        <v>983</v>
      </c>
      <c r="B1177" s="18" t="s">
        <v>1544</v>
      </c>
      <c r="C1177" s="11" t="s">
        <v>1544</v>
      </c>
      <c r="D1177" s="12" t="s">
        <v>13</v>
      </c>
      <c r="E1177" s="12" t="s">
        <v>25</v>
      </c>
      <c r="F1177" s="13" t="s">
        <v>458</v>
      </c>
      <c r="G1177" s="13" t="s">
        <v>116</v>
      </c>
      <c r="H1177" s="13" t="s">
        <v>17</v>
      </c>
      <c r="I1177" s="13" t="s">
        <v>83</v>
      </c>
      <c r="J1177" s="14" t="n">
        <v>1943</v>
      </c>
      <c r="K1177" s="13" t="s">
        <v>84</v>
      </c>
    </row>
    <row r="1178" customFormat="false" ht="15" hidden="false" customHeight="false" outlineLevel="0" collapsed="false">
      <c r="A1178" s="10" t="s">
        <v>983</v>
      </c>
      <c r="B1178" s="18" t="s">
        <v>1545</v>
      </c>
      <c r="C1178" s="11" t="s">
        <v>1545</v>
      </c>
      <c r="D1178" s="12" t="s">
        <v>13</v>
      </c>
      <c r="E1178" s="12" t="s">
        <v>14</v>
      </c>
      <c r="F1178" s="13" t="s">
        <v>44</v>
      </c>
      <c r="G1178" s="13" t="s">
        <v>40</v>
      </c>
      <c r="H1178" s="13" t="s">
        <v>17</v>
      </c>
      <c r="I1178" s="13" t="s">
        <v>1546</v>
      </c>
      <c r="J1178" s="14" t="n">
        <v>1989</v>
      </c>
      <c r="K1178" s="13" t="s">
        <v>58</v>
      </c>
    </row>
    <row r="1179" customFormat="false" ht="15" hidden="false" customHeight="false" outlineLevel="0" collapsed="false">
      <c r="A1179" s="10" t="s">
        <v>983</v>
      </c>
      <c r="B1179" s="18" t="s">
        <v>1547</v>
      </c>
      <c r="C1179" s="11" t="s">
        <v>1547</v>
      </c>
      <c r="D1179" s="12" t="s">
        <v>13</v>
      </c>
      <c r="E1179" s="12" t="s">
        <v>82</v>
      </c>
      <c r="F1179" s="13" t="s">
        <v>458</v>
      </c>
      <c r="G1179" s="13" t="s">
        <v>40</v>
      </c>
      <c r="H1179" s="13" t="s">
        <v>17</v>
      </c>
      <c r="I1179" s="13" t="s">
        <v>296</v>
      </c>
      <c r="J1179" s="14" t="n">
        <v>1981</v>
      </c>
      <c r="K1179" s="13" t="s">
        <v>257</v>
      </c>
    </row>
    <row r="1180" customFormat="false" ht="15" hidden="false" customHeight="false" outlineLevel="0" collapsed="false">
      <c r="A1180" s="10" t="s">
        <v>983</v>
      </c>
      <c r="B1180" s="18" t="s">
        <v>1548</v>
      </c>
      <c r="C1180" s="11" t="s">
        <v>1548</v>
      </c>
      <c r="D1180" s="12" t="s">
        <v>13</v>
      </c>
      <c r="E1180" s="12" t="s">
        <v>82</v>
      </c>
      <c r="F1180" s="13" t="s">
        <v>27</v>
      </c>
      <c r="G1180" s="13" t="s">
        <v>40</v>
      </c>
      <c r="H1180" s="13" t="s">
        <v>17</v>
      </c>
      <c r="I1180" s="13" t="s">
        <v>1539</v>
      </c>
      <c r="J1180" s="14" t="n">
        <v>1989</v>
      </c>
      <c r="K1180" s="13" t="s">
        <v>248</v>
      </c>
    </row>
    <row r="1181" customFormat="false" ht="15" hidden="false" customHeight="false" outlineLevel="0" collapsed="false">
      <c r="A1181" s="10" t="s">
        <v>983</v>
      </c>
      <c r="B1181" s="18" t="s">
        <v>1549</v>
      </c>
      <c r="C1181" s="11" t="s">
        <v>1549</v>
      </c>
      <c r="D1181" s="12" t="s">
        <v>13</v>
      </c>
      <c r="E1181" s="12" t="s">
        <v>82</v>
      </c>
      <c r="F1181" s="13" t="s">
        <v>27</v>
      </c>
      <c r="G1181" s="13" t="s">
        <v>40</v>
      </c>
      <c r="H1181" s="13" t="s">
        <v>17</v>
      </c>
      <c r="I1181" s="13" t="s">
        <v>1539</v>
      </c>
      <c r="J1181" s="14" t="n">
        <v>1989</v>
      </c>
      <c r="K1181" s="13" t="s">
        <v>248</v>
      </c>
    </row>
    <row r="1182" customFormat="false" ht="15" hidden="false" customHeight="false" outlineLevel="0" collapsed="false">
      <c r="A1182" s="10" t="s">
        <v>983</v>
      </c>
      <c r="B1182" s="18" t="s">
        <v>1550</v>
      </c>
      <c r="C1182" s="11" t="s">
        <v>1550</v>
      </c>
      <c r="D1182" s="12" t="s">
        <v>13</v>
      </c>
      <c r="E1182" s="12" t="s">
        <v>82</v>
      </c>
      <c r="F1182" s="13" t="s">
        <v>27</v>
      </c>
      <c r="G1182" s="13"/>
      <c r="H1182" s="13" t="s">
        <v>27</v>
      </c>
      <c r="I1182" s="13" t="s">
        <v>348</v>
      </c>
      <c r="J1182" s="14" t="n">
        <v>1923</v>
      </c>
      <c r="K1182" s="13" t="s">
        <v>248</v>
      </c>
    </row>
    <row r="1183" customFormat="false" ht="15" hidden="false" customHeight="false" outlineLevel="0" collapsed="false">
      <c r="A1183" s="10" t="s">
        <v>983</v>
      </c>
      <c r="B1183" s="18" t="s">
        <v>1551</v>
      </c>
      <c r="C1183" s="11" t="s">
        <v>1551</v>
      </c>
      <c r="D1183" s="12" t="s">
        <v>13</v>
      </c>
      <c r="E1183" s="12" t="s">
        <v>25</v>
      </c>
      <c r="F1183" s="13" t="s">
        <v>458</v>
      </c>
      <c r="G1183" s="13" t="s">
        <v>40</v>
      </c>
      <c r="H1183" s="13" t="s">
        <v>17</v>
      </c>
      <c r="I1183" s="13" t="s">
        <v>18</v>
      </c>
      <c r="J1183" s="14" t="n">
        <v>1914</v>
      </c>
      <c r="K1183" s="13" t="s">
        <v>248</v>
      </c>
    </row>
    <row r="1184" customFormat="false" ht="15" hidden="false" customHeight="false" outlineLevel="0" collapsed="false">
      <c r="A1184" s="10" t="s">
        <v>983</v>
      </c>
      <c r="B1184" s="18" t="s">
        <v>1552</v>
      </c>
      <c r="C1184" s="11" t="s">
        <v>1552</v>
      </c>
      <c r="D1184" s="12" t="s">
        <v>13</v>
      </c>
      <c r="E1184" s="12" t="s">
        <v>145</v>
      </c>
      <c r="F1184" s="13" t="s">
        <v>27</v>
      </c>
      <c r="G1184" s="13" t="s">
        <v>316</v>
      </c>
      <c r="H1184" s="13" t="s">
        <v>17</v>
      </c>
      <c r="I1184" s="13" t="s">
        <v>64</v>
      </c>
      <c r="J1184" s="14" t="n">
        <v>1916</v>
      </c>
      <c r="K1184" s="13" t="s">
        <v>65</v>
      </c>
    </row>
    <row r="1185" customFormat="false" ht="15" hidden="false" customHeight="false" outlineLevel="0" collapsed="false">
      <c r="A1185" s="10" t="s">
        <v>983</v>
      </c>
      <c r="B1185" s="18" t="s">
        <v>1553</v>
      </c>
      <c r="C1185" s="11" t="s">
        <v>1553</v>
      </c>
      <c r="D1185" s="12" t="s">
        <v>13</v>
      </c>
      <c r="E1185" s="12" t="s">
        <v>145</v>
      </c>
      <c r="F1185" s="13" t="s">
        <v>1108</v>
      </c>
      <c r="G1185" s="13" t="s">
        <v>267</v>
      </c>
      <c r="H1185" s="13" t="s">
        <v>34</v>
      </c>
      <c r="I1185" s="13" t="s">
        <v>18</v>
      </c>
      <c r="J1185" s="14" t="n">
        <v>1911</v>
      </c>
      <c r="K1185" s="13" t="s">
        <v>257</v>
      </c>
    </row>
    <row r="1186" customFormat="false" ht="15" hidden="false" customHeight="false" outlineLevel="0" collapsed="false">
      <c r="A1186" s="10" t="s">
        <v>983</v>
      </c>
      <c r="B1186" s="18" t="s">
        <v>1554</v>
      </c>
      <c r="C1186" s="11" t="s">
        <v>1554</v>
      </c>
      <c r="D1186" s="12" t="s">
        <v>13</v>
      </c>
      <c r="E1186" s="12" t="s">
        <v>82</v>
      </c>
      <c r="F1186" s="13" t="s">
        <v>27</v>
      </c>
      <c r="G1186" s="13" t="s">
        <v>116</v>
      </c>
      <c r="H1186" s="13" t="s">
        <v>17</v>
      </c>
      <c r="I1186" s="13" t="s">
        <v>1546</v>
      </c>
      <c r="J1186" s="14" t="n">
        <v>1989</v>
      </c>
      <c r="K1186" s="13" t="s">
        <v>58</v>
      </c>
    </row>
    <row r="1187" customFormat="false" ht="15" hidden="false" customHeight="false" outlineLevel="0" collapsed="false">
      <c r="A1187" s="10" t="s">
        <v>983</v>
      </c>
      <c r="B1187" s="18" t="s">
        <v>1555</v>
      </c>
      <c r="C1187" s="11" t="s">
        <v>1555</v>
      </c>
      <c r="D1187" s="12" t="s">
        <v>13</v>
      </c>
      <c r="E1187" s="12" t="s">
        <v>82</v>
      </c>
      <c r="F1187" s="13" t="s">
        <v>27</v>
      </c>
      <c r="G1187" s="13"/>
      <c r="H1187" s="13" t="s">
        <v>27</v>
      </c>
      <c r="I1187" s="13" t="s">
        <v>1546</v>
      </c>
      <c r="J1187" s="14" t="n">
        <v>1989</v>
      </c>
      <c r="K1187" s="13" t="s">
        <v>58</v>
      </c>
    </row>
    <row r="1188" customFormat="false" ht="15" hidden="false" customHeight="false" outlineLevel="0" collapsed="false">
      <c r="A1188" s="10" t="s">
        <v>983</v>
      </c>
      <c r="B1188" s="18" t="s">
        <v>1556</v>
      </c>
      <c r="C1188" s="11" t="s">
        <v>1556</v>
      </c>
      <c r="D1188" s="12" t="s">
        <v>13</v>
      </c>
      <c r="E1188" s="12" t="s">
        <v>25</v>
      </c>
      <c r="F1188" s="13" t="s">
        <v>458</v>
      </c>
      <c r="G1188" s="13" t="s">
        <v>316</v>
      </c>
      <c r="H1188" s="13" t="s">
        <v>17</v>
      </c>
      <c r="I1188" s="13" t="s">
        <v>22</v>
      </c>
      <c r="J1188" s="14" t="n">
        <v>1910</v>
      </c>
      <c r="K1188" s="13" t="s">
        <v>285</v>
      </c>
    </row>
    <row r="1189" customFormat="false" ht="15" hidden="false" customHeight="false" outlineLevel="0" collapsed="false">
      <c r="A1189" s="10" t="s">
        <v>983</v>
      </c>
      <c r="B1189" s="18" t="s">
        <v>1557</v>
      </c>
      <c r="C1189" s="11" t="s">
        <v>1557</v>
      </c>
      <c r="D1189" s="12" t="s">
        <v>13</v>
      </c>
      <c r="E1189" s="12" t="s">
        <v>25</v>
      </c>
      <c r="F1189" s="13" t="s">
        <v>27</v>
      </c>
      <c r="G1189" s="13" t="s">
        <v>40</v>
      </c>
      <c r="H1189" s="13" t="s">
        <v>17</v>
      </c>
      <c r="I1189" s="13" t="s">
        <v>1539</v>
      </c>
      <c r="J1189" s="14" t="n">
        <v>1989</v>
      </c>
      <c r="K1189" s="13" t="s">
        <v>58</v>
      </c>
    </row>
    <row r="1190" customFormat="false" ht="15" hidden="false" customHeight="false" outlineLevel="0" collapsed="false">
      <c r="A1190" s="10" t="s">
        <v>983</v>
      </c>
      <c r="B1190" s="18" t="s">
        <v>1558</v>
      </c>
      <c r="C1190" s="11" t="s">
        <v>1558</v>
      </c>
      <c r="D1190" s="12" t="s">
        <v>13</v>
      </c>
      <c r="E1190" s="12" t="s">
        <v>82</v>
      </c>
      <c r="F1190" s="13" t="s">
        <v>458</v>
      </c>
      <c r="G1190" s="13" t="s">
        <v>40</v>
      </c>
      <c r="H1190" s="13" t="s">
        <v>17</v>
      </c>
      <c r="I1190" s="13" t="s">
        <v>1539</v>
      </c>
      <c r="J1190" s="14" t="n">
        <v>1989</v>
      </c>
      <c r="K1190" s="13" t="s">
        <v>248</v>
      </c>
    </row>
    <row r="1191" customFormat="false" ht="15" hidden="false" customHeight="false" outlineLevel="0" collapsed="false">
      <c r="A1191" s="10" t="s">
        <v>983</v>
      </c>
      <c r="B1191" s="18" t="s">
        <v>1559</v>
      </c>
      <c r="C1191" s="11" t="s">
        <v>1559</v>
      </c>
      <c r="D1191" s="12" t="s">
        <v>13</v>
      </c>
      <c r="E1191" s="12" t="s">
        <v>82</v>
      </c>
      <c r="F1191" s="13" t="s">
        <v>458</v>
      </c>
      <c r="G1191" s="13" t="s">
        <v>33</v>
      </c>
      <c r="H1191" s="13" t="s">
        <v>34</v>
      </c>
      <c r="I1191" s="13" t="s">
        <v>22</v>
      </c>
      <c r="J1191" s="14" t="n">
        <v>1901</v>
      </c>
      <c r="K1191" s="13" t="s">
        <v>257</v>
      </c>
    </row>
    <row r="1192" customFormat="false" ht="15" hidden="false" customHeight="false" outlineLevel="0" collapsed="false">
      <c r="A1192" s="10" t="s">
        <v>983</v>
      </c>
      <c r="B1192" s="18" t="s">
        <v>1560</v>
      </c>
      <c r="C1192" s="11" t="s">
        <v>1560</v>
      </c>
      <c r="D1192" s="12" t="s">
        <v>13</v>
      </c>
      <c r="E1192" s="12" t="s">
        <v>82</v>
      </c>
      <c r="F1192" s="13" t="s">
        <v>27</v>
      </c>
      <c r="G1192" s="13" t="s">
        <v>33</v>
      </c>
      <c r="H1192" s="13" t="s">
        <v>17</v>
      </c>
      <c r="I1192" s="13" t="s">
        <v>22</v>
      </c>
      <c r="J1192" s="14" t="n">
        <v>1910</v>
      </c>
      <c r="K1192" s="13" t="s">
        <v>248</v>
      </c>
    </row>
    <row r="1193" customFormat="false" ht="15" hidden="false" customHeight="false" outlineLevel="0" collapsed="false">
      <c r="A1193" s="10" t="s">
        <v>983</v>
      </c>
      <c r="B1193" s="18" t="s">
        <v>1561</v>
      </c>
      <c r="C1193" s="11" t="s">
        <v>1561</v>
      </c>
      <c r="D1193" s="12" t="s">
        <v>13</v>
      </c>
      <c r="E1193" s="12" t="s">
        <v>82</v>
      </c>
      <c r="F1193" s="13" t="s">
        <v>27</v>
      </c>
      <c r="G1193" s="13" t="s">
        <v>116</v>
      </c>
      <c r="H1193" s="13" t="s">
        <v>17</v>
      </c>
      <c r="I1193" s="13" t="s">
        <v>18</v>
      </c>
      <c r="J1193" s="14" t="n">
        <v>1930</v>
      </c>
      <c r="K1193" s="13" t="s">
        <v>257</v>
      </c>
    </row>
    <row r="1194" customFormat="false" ht="15" hidden="false" customHeight="false" outlineLevel="0" collapsed="false">
      <c r="A1194" s="10" t="s">
        <v>983</v>
      </c>
      <c r="B1194" s="18" t="s">
        <v>1562</v>
      </c>
      <c r="C1194" s="11" t="s">
        <v>1562</v>
      </c>
      <c r="D1194" s="12" t="s">
        <v>13</v>
      </c>
      <c r="E1194" s="12" t="s">
        <v>145</v>
      </c>
      <c r="F1194" s="13" t="s">
        <v>458</v>
      </c>
      <c r="G1194" s="13" t="s">
        <v>33</v>
      </c>
      <c r="H1194" s="13" t="s">
        <v>17</v>
      </c>
      <c r="I1194" s="13" t="s">
        <v>38</v>
      </c>
      <c r="J1194" s="14" t="n">
        <v>1892</v>
      </c>
      <c r="K1194" s="13" t="s">
        <v>264</v>
      </c>
    </row>
    <row r="1195" customFormat="false" ht="15" hidden="false" customHeight="false" outlineLevel="0" collapsed="false">
      <c r="A1195" s="10" t="s">
        <v>983</v>
      </c>
      <c r="B1195" s="18" t="s">
        <v>1563</v>
      </c>
      <c r="C1195" s="11" t="s">
        <v>1563</v>
      </c>
      <c r="D1195" s="12" t="s">
        <v>13</v>
      </c>
      <c r="E1195" s="12" t="s">
        <v>25</v>
      </c>
      <c r="F1195" s="13" t="s">
        <v>27</v>
      </c>
      <c r="G1195" s="13" t="s">
        <v>40</v>
      </c>
      <c r="H1195" s="13" t="s">
        <v>17</v>
      </c>
      <c r="I1195" s="13" t="s">
        <v>1539</v>
      </c>
      <c r="J1195" s="14" t="n">
        <v>1989</v>
      </c>
      <c r="K1195" s="13" t="s">
        <v>248</v>
      </c>
    </row>
    <row r="1196" customFormat="false" ht="15" hidden="false" customHeight="false" outlineLevel="0" collapsed="false">
      <c r="A1196" s="10" t="s">
        <v>983</v>
      </c>
      <c r="B1196" s="18" t="s">
        <v>1564</v>
      </c>
      <c r="C1196" s="11" t="s">
        <v>1564</v>
      </c>
      <c r="D1196" s="12" t="s">
        <v>13</v>
      </c>
      <c r="E1196" s="12" t="s">
        <v>82</v>
      </c>
      <c r="F1196" s="13" t="s">
        <v>458</v>
      </c>
      <c r="G1196" s="13" t="s">
        <v>40</v>
      </c>
      <c r="H1196" s="13" t="s">
        <v>17</v>
      </c>
      <c r="I1196" s="13" t="s">
        <v>296</v>
      </c>
      <c r="J1196" s="14" t="n">
        <v>1981</v>
      </c>
      <c r="K1196" s="13" t="s">
        <v>151</v>
      </c>
    </row>
    <row r="1197" customFormat="false" ht="15" hidden="false" customHeight="false" outlineLevel="0" collapsed="false">
      <c r="A1197" s="10" t="s">
        <v>983</v>
      </c>
      <c r="B1197" s="18" t="s">
        <v>1565</v>
      </c>
      <c r="C1197" s="11" t="s">
        <v>1565</v>
      </c>
      <c r="D1197" s="12" t="s">
        <v>13</v>
      </c>
      <c r="E1197" s="12" t="s">
        <v>25</v>
      </c>
      <c r="F1197" s="13" t="s">
        <v>94</v>
      </c>
      <c r="G1197" s="13" t="s">
        <v>52</v>
      </c>
      <c r="H1197" s="13" t="s">
        <v>17</v>
      </c>
      <c r="I1197" s="13" t="s">
        <v>22</v>
      </c>
      <c r="J1197" s="14" t="n">
        <v>1901</v>
      </c>
      <c r="K1197" s="13" t="s">
        <v>257</v>
      </c>
    </row>
    <row r="1198" customFormat="false" ht="15" hidden="false" customHeight="false" outlineLevel="0" collapsed="false">
      <c r="A1198" s="10" t="s">
        <v>983</v>
      </c>
      <c r="B1198" s="18" t="s">
        <v>1566</v>
      </c>
      <c r="C1198" s="11" t="s">
        <v>1566</v>
      </c>
      <c r="D1198" s="12" t="s">
        <v>13</v>
      </c>
      <c r="E1198" s="12" t="s">
        <v>25</v>
      </c>
      <c r="F1198" s="13" t="s">
        <v>458</v>
      </c>
      <c r="G1198" s="13" t="s">
        <v>40</v>
      </c>
      <c r="H1198" s="13" t="s">
        <v>17</v>
      </c>
      <c r="I1198" s="13" t="s">
        <v>1539</v>
      </c>
      <c r="J1198" s="14" t="n">
        <v>1989</v>
      </c>
      <c r="K1198" s="13" t="s">
        <v>58</v>
      </c>
    </row>
    <row r="1199" customFormat="false" ht="15" hidden="false" customHeight="false" outlineLevel="0" collapsed="false">
      <c r="A1199" s="10" t="s">
        <v>983</v>
      </c>
      <c r="B1199" s="18" t="s">
        <v>1567</v>
      </c>
      <c r="C1199" s="11" t="s">
        <v>1568</v>
      </c>
      <c r="D1199" s="12" t="s">
        <v>13</v>
      </c>
      <c r="E1199" s="12" t="s">
        <v>274</v>
      </c>
      <c r="F1199" s="13" t="s">
        <v>1024</v>
      </c>
      <c r="G1199" s="13" t="s">
        <v>316</v>
      </c>
      <c r="H1199" s="13" t="s">
        <v>17</v>
      </c>
      <c r="I1199" s="13" t="s">
        <v>38</v>
      </c>
      <c r="J1199" s="14" t="n">
        <v>1892</v>
      </c>
      <c r="K1199" s="13" t="s">
        <v>264</v>
      </c>
    </row>
    <row r="1200" customFormat="false" ht="15" hidden="false" customHeight="false" outlineLevel="0" collapsed="false">
      <c r="A1200" s="10" t="s">
        <v>983</v>
      </c>
      <c r="B1200" s="18" t="s">
        <v>1569</v>
      </c>
      <c r="C1200" s="11" t="s">
        <v>1569</v>
      </c>
      <c r="D1200" s="12" t="s">
        <v>13</v>
      </c>
      <c r="E1200" s="12" t="s">
        <v>145</v>
      </c>
      <c r="F1200" s="13" t="s">
        <v>458</v>
      </c>
      <c r="G1200" s="13" t="s">
        <v>33</v>
      </c>
      <c r="H1200" s="13" t="s">
        <v>17</v>
      </c>
      <c r="I1200" s="13" t="s">
        <v>348</v>
      </c>
      <c r="J1200" s="14" t="n">
        <v>1923</v>
      </c>
      <c r="K1200" s="13" t="s">
        <v>248</v>
      </c>
    </row>
    <row r="1201" customFormat="false" ht="15" hidden="false" customHeight="false" outlineLevel="0" collapsed="false">
      <c r="A1201" s="10" t="s">
        <v>983</v>
      </c>
      <c r="B1201" s="18" t="s">
        <v>1570</v>
      </c>
      <c r="C1201" s="11" t="s">
        <v>1570</v>
      </c>
      <c r="D1201" s="12" t="s">
        <v>13</v>
      </c>
      <c r="E1201" s="12" t="s">
        <v>82</v>
      </c>
      <c r="F1201" s="13" t="s">
        <v>458</v>
      </c>
      <c r="G1201" s="13" t="s">
        <v>40</v>
      </c>
      <c r="H1201" s="13" t="s">
        <v>17</v>
      </c>
      <c r="I1201" s="13" t="s">
        <v>296</v>
      </c>
      <c r="J1201" s="14" t="n">
        <v>1981</v>
      </c>
      <c r="K1201" s="13" t="s">
        <v>248</v>
      </c>
    </row>
    <row r="1202" customFormat="false" ht="15" hidden="false" customHeight="false" outlineLevel="0" collapsed="false">
      <c r="A1202" s="10" t="s">
        <v>983</v>
      </c>
      <c r="B1202" s="18" t="s">
        <v>1571</v>
      </c>
      <c r="C1202" s="11" t="s">
        <v>1571</v>
      </c>
      <c r="D1202" s="12" t="s">
        <v>13</v>
      </c>
      <c r="E1202" s="12" t="s">
        <v>82</v>
      </c>
      <c r="F1202" s="13" t="s">
        <v>458</v>
      </c>
      <c r="G1202" s="13" t="s">
        <v>40</v>
      </c>
      <c r="H1202" s="13" t="s">
        <v>17</v>
      </c>
      <c r="I1202" s="13" t="s">
        <v>296</v>
      </c>
      <c r="J1202" s="14" t="n">
        <v>1981</v>
      </c>
      <c r="K1202" s="13" t="s">
        <v>285</v>
      </c>
    </row>
    <row r="1203" customFormat="false" ht="15" hidden="false" customHeight="false" outlineLevel="0" collapsed="false">
      <c r="A1203" s="10" t="s">
        <v>983</v>
      </c>
      <c r="B1203" s="18" t="s">
        <v>1572</v>
      </c>
      <c r="C1203" s="11" t="s">
        <v>1572</v>
      </c>
      <c r="D1203" s="12" t="s">
        <v>13</v>
      </c>
      <c r="E1203" s="12" t="s">
        <v>82</v>
      </c>
      <c r="F1203" s="13" t="s">
        <v>458</v>
      </c>
      <c r="G1203" s="13" t="s">
        <v>40</v>
      </c>
      <c r="H1203" s="13" t="s">
        <v>17</v>
      </c>
      <c r="I1203" s="13" t="s">
        <v>296</v>
      </c>
      <c r="J1203" s="14" t="n">
        <v>1981</v>
      </c>
      <c r="K1203" s="13" t="s">
        <v>248</v>
      </c>
    </row>
    <row r="1204" customFormat="false" ht="15" hidden="false" customHeight="false" outlineLevel="0" collapsed="false">
      <c r="A1204" s="10" t="s">
        <v>983</v>
      </c>
      <c r="B1204" s="18" t="s">
        <v>1573</v>
      </c>
      <c r="C1204" s="11" t="s">
        <v>1573</v>
      </c>
      <c r="D1204" s="12" t="s">
        <v>13</v>
      </c>
      <c r="E1204" s="12" t="s">
        <v>82</v>
      </c>
      <c r="F1204" s="13" t="s">
        <v>27</v>
      </c>
      <c r="G1204" s="13" t="s">
        <v>40</v>
      </c>
      <c r="H1204" s="13" t="s">
        <v>17</v>
      </c>
      <c r="I1204" s="13" t="s">
        <v>1539</v>
      </c>
      <c r="J1204" s="14" t="n">
        <v>1989</v>
      </c>
      <c r="K1204" s="13" t="s">
        <v>248</v>
      </c>
    </row>
    <row r="1205" customFormat="false" ht="15" hidden="false" customHeight="false" outlineLevel="0" collapsed="false">
      <c r="A1205" s="10" t="s">
        <v>983</v>
      </c>
      <c r="B1205" s="18" t="s">
        <v>1574</v>
      </c>
      <c r="C1205" s="11" t="s">
        <v>1574</v>
      </c>
      <c r="D1205" s="12" t="s">
        <v>13</v>
      </c>
      <c r="E1205" s="12" t="s">
        <v>25</v>
      </c>
      <c r="F1205" s="13" t="s">
        <v>458</v>
      </c>
      <c r="G1205" s="13" t="s">
        <v>40</v>
      </c>
      <c r="H1205" s="13" t="s">
        <v>17</v>
      </c>
      <c r="I1205" s="13" t="s">
        <v>303</v>
      </c>
      <c r="J1205" s="14" t="n">
        <v>1989</v>
      </c>
      <c r="K1205" s="13" t="s">
        <v>248</v>
      </c>
    </row>
    <row r="1206" customFormat="false" ht="15" hidden="false" customHeight="false" outlineLevel="0" collapsed="false">
      <c r="A1206" s="10" t="s">
        <v>983</v>
      </c>
      <c r="B1206" s="18" t="s">
        <v>1575</v>
      </c>
      <c r="C1206" s="11" t="s">
        <v>1575</v>
      </c>
      <c r="D1206" s="12" t="s">
        <v>13</v>
      </c>
      <c r="E1206" s="12" t="s">
        <v>25</v>
      </c>
      <c r="F1206" s="13" t="s">
        <v>458</v>
      </c>
      <c r="G1206" s="13" t="s">
        <v>33</v>
      </c>
      <c r="H1206" s="13" t="s">
        <v>34</v>
      </c>
      <c r="I1206" s="13" t="s">
        <v>18</v>
      </c>
      <c r="J1206" s="14" t="n">
        <v>1932</v>
      </c>
      <c r="K1206" s="13" t="s">
        <v>248</v>
      </c>
    </row>
    <row r="1207" customFormat="false" ht="15" hidden="false" customHeight="false" outlineLevel="0" collapsed="false">
      <c r="A1207" s="10" t="s">
        <v>983</v>
      </c>
      <c r="B1207" s="18" t="s">
        <v>1576</v>
      </c>
      <c r="C1207" s="11" t="s">
        <v>1576</v>
      </c>
      <c r="D1207" s="12" t="s">
        <v>13</v>
      </c>
      <c r="E1207" s="12" t="s">
        <v>145</v>
      </c>
      <c r="F1207" s="13" t="s">
        <v>1108</v>
      </c>
      <c r="G1207" s="13" t="s">
        <v>267</v>
      </c>
      <c r="H1207" s="13" t="s">
        <v>17</v>
      </c>
      <c r="I1207" s="13" t="s">
        <v>38</v>
      </c>
      <c r="J1207" s="14" t="n">
        <v>1892</v>
      </c>
      <c r="K1207" s="13" t="s">
        <v>637</v>
      </c>
    </row>
    <row r="1208" customFormat="false" ht="15" hidden="false" customHeight="false" outlineLevel="0" collapsed="false">
      <c r="A1208" s="10" t="s">
        <v>983</v>
      </c>
      <c r="B1208" s="18" t="s">
        <v>1577</v>
      </c>
      <c r="C1208" s="11" t="s">
        <v>1577</v>
      </c>
      <c r="D1208" s="12" t="s">
        <v>13</v>
      </c>
      <c r="E1208" s="12" t="s">
        <v>25</v>
      </c>
      <c r="F1208" s="13" t="s">
        <v>458</v>
      </c>
      <c r="G1208" s="13" t="s">
        <v>40</v>
      </c>
      <c r="H1208" s="13" t="s">
        <v>17</v>
      </c>
      <c r="I1208" s="13" t="s">
        <v>296</v>
      </c>
      <c r="J1208" s="14" t="n">
        <v>1981</v>
      </c>
      <c r="K1208" s="13" t="s">
        <v>248</v>
      </c>
    </row>
    <row r="1209" customFormat="false" ht="15" hidden="false" customHeight="false" outlineLevel="0" collapsed="false">
      <c r="A1209" s="10" t="s">
        <v>983</v>
      </c>
      <c r="B1209" s="18" t="s">
        <v>1578</v>
      </c>
      <c r="C1209" s="11" t="s">
        <v>1579</v>
      </c>
      <c r="D1209" s="12" t="s">
        <v>13</v>
      </c>
      <c r="E1209" s="12" t="s">
        <v>82</v>
      </c>
      <c r="F1209" s="13" t="s">
        <v>47</v>
      </c>
      <c r="G1209" s="13"/>
      <c r="H1209" s="13" t="s">
        <v>27</v>
      </c>
      <c r="I1209" s="13" t="s">
        <v>83</v>
      </c>
      <c r="J1209" s="14" t="n">
        <v>1952</v>
      </c>
      <c r="K1209" s="13" t="s">
        <v>45</v>
      </c>
    </row>
    <row r="1210" customFormat="false" ht="15" hidden="false" customHeight="false" outlineLevel="0" collapsed="false">
      <c r="A1210" s="10" t="s">
        <v>983</v>
      </c>
      <c r="B1210" s="18" t="s">
        <v>1580</v>
      </c>
      <c r="C1210" s="11" t="s">
        <v>1581</v>
      </c>
      <c r="D1210" s="12" t="s">
        <v>13</v>
      </c>
      <c r="E1210" s="12" t="s">
        <v>82</v>
      </c>
      <c r="F1210" s="13" t="s">
        <v>27</v>
      </c>
      <c r="G1210" s="13" t="s">
        <v>40</v>
      </c>
      <c r="H1210" s="13" t="s">
        <v>17</v>
      </c>
      <c r="I1210" s="13" t="s">
        <v>22</v>
      </c>
      <c r="J1210" s="14" t="n">
        <v>1910</v>
      </c>
      <c r="K1210" s="13" t="s">
        <v>285</v>
      </c>
    </row>
    <row r="1211" customFormat="false" ht="15" hidden="false" customHeight="false" outlineLevel="0" collapsed="false">
      <c r="A1211" s="10" t="s">
        <v>983</v>
      </c>
      <c r="B1211" s="18" t="s">
        <v>1582</v>
      </c>
      <c r="C1211" s="11" t="s">
        <v>1583</v>
      </c>
      <c r="D1211" s="12" t="s">
        <v>13</v>
      </c>
      <c r="E1211" s="12" t="s">
        <v>82</v>
      </c>
      <c r="F1211" s="13" t="s">
        <v>47</v>
      </c>
      <c r="G1211" s="13" t="s">
        <v>40</v>
      </c>
      <c r="H1211" s="13" t="s">
        <v>17</v>
      </c>
      <c r="I1211" s="13" t="s">
        <v>18</v>
      </c>
      <c r="J1211" s="14" t="n">
        <v>1919</v>
      </c>
      <c r="K1211" s="13" t="s">
        <v>58</v>
      </c>
    </row>
    <row r="1212" customFormat="false" ht="15" hidden="false" customHeight="false" outlineLevel="0" collapsed="false">
      <c r="A1212" s="10" t="s">
        <v>983</v>
      </c>
      <c r="B1212" s="18" t="s">
        <v>1584</v>
      </c>
      <c r="C1212" s="11" t="s">
        <v>1585</v>
      </c>
      <c r="D1212" s="12" t="s">
        <v>13</v>
      </c>
      <c r="E1212" s="12" t="s">
        <v>82</v>
      </c>
      <c r="F1212" s="13" t="s">
        <v>27</v>
      </c>
      <c r="G1212" s="13"/>
      <c r="H1212" s="13" t="s">
        <v>27</v>
      </c>
      <c r="I1212" s="13" t="s">
        <v>83</v>
      </c>
      <c r="J1212" s="14" t="n">
        <v>1950</v>
      </c>
      <c r="K1212" s="13" t="s">
        <v>36</v>
      </c>
    </row>
    <row r="1213" customFormat="false" ht="15" hidden="false" customHeight="false" outlineLevel="0" collapsed="false">
      <c r="A1213" s="10" t="s">
        <v>983</v>
      </c>
      <c r="B1213" s="18" t="s">
        <v>1586</v>
      </c>
      <c r="C1213" s="11" t="s">
        <v>1587</v>
      </c>
      <c r="D1213" s="12" t="s">
        <v>13</v>
      </c>
      <c r="E1213" s="12" t="s">
        <v>274</v>
      </c>
      <c r="F1213" s="13" t="s">
        <v>47</v>
      </c>
      <c r="G1213" s="13" t="s">
        <v>33</v>
      </c>
      <c r="H1213" s="13" t="s">
        <v>34</v>
      </c>
      <c r="I1213" s="13" t="s">
        <v>18</v>
      </c>
      <c r="J1213" s="14" t="n">
        <v>1914</v>
      </c>
      <c r="K1213" s="13" t="s">
        <v>72</v>
      </c>
    </row>
    <row r="1214" customFormat="false" ht="15" hidden="false" customHeight="false" outlineLevel="0" collapsed="false">
      <c r="A1214" s="10" t="s">
        <v>983</v>
      </c>
      <c r="B1214" s="18" t="s">
        <v>1588</v>
      </c>
      <c r="C1214" s="11" t="s">
        <v>1589</v>
      </c>
      <c r="D1214" s="12" t="s">
        <v>13</v>
      </c>
      <c r="E1214" s="12" t="s">
        <v>82</v>
      </c>
      <c r="F1214" s="13" t="s">
        <v>47</v>
      </c>
      <c r="G1214" s="13" t="s">
        <v>40</v>
      </c>
      <c r="H1214" s="13" t="s">
        <v>17</v>
      </c>
      <c r="I1214" s="13" t="s">
        <v>18</v>
      </c>
      <c r="J1214" s="14" t="n">
        <v>1919</v>
      </c>
      <c r="K1214" s="13" t="s">
        <v>58</v>
      </c>
    </row>
    <row r="1215" customFormat="false" ht="15" hidden="false" customHeight="false" outlineLevel="0" collapsed="false">
      <c r="A1215" s="10" t="s">
        <v>983</v>
      </c>
      <c r="B1215" s="18" t="s">
        <v>1590</v>
      </c>
      <c r="C1215" s="11" t="s">
        <v>1591</v>
      </c>
      <c r="D1215" s="12" t="s">
        <v>13</v>
      </c>
      <c r="E1215" s="12" t="s">
        <v>82</v>
      </c>
      <c r="F1215" s="13" t="s">
        <v>47</v>
      </c>
      <c r="G1215" s="13" t="s">
        <v>40</v>
      </c>
      <c r="H1215" s="13" t="s">
        <v>17</v>
      </c>
      <c r="I1215" s="13" t="s">
        <v>18</v>
      </c>
      <c r="J1215" s="14" t="n">
        <v>1919</v>
      </c>
      <c r="K1215" s="13" t="s">
        <v>884</v>
      </c>
    </row>
    <row r="1216" customFormat="false" ht="15" hidden="false" customHeight="false" outlineLevel="0" collapsed="false">
      <c r="A1216" s="10" t="s">
        <v>983</v>
      </c>
      <c r="B1216" s="18" t="s">
        <v>1592</v>
      </c>
      <c r="C1216" s="11" t="s">
        <v>1593</v>
      </c>
      <c r="D1216" s="12" t="s">
        <v>13</v>
      </c>
      <c r="E1216" s="12" t="s">
        <v>82</v>
      </c>
      <c r="F1216" s="13" t="s">
        <v>47</v>
      </c>
      <c r="G1216" s="13"/>
      <c r="H1216" s="13" t="s">
        <v>27</v>
      </c>
      <c r="I1216" s="13" t="s">
        <v>64</v>
      </c>
      <c r="J1216" s="14" t="n">
        <v>1952</v>
      </c>
      <c r="K1216" s="13" t="s">
        <v>65</v>
      </c>
    </row>
    <row r="1217" customFormat="false" ht="15" hidden="false" customHeight="false" outlineLevel="0" collapsed="false">
      <c r="A1217" s="10" t="s">
        <v>983</v>
      </c>
      <c r="B1217" s="18" t="s">
        <v>1594</v>
      </c>
      <c r="C1217" s="11" t="s">
        <v>1595</v>
      </c>
      <c r="D1217" s="12" t="s">
        <v>13</v>
      </c>
      <c r="E1217" s="12" t="s">
        <v>82</v>
      </c>
      <c r="F1217" s="13" t="s">
        <v>47</v>
      </c>
      <c r="G1217" s="13" t="s">
        <v>40</v>
      </c>
      <c r="H1217" s="13" t="s">
        <v>17</v>
      </c>
      <c r="I1217" s="13" t="s">
        <v>18</v>
      </c>
      <c r="J1217" s="14" t="n">
        <v>1917</v>
      </c>
      <c r="K1217" s="13" t="s">
        <v>65</v>
      </c>
    </row>
    <row r="1218" customFormat="false" ht="15" hidden="false" customHeight="false" outlineLevel="0" collapsed="false">
      <c r="A1218" s="10" t="s">
        <v>983</v>
      </c>
      <c r="B1218" s="18" t="s">
        <v>1596</v>
      </c>
      <c r="C1218" s="11" t="s">
        <v>1597</v>
      </c>
      <c r="D1218" s="12" t="s">
        <v>13</v>
      </c>
      <c r="E1218" s="12" t="s">
        <v>82</v>
      </c>
      <c r="F1218" s="13" t="s">
        <v>47</v>
      </c>
      <c r="G1218" s="13" t="s">
        <v>40</v>
      </c>
      <c r="H1218" s="13" t="s">
        <v>17</v>
      </c>
      <c r="I1218" s="13" t="s">
        <v>18</v>
      </c>
      <c r="J1218" s="14" t="n">
        <v>1919</v>
      </c>
      <c r="K1218" s="13" t="s">
        <v>69</v>
      </c>
    </row>
    <row r="1219" customFormat="false" ht="15" hidden="false" customHeight="false" outlineLevel="0" collapsed="false">
      <c r="A1219" s="10" t="s">
        <v>983</v>
      </c>
      <c r="B1219" s="18" t="s">
        <v>1598</v>
      </c>
      <c r="C1219" s="11" t="s">
        <v>1599</v>
      </c>
      <c r="D1219" s="12" t="s">
        <v>13</v>
      </c>
      <c r="E1219" s="12" t="s">
        <v>82</v>
      </c>
      <c r="F1219" s="13" t="s">
        <v>47</v>
      </c>
      <c r="G1219" s="13" t="s">
        <v>40</v>
      </c>
      <c r="H1219" s="13" t="s">
        <v>111</v>
      </c>
      <c r="I1219" s="13" t="s">
        <v>233</v>
      </c>
      <c r="J1219" s="14" t="n">
        <v>1922</v>
      </c>
      <c r="K1219" s="13" t="s">
        <v>45</v>
      </c>
    </row>
    <row r="1220" customFormat="false" ht="15" hidden="false" customHeight="false" outlineLevel="0" collapsed="false">
      <c r="A1220" s="10" t="s">
        <v>983</v>
      </c>
      <c r="B1220" s="18" t="s">
        <v>1600</v>
      </c>
      <c r="C1220" s="11" t="s">
        <v>1601</v>
      </c>
      <c r="D1220" s="12" t="s">
        <v>13</v>
      </c>
      <c r="E1220" s="12" t="s">
        <v>82</v>
      </c>
      <c r="F1220" s="13" t="s">
        <v>357</v>
      </c>
      <c r="G1220" s="13" t="s">
        <v>40</v>
      </c>
      <c r="H1220" s="13" t="s">
        <v>17</v>
      </c>
      <c r="I1220" s="13" t="s">
        <v>18</v>
      </c>
      <c r="J1220" s="14" t="n">
        <v>1914</v>
      </c>
      <c r="K1220" s="13" t="s">
        <v>58</v>
      </c>
    </row>
    <row r="1221" customFormat="false" ht="15" hidden="false" customHeight="false" outlineLevel="0" collapsed="false">
      <c r="A1221" s="10" t="s">
        <v>983</v>
      </c>
      <c r="B1221" s="18" t="s">
        <v>1602</v>
      </c>
      <c r="C1221" s="11" t="s">
        <v>1603</v>
      </c>
      <c r="D1221" s="12" t="s">
        <v>13</v>
      </c>
      <c r="E1221" s="12" t="s">
        <v>82</v>
      </c>
      <c r="F1221" s="13" t="s">
        <v>27</v>
      </c>
      <c r="G1221" s="13" t="s">
        <v>40</v>
      </c>
      <c r="H1221" s="13" t="s">
        <v>17</v>
      </c>
      <c r="I1221" s="13" t="s">
        <v>18</v>
      </c>
      <c r="J1221" s="14" t="n">
        <v>1923</v>
      </c>
      <c r="K1221" s="13" t="s">
        <v>36</v>
      </c>
    </row>
    <row r="1222" customFormat="false" ht="15" hidden="false" customHeight="false" outlineLevel="0" collapsed="false">
      <c r="A1222" s="10" t="s">
        <v>983</v>
      </c>
      <c r="B1222" s="18" t="s">
        <v>1604</v>
      </c>
      <c r="C1222" s="11" t="s">
        <v>1605</v>
      </c>
      <c r="D1222" s="12" t="s">
        <v>13</v>
      </c>
      <c r="E1222" s="12" t="s">
        <v>82</v>
      </c>
      <c r="F1222" s="13" t="s">
        <v>27</v>
      </c>
      <c r="G1222" s="13" t="s">
        <v>33</v>
      </c>
      <c r="H1222" s="13" t="s">
        <v>34</v>
      </c>
      <c r="I1222" s="13" t="s">
        <v>18</v>
      </c>
      <c r="J1222" s="14" t="n">
        <v>1914</v>
      </c>
      <c r="K1222" s="13" t="s">
        <v>29</v>
      </c>
    </row>
    <row r="1223" customFormat="false" ht="15" hidden="false" customHeight="false" outlineLevel="0" collapsed="false">
      <c r="A1223" s="10" t="s">
        <v>983</v>
      </c>
      <c r="B1223" s="18" t="s">
        <v>1606</v>
      </c>
      <c r="C1223" s="11" t="s">
        <v>1607</v>
      </c>
      <c r="D1223" s="12" t="s">
        <v>13</v>
      </c>
      <c r="E1223" s="12" t="s">
        <v>82</v>
      </c>
      <c r="F1223" s="13" t="s">
        <v>27</v>
      </c>
      <c r="G1223" s="13" t="s">
        <v>40</v>
      </c>
      <c r="H1223" s="13" t="s">
        <v>162</v>
      </c>
      <c r="I1223" s="13" t="s">
        <v>269</v>
      </c>
      <c r="J1223" s="14" t="n">
        <v>2012</v>
      </c>
      <c r="K1223" s="13" t="s">
        <v>120</v>
      </c>
    </row>
    <row r="1224" customFormat="false" ht="15" hidden="false" customHeight="false" outlineLevel="0" collapsed="false">
      <c r="A1224" s="10" t="s">
        <v>983</v>
      </c>
      <c r="B1224" s="18" t="s">
        <v>1608</v>
      </c>
      <c r="C1224" s="11" t="s">
        <v>1609</v>
      </c>
      <c r="D1224" s="12" t="s">
        <v>13</v>
      </c>
      <c r="E1224" s="12" t="s">
        <v>82</v>
      </c>
      <c r="F1224" s="13" t="s">
        <v>47</v>
      </c>
      <c r="G1224" s="13" t="s">
        <v>40</v>
      </c>
      <c r="H1224" s="13" t="s">
        <v>34</v>
      </c>
      <c r="I1224" s="13" t="s">
        <v>18</v>
      </c>
      <c r="J1224" s="14" t="n">
        <v>1913</v>
      </c>
      <c r="K1224" s="13" t="s">
        <v>120</v>
      </c>
    </row>
    <row r="1225" customFormat="false" ht="15" hidden="false" customHeight="false" outlineLevel="0" collapsed="false">
      <c r="A1225" s="10" t="s">
        <v>983</v>
      </c>
      <c r="B1225" s="18" t="s">
        <v>1610</v>
      </c>
      <c r="C1225" s="11" t="s">
        <v>1611</v>
      </c>
      <c r="D1225" s="12" t="s">
        <v>13</v>
      </c>
      <c r="E1225" s="12" t="s">
        <v>25</v>
      </c>
      <c r="F1225" s="13" t="s">
        <v>47</v>
      </c>
      <c r="G1225" s="13" t="s">
        <v>116</v>
      </c>
      <c r="H1225" s="13" t="s">
        <v>162</v>
      </c>
      <c r="I1225" s="13" t="s">
        <v>1612</v>
      </c>
      <c r="J1225" s="14" t="n">
        <v>1942</v>
      </c>
      <c r="K1225" s="13" t="s">
        <v>845</v>
      </c>
    </row>
    <row r="1226" customFormat="false" ht="15" hidden="false" customHeight="false" outlineLevel="0" collapsed="false">
      <c r="A1226" s="10" t="s">
        <v>983</v>
      </c>
      <c r="B1226" s="18" t="s">
        <v>1613</v>
      </c>
      <c r="C1226" s="11" t="s">
        <v>1614</v>
      </c>
      <c r="D1226" s="12" t="s">
        <v>13</v>
      </c>
      <c r="E1226" s="12" t="s">
        <v>195</v>
      </c>
      <c r="F1226" s="13" t="s">
        <v>196</v>
      </c>
      <c r="G1226" s="13" t="s">
        <v>210</v>
      </c>
      <c r="H1226" s="13" t="s">
        <v>17</v>
      </c>
      <c r="I1226" s="13" t="s">
        <v>18</v>
      </c>
      <c r="J1226" s="14" t="n">
        <v>1937</v>
      </c>
      <c r="K1226" s="13" t="s">
        <v>257</v>
      </c>
    </row>
    <row r="1227" customFormat="false" ht="15" hidden="false" customHeight="false" outlineLevel="0" collapsed="false">
      <c r="A1227" s="10" t="s">
        <v>983</v>
      </c>
      <c r="B1227" s="18" t="s">
        <v>1615</v>
      </c>
      <c r="C1227" s="11" t="s">
        <v>1616</v>
      </c>
      <c r="D1227" s="12" t="s">
        <v>13</v>
      </c>
      <c r="E1227" s="12" t="s">
        <v>25</v>
      </c>
      <c r="F1227" s="13" t="s">
        <v>47</v>
      </c>
      <c r="G1227" s="13" t="s">
        <v>33</v>
      </c>
      <c r="H1227" s="13" t="s">
        <v>34</v>
      </c>
      <c r="I1227" s="13" t="s">
        <v>38</v>
      </c>
      <c r="J1227" s="14" t="n">
        <v>1895</v>
      </c>
      <c r="K1227" s="13" t="s">
        <v>58</v>
      </c>
    </row>
    <row r="1228" customFormat="false" ht="15" hidden="false" customHeight="false" outlineLevel="0" collapsed="false">
      <c r="A1228" s="10" t="s">
        <v>983</v>
      </c>
      <c r="B1228" s="18" t="s">
        <v>1617</v>
      </c>
      <c r="C1228" s="11" t="s">
        <v>1618</v>
      </c>
      <c r="D1228" s="12" t="s">
        <v>13</v>
      </c>
      <c r="E1228" s="12" t="s">
        <v>82</v>
      </c>
      <c r="F1228" s="13" t="s">
        <v>1619</v>
      </c>
      <c r="G1228" s="13" t="s">
        <v>33</v>
      </c>
      <c r="H1228" s="13" t="s">
        <v>17</v>
      </c>
      <c r="I1228" s="13" t="s">
        <v>18</v>
      </c>
      <c r="J1228" s="14" t="n">
        <v>1914</v>
      </c>
      <c r="K1228" s="13" t="s">
        <v>19</v>
      </c>
    </row>
    <row r="1229" customFormat="false" ht="15" hidden="false" customHeight="false" outlineLevel="0" collapsed="false">
      <c r="A1229" s="10" t="s">
        <v>983</v>
      </c>
      <c r="B1229" s="18" t="s">
        <v>1620</v>
      </c>
      <c r="C1229" s="11" t="s">
        <v>1621</v>
      </c>
      <c r="D1229" s="12" t="s">
        <v>13</v>
      </c>
      <c r="E1229" s="12" t="s">
        <v>82</v>
      </c>
      <c r="F1229" s="13" t="s">
        <v>47</v>
      </c>
      <c r="G1229" s="13"/>
      <c r="H1229" s="13" t="s">
        <v>27</v>
      </c>
      <c r="I1229" s="13" t="s">
        <v>705</v>
      </c>
      <c r="J1229" s="14" t="n">
        <v>1931</v>
      </c>
      <c r="K1229" s="13" t="s">
        <v>19</v>
      </c>
    </row>
    <row r="1230" customFormat="false" ht="15" hidden="false" customHeight="false" outlineLevel="0" collapsed="false">
      <c r="A1230" s="10" t="s">
        <v>983</v>
      </c>
      <c r="B1230" s="18" t="s">
        <v>1622</v>
      </c>
      <c r="C1230" s="11" t="s">
        <v>1623</v>
      </c>
      <c r="D1230" s="12" t="s">
        <v>13</v>
      </c>
      <c r="E1230" s="12" t="s">
        <v>274</v>
      </c>
      <c r="F1230" s="13" t="s">
        <v>47</v>
      </c>
      <c r="G1230" s="13" t="s">
        <v>33</v>
      </c>
      <c r="H1230" s="13" t="s">
        <v>34</v>
      </c>
      <c r="I1230" s="13" t="s">
        <v>18</v>
      </c>
      <c r="J1230" s="14" t="n">
        <v>1914</v>
      </c>
      <c r="K1230" s="13" t="s">
        <v>29</v>
      </c>
    </row>
    <row r="1231" customFormat="false" ht="15" hidden="false" customHeight="false" outlineLevel="0" collapsed="false">
      <c r="A1231" s="10" t="s">
        <v>983</v>
      </c>
      <c r="B1231" s="18" t="s">
        <v>1624</v>
      </c>
      <c r="C1231" s="11" t="s">
        <v>1625</v>
      </c>
      <c r="D1231" s="12" t="s">
        <v>13</v>
      </c>
      <c r="E1231" s="12" t="s">
        <v>195</v>
      </c>
      <c r="F1231" s="13" t="s">
        <v>196</v>
      </c>
      <c r="G1231" s="13" t="s">
        <v>116</v>
      </c>
      <c r="H1231" s="13" t="s">
        <v>17</v>
      </c>
      <c r="I1231" s="13" t="s">
        <v>1626</v>
      </c>
      <c r="J1231" s="14" t="n">
        <v>1948</v>
      </c>
      <c r="K1231" s="13" t="s">
        <v>19</v>
      </c>
    </row>
    <row r="1232" customFormat="false" ht="15" hidden="false" customHeight="false" outlineLevel="0" collapsed="false">
      <c r="A1232" s="10" t="s">
        <v>983</v>
      </c>
      <c r="B1232" s="18" t="s">
        <v>1627</v>
      </c>
      <c r="C1232" s="11" t="s">
        <v>1579</v>
      </c>
      <c r="D1232" s="12" t="s">
        <v>13</v>
      </c>
      <c r="E1232" s="12" t="s">
        <v>82</v>
      </c>
      <c r="F1232" s="13" t="s">
        <v>47</v>
      </c>
      <c r="G1232" s="13"/>
      <c r="H1232" s="13" t="s">
        <v>27</v>
      </c>
      <c r="I1232" s="13" t="s">
        <v>83</v>
      </c>
      <c r="J1232" s="14" t="n">
        <v>1952</v>
      </c>
      <c r="K1232" s="13" t="s">
        <v>45</v>
      </c>
    </row>
    <row r="1233" customFormat="false" ht="15" hidden="false" customHeight="false" outlineLevel="0" collapsed="false">
      <c r="A1233" s="10" t="s">
        <v>983</v>
      </c>
      <c r="B1233" s="18" t="s">
        <v>1628</v>
      </c>
      <c r="C1233" s="11" t="s">
        <v>1629</v>
      </c>
      <c r="D1233" s="12" t="s">
        <v>13</v>
      </c>
      <c r="E1233" s="12" t="s">
        <v>82</v>
      </c>
      <c r="F1233" s="13" t="s">
        <v>94</v>
      </c>
      <c r="G1233" s="13" t="s">
        <v>40</v>
      </c>
      <c r="H1233" s="13" t="s">
        <v>17</v>
      </c>
      <c r="I1233" s="13" t="s">
        <v>18</v>
      </c>
      <c r="J1233" s="14" t="n">
        <v>1913</v>
      </c>
      <c r="K1233" s="13" t="s">
        <v>19</v>
      </c>
    </row>
    <row r="1234" customFormat="false" ht="15" hidden="false" customHeight="false" outlineLevel="0" collapsed="false">
      <c r="A1234" s="10" t="s">
        <v>983</v>
      </c>
      <c r="B1234" s="18" t="s">
        <v>1630</v>
      </c>
      <c r="C1234" s="11" t="s">
        <v>1631</v>
      </c>
      <c r="D1234" s="12" t="s">
        <v>13</v>
      </c>
      <c r="E1234" s="12" t="s">
        <v>82</v>
      </c>
      <c r="F1234" s="13" t="s">
        <v>26</v>
      </c>
      <c r="G1234" s="13" t="s">
        <v>33</v>
      </c>
      <c r="H1234" s="13" t="s">
        <v>34</v>
      </c>
      <c r="I1234" s="13" t="s">
        <v>18</v>
      </c>
      <c r="J1234" s="14" t="n">
        <v>1914</v>
      </c>
      <c r="K1234" s="13" t="s">
        <v>257</v>
      </c>
    </row>
    <row r="1235" customFormat="false" ht="15" hidden="false" customHeight="false" outlineLevel="0" collapsed="false">
      <c r="A1235" s="10" t="s">
        <v>983</v>
      </c>
      <c r="B1235" s="18" t="s">
        <v>1632</v>
      </c>
      <c r="C1235" s="11" t="s">
        <v>1633</v>
      </c>
      <c r="D1235" s="12" t="s">
        <v>13</v>
      </c>
      <c r="E1235" s="12" t="s">
        <v>82</v>
      </c>
      <c r="F1235" s="13" t="s">
        <v>162</v>
      </c>
      <c r="G1235" s="13"/>
      <c r="H1235" s="13" t="s">
        <v>27</v>
      </c>
      <c r="I1235" s="13" t="s">
        <v>269</v>
      </c>
      <c r="J1235" s="14" t="n">
        <v>2010</v>
      </c>
      <c r="K1235" s="13" t="s">
        <v>142</v>
      </c>
    </row>
    <row r="1236" customFormat="false" ht="15" hidden="false" customHeight="false" outlineLevel="0" collapsed="false">
      <c r="A1236" s="10" t="s">
        <v>983</v>
      </c>
      <c r="B1236" s="18" t="s">
        <v>1634</v>
      </c>
      <c r="C1236" s="11" t="s">
        <v>1635</v>
      </c>
      <c r="D1236" s="12" t="s">
        <v>13</v>
      </c>
      <c r="E1236" s="12" t="s">
        <v>82</v>
      </c>
      <c r="F1236" s="13" t="s">
        <v>47</v>
      </c>
      <c r="G1236" s="13"/>
      <c r="H1236" s="13" t="s">
        <v>27</v>
      </c>
      <c r="I1236" s="13" t="s">
        <v>980</v>
      </c>
      <c r="J1236" s="14" t="n">
        <v>1969</v>
      </c>
      <c r="K1236" s="13" t="s">
        <v>160</v>
      </c>
    </row>
    <row r="1237" customFormat="false" ht="15" hidden="false" customHeight="false" outlineLevel="0" collapsed="false">
      <c r="A1237" s="10" t="s">
        <v>983</v>
      </c>
      <c r="B1237" s="18" t="s">
        <v>1636</v>
      </c>
      <c r="C1237" s="11" t="s">
        <v>1637</v>
      </c>
      <c r="D1237" s="12" t="s">
        <v>13</v>
      </c>
      <c r="E1237" s="12" t="s">
        <v>82</v>
      </c>
      <c r="F1237" s="13" t="s">
        <v>27</v>
      </c>
      <c r="G1237" s="13"/>
      <c r="H1237" s="13" t="s">
        <v>27</v>
      </c>
      <c r="I1237" s="13" t="s">
        <v>83</v>
      </c>
      <c r="J1237" s="14" t="n">
        <v>1950</v>
      </c>
      <c r="K1237" s="13" t="s">
        <v>245</v>
      </c>
    </row>
    <row r="1238" customFormat="false" ht="15" hidden="false" customHeight="false" outlineLevel="0" collapsed="false">
      <c r="A1238" s="10" t="s">
        <v>983</v>
      </c>
      <c r="B1238" s="18" t="s">
        <v>1638</v>
      </c>
      <c r="C1238" s="11" t="s">
        <v>1639</v>
      </c>
      <c r="D1238" s="12" t="s">
        <v>13</v>
      </c>
      <c r="E1238" s="12" t="s">
        <v>82</v>
      </c>
      <c r="F1238" s="13" t="s">
        <v>47</v>
      </c>
      <c r="G1238" s="13" t="s">
        <v>33</v>
      </c>
      <c r="H1238" s="13" t="s">
        <v>34</v>
      </c>
      <c r="I1238" s="13" t="s">
        <v>38</v>
      </c>
      <c r="J1238" s="14" t="n">
        <v>1915</v>
      </c>
      <c r="K1238" s="13" t="s">
        <v>455</v>
      </c>
    </row>
    <row r="1239" customFormat="false" ht="15" hidden="false" customHeight="false" outlineLevel="0" collapsed="false">
      <c r="A1239" s="10" t="s">
        <v>983</v>
      </c>
      <c r="B1239" s="18" t="s">
        <v>1640</v>
      </c>
      <c r="C1239" s="11" t="s">
        <v>1641</v>
      </c>
      <c r="D1239" s="12" t="s">
        <v>13</v>
      </c>
      <c r="E1239" s="12" t="s">
        <v>82</v>
      </c>
      <c r="F1239" s="13" t="s">
        <v>47</v>
      </c>
      <c r="G1239" s="13" t="s">
        <v>116</v>
      </c>
      <c r="H1239" s="13" t="s">
        <v>162</v>
      </c>
      <c r="I1239" s="13" t="s">
        <v>83</v>
      </c>
      <c r="J1239" s="14" t="n">
        <v>1950</v>
      </c>
      <c r="K1239" s="13" t="s">
        <v>45</v>
      </c>
    </row>
    <row r="1240" customFormat="false" ht="15" hidden="false" customHeight="false" outlineLevel="0" collapsed="false">
      <c r="A1240" s="10" t="s">
        <v>983</v>
      </c>
      <c r="B1240" s="18" t="s">
        <v>1642</v>
      </c>
      <c r="C1240" s="11" t="s">
        <v>1643</v>
      </c>
      <c r="D1240" s="12" t="s">
        <v>13</v>
      </c>
      <c r="E1240" s="12" t="s">
        <v>82</v>
      </c>
      <c r="F1240" s="13" t="s">
        <v>94</v>
      </c>
      <c r="G1240" s="13" t="s">
        <v>40</v>
      </c>
      <c r="H1240" s="13" t="s">
        <v>17</v>
      </c>
      <c r="I1240" s="13" t="s">
        <v>18</v>
      </c>
      <c r="J1240" s="14" t="n">
        <v>1913</v>
      </c>
      <c r="K1240" s="13" t="s">
        <v>19</v>
      </c>
    </row>
    <row r="1241" customFormat="false" ht="15" hidden="false" customHeight="false" outlineLevel="0" collapsed="false">
      <c r="A1241" s="10" t="s">
        <v>983</v>
      </c>
      <c r="B1241" s="18" t="s">
        <v>1644</v>
      </c>
      <c r="C1241" s="11" t="s">
        <v>1645</v>
      </c>
      <c r="D1241" s="12" t="s">
        <v>13</v>
      </c>
      <c r="E1241" s="12" t="s">
        <v>82</v>
      </c>
      <c r="F1241" s="13" t="s">
        <v>47</v>
      </c>
      <c r="G1241" s="13" t="s">
        <v>33</v>
      </c>
      <c r="H1241" s="13" t="s">
        <v>34</v>
      </c>
      <c r="I1241" s="13" t="s">
        <v>18</v>
      </c>
      <c r="J1241" s="14" t="n">
        <v>1937</v>
      </c>
      <c r="K1241" s="13" t="s">
        <v>45</v>
      </c>
    </row>
    <row r="1242" customFormat="false" ht="15" hidden="false" customHeight="false" outlineLevel="0" collapsed="false">
      <c r="A1242" s="10" t="s">
        <v>983</v>
      </c>
      <c r="B1242" s="18" t="s">
        <v>1646</v>
      </c>
      <c r="C1242" s="11" t="s">
        <v>1647</v>
      </c>
      <c r="D1242" s="12" t="s">
        <v>27</v>
      </c>
      <c r="E1242" s="12" t="s">
        <v>82</v>
      </c>
      <c r="F1242" s="13" t="s">
        <v>27</v>
      </c>
      <c r="G1242" s="13" t="s">
        <v>40</v>
      </c>
      <c r="H1242" s="13" t="s">
        <v>17</v>
      </c>
      <c r="I1242" s="13" t="s">
        <v>18</v>
      </c>
      <c r="J1242" s="14" t="n">
        <v>1940</v>
      </c>
      <c r="K1242" s="13" t="s">
        <v>65</v>
      </c>
    </row>
    <row r="1243" customFormat="false" ht="15" hidden="false" customHeight="false" outlineLevel="0" collapsed="false">
      <c r="A1243" s="10" t="s">
        <v>983</v>
      </c>
      <c r="B1243" s="18" t="s">
        <v>1648</v>
      </c>
      <c r="C1243" s="11" t="s">
        <v>1649</v>
      </c>
      <c r="D1243" s="12" t="s">
        <v>13</v>
      </c>
      <c r="E1243" s="12" t="s">
        <v>82</v>
      </c>
      <c r="F1243" s="13" t="s">
        <v>47</v>
      </c>
      <c r="G1243" s="13"/>
      <c r="H1243" s="13" t="s">
        <v>27</v>
      </c>
      <c r="I1243" s="13" t="s">
        <v>83</v>
      </c>
      <c r="J1243" s="14" t="n">
        <v>1943</v>
      </c>
      <c r="K1243" s="13" t="s">
        <v>84</v>
      </c>
    </row>
    <row r="1244" customFormat="false" ht="15" hidden="false" customHeight="false" outlineLevel="0" collapsed="false">
      <c r="A1244" s="10" t="s">
        <v>983</v>
      </c>
      <c r="B1244" s="18" t="s">
        <v>1650</v>
      </c>
      <c r="C1244" s="11" t="s">
        <v>1651</v>
      </c>
      <c r="D1244" s="12" t="s">
        <v>13</v>
      </c>
      <c r="E1244" s="12" t="s">
        <v>82</v>
      </c>
      <c r="F1244" s="13" t="s">
        <v>47</v>
      </c>
      <c r="G1244" s="13" t="s">
        <v>116</v>
      </c>
      <c r="H1244" s="13" t="s">
        <v>17</v>
      </c>
      <c r="I1244" s="13" t="s">
        <v>83</v>
      </c>
      <c r="J1244" s="14" t="n">
        <v>1950</v>
      </c>
      <c r="K1244" s="13" t="s">
        <v>36</v>
      </c>
    </row>
    <row r="1245" customFormat="false" ht="15" hidden="false" customHeight="false" outlineLevel="0" collapsed="false">
      <c r="A1245" s="10" t="s">
        <v>983</v>
      </c>
      <c r="B1245" s="18" t="s">
        <v>1652</v>
      </c>
      <c r="C1245" s="11" t="s">
        <v>1652</v>
      </c>
      <c r="D1245" s="12" t="s">
        <v>13</v>
      </c>
      <c r="E1245" s="12" t="s">
        <v>274</v>
      </c>
      <c r="F1245" s="13" t="s">
        <v>1438</v>
      </c>
      <c r="G1245" s="13" t="s">
        <v>40</v>
      </c>
      <c r="H1245" s="13" t="s">
        <v>17</v>
      </c>
      <c r="I1245" s="13" t="s">
        <v>1653</v>
      </c>
      <c r="J1245" s="14" t="n">
        <v>1993</v>
      </c>
      <c r="K1245" s="13" t="s">
        <v>29</v>
      </c>
    </row>
    <row r="1246" customFormat="false" ht="15" hidden="false" customHeight="false" outlineLevel="0" collapsed="false">
      <c r="A1246" s="10" t="s">
        <v>983</v>
      </c>
      <c r="B1246" s="18" t="s">
        <v>1654</v>
      </c>
      <c r="C1246" s="11" t="s">
        <v>1654</v>
      </c>
      <c r="D1246" s="12" t="s">
        <v>13</v>
      </c>
      <c r="E1246" s="12" t="s">
        <v>82</v>
      </c>
      <c r="F1246" s="13" t="s">
        <v>94</v>
      </c>
      <c r="G1246" s="13" t="s">
        <v>316</v>
      </c>
      <c r="H1246" s="13" t="s">
        <v>17</v>
      </c>
      <c r="I1246" s="13" t="s">
        <v>18</v>
      </c>
      <c r="J1246" s="14" t="n">
        <v>1913</v>
      </c>
      <c r="K1246" s="13" t="s">
        <v>72</v>
      </c>
    </row>
    <row r="1247" customFormat="false" ht="15" hidden="false" customHeight="false" outlineLevel="0" collapsed="false">
      <c r="A1247" s="10" t="s">
        <v>983</v>
      </c>
      <c r="B1247" s="18" t="s">
        <v>1655</v>
      </c>
      <c r="C1247" s="11" t="s">
        <v>1655</v>
      </c>
      <c r="D1247" s="12" t="s">
        <v>13</v>
      </c>
      <c r="E1247" s="12" t="s">
        <v>82</v>
      </c>
      <c r="F1247" s="13" t="s">
        <v>27</v>
      </c>
      <c r="G1247" s="13" t="s">
        <v>116</v>
      </c>
      <c r="H1247" s="13" t="s">
        <v>17</v>
      </c>
      <c r="I1247" s="13" t="s">
        <v>1653</v>
      </c>
      <c r="J1247" s="14" t="n">
        <v>1993</v>
      </c>
      <c r="K1247" s="13" t="s">
        <v>19</v>
      </c>
    </row>
    <row r="1248" customFormat="false" ht="15" hidden="false" customHeight="false" outlineLevel="0" collapsed="false">
      <c r="A1248" s="10" t="s">
        <v>983</v>
      </c>
      <c r="B1248" s="18" t="s">
        <v>1656</v>
      </c>
      <c r="C1248" s="11" t="s">
        <v>1656</v>
      </c>
      <c r="D1248" s="12" t="s">
        <v>13</v>
      </c>
      <c r="E1248" s="12" t="s">
        <v>274</v>
      </c>
      <c r="F1248" s="13" t="s">
        <v>458</v>
      </c>
      <c r="G1248" s="13" t="s">
        <v>316</v>
      </c>
      <c r="H1248" s="13" t="s">
        <v>17</v>
      </c>
      <c r="I1248" s="13" t="s">
        <v>1653</v>
      </c>
      <c r="J1248" s="14" t="n">
        <v>1993</v>
      </c>
      <c r="K1248" s="13" t="s">
        <v>19</v>
      </c>
    </row>
    <row r="1249" customFormat="false" ht="15" hidden="false" customHeight="false" outlineLevel="0" collapsed="false">
      <c r="A1249" s="10" t="s">
        <v>983</v>
      </c>
      <c r="B1249" s="18" t="s">
        <v>1657</v>
      </c>
      <c r="C1249" s="11" t="s">
        <v>1657</v>
      </c>
      <c r="D1249" s="12" t="s">
        <v>13</v>
      </c>
      <c r="E1249" s="12" t="s">
        <v>82</v>
      </c>
      <c r="F1249" s="13" t="s">
        <v>458</v>
      </c>
      <c r="G1249" s="13" t="s">
        <v>123</v>
      </c>
      <c r="H1249" s="13" t="s">
        <v>17</v>
      </c>
      <c r="I1249" s="13" t="s">
        <v>1653</v>
      </c>
      <c r="J1249" s="14" t="n">
        <v>1993</v>
      </c>
      <c r="K1249" s="13" t="s">
        <v>19</v>
      </c>
    </row>
    <row r="1250" customFormat="false" ht="15" hidden="false" customHeight="false" outlineLevel="0" collapsed="false">
      <c r="A1250" s="10" t="s">
        <v>983</v>
      </c>
      <c r="B1250" s="18" t="s">
        <v>1658</v>
      </c>
      <c r="C1250" s="11" t="s">
        <v>1658</v>
      </c>
      <c r="D1250" s="12" t="s">
        <v>13</v>
      </c>
      <c r="E1250" s="12" t="s">
        <v>25</v>
      </c>
      <c r="F1250" s="13" t="s">
        <v>458</v>
      </c>
      <c r="G1250" s="13" t="s">
        <v>123</v>
      </c>
      <c r="H1250" s="13" t="s">
        <v>17</v>
      </c>
      <c r="I1250" s="13" t="s">
        <v>1653</v>
      </c>
      <c r="J1250" s="14" t="n">
        <v>1993</v>
      </c>
      <c r="K1250" s="13" t="s">
        <v>58</v>
      </c>
    </row>
    <row r="1251" customFormat="false" ht="15" hidden="false" customHeight="false" outlineLevel="0" collapsed="false">
      <c r="A1251" s="10" t="s">
        <v>983</v>
      </c>
      <c r="B1251" s="18" t="s">
        <v>1659</v>
      </c>
      <c r="C1251" s="11" t="s">
        <v>1659</v>
      </c>
      <c r="D1251" s="12" t="s">
        <v>13</v>
      </c>
      <c r="E1251" s="12" t="s">
        <v>82</v>
      </c>
      <c r="F1251" s="13" t="s">
        <v>458</v>
      </c>
      <c r="G1251" s="13" t="s">
        <v>40</v>
      </c>
      <c r="H1251" s="13" t="s">
        <v>17</v>
      </c>
      <c r="I1251" s="13" t="s">
        <v>1653</v>
      </c>
      <c r="J1251" s="14" t="n">
        <v>1993</v>
      </c>
      <c r="K1251" s="13" t="s">
        <v>29</v>
      </c>
    </row>
    <row r="1252" customFormat="false" ht="15" hidden="false" customHeight="false" outlineLevel="0" collapsed="false">
      <c r="A1252" s="10" t="s">
        <v>983</v>
      </c>
      <c r="B1252" s="18" t="s">
        <v>1660</v>
      </c>
      <c r="C1252" s="11" t="s">
        <v>1660</v>
      </c>
      <c r="D1252" s="12" t="s">
        <v>13</v>
      </c>
      <c r="E1252" s="12" t="s">
        <v>195</v>
      </c>
      <c r="F1252" s="13" t="s">
        <v>196</v>
      </c>
      <c r="G1252" s="13"/>
      <c r="H1252" s="13" t="s">
        <v>27</v>
      </c>
      <c r="I1252" s="13" t="s">
        <v>83</v>
      </c>
      <c r="J1252" s="14" t="n">
        <v>1943</v>
      </c>
      <c r="K1252" s="13" t="s">
        <v>84</v>
      </c>
    </row>
    <row r="1253" customFormat="false" ht="15" hidden="false" customHeight="false" outlineLevel="0" collapsed="false">
      <c r="A1253" s="10" t="s">
        <v>983</v>
      </c>
      <c r="B1253" s="18" t="s">
        <v>1661</v>
      </c>
      <c r="C1253" s="11" t="s">
        <v>1661</v>
      </c>
      <c r="D1253" s="12" t="s">
        <v>13</v>
      </c>
      <c r="E1253" s="12" t="s">
        <v>82</v>
      </c>
      <c r="F1253" s="13" t="s">
        <v>47</v>
      </c>
      <c r="G1253" s="13" t="s">
        <v>316</v>
      </c>
      <c r="H1253" s="2" t="s">
        <v>17</v>
      </c>
      <c r="I1253" s="13" t="s">
        <v>233</v>
      </c>
      <c r="J1253" s="14" t="n">
        <v>1922</v>
      </c>
      <c r="K1253" s="13" t="s">
        <v>45</v>
      </c>
    </row>
    <row r="1254" customFormat="false" ht="15" hidden="false" customHeight="false" outlineLevel="0" collapsed="false">
      <c r="A1254" s="10" t="s">
        <v>983</v>
      </c>
      <c r="B1254" s="18" t="s">
        <v>1662</v>
      </c>
      <c r="C1254" s="11" t="s">
        <v>1662</v>
      </c>
      <c r="D1254" s="12" t="s">
        <v>13</v>
      </c>
      <c r="E1254" s="12" t="s">
        <v>274</v>
      </c>
      <c r="F1254" s="13" t="s">
        <v>94</v>
      </c>
      <c r="G1254" s="13" t="s">
        <v>33</v>
      </c>
      <c r="H1254" s="2" t="s">
        <v>366</v>
      </c>
      <c r="I1254" s="13" t="s">
        <v>22</v>
      </c>
      <c r="J1254" s="14" t="n">
        <v>1910</v>
      </c>
      <c r="K1254" s="13" t="s">
        <v>23</v>
      </c>
    </row>
    <row r="1255" customFormat="false" ht="15" hidden="false" customHeight="false" outlineLevel="0" collapsed="false">
      <c r="A1255" s="10" t="s">
        <v>983</v>
      </c>
      <c r="B1255" s="18" t="s">
        <v>1663</v>
      </c>
      <c r="C1255" s="11" t="s">
        <v>1663</v>
      </c>
      <c r="D1255" s="12" t="s">
        <v>13</v>
      </c>
      <c r="E1255" s="12" t="s">
        <v>274</v>
      </c>
      <c r="F1255" s="13" t="s">
        <v>94</v>
      </c>
      <c r="G1255" s="13" t="s">
        <v>33</v>
      </c>
      <c r="H1255" s="13" t="s">
        <v>34</v>
      </c>
      <c r="I1255" s="13" t="s">
        <v>22</v>
      </c>
      <c r="J1255" s="14" t="n">
        <v>1894</v>
      </c>
      <c r="K1255" s="13" t="s">
        <v>62</v>
      </c>
    </row>
    <row r="1256" customFormat="false" ht="15" hidden="false" customHeight="false" outlineLevel="0" collapsed="false">
      <c r="A1256" s="10" t="s">
        <v>983</v>
      </c>
      <c r="B1256" s="18" t="s">
        <v>1664</v>
      </c>
      <c r="C1256" s="11" t="s">
        <v>1664</v>
      </c>
      <c r="D1256" s="12" t="s">
        <v>13</v>
      </c>
      <c r="E1256" s="12" t="s">
        <v>82</v>
      </c>
      <c r="F1256" s="13" t="s">
        <v>94</v>
      </c>
      <c r="G1256" s="13" t="s">
        <v>40</v>
      </c>
      <c r="H1256" s="13" t="s">
        <v>17</v>
      </c>
      <c r="I1256" s="13" t="s">
        <v>64</v>
      </c>
      <c r="J1256" s="14" t="n">
        <v>1920</v>
      </c>
      <c r="K1256" s="13" t="s">
        <v>58</v>
      </c>
    </row>
    <row r="1257" customFormat="false" ht="15" hidden="false" customHeight="false" outlineLevel="0" collapsed="false">
      <c r="A1257" s="10" t="s">
        <v>983</v>
      </c>
      <c r="B1257" s="18" t="s">
        <v>1665</v>
      </c>
      <c r="C1257" s="11" t="s">
        <v>1665</v>
      </c>
      <c r="D1257" s="12" t="s">
        <v>13</v>
      </c>
      <c r="E1257" s="12" t="s">
        <v>82</v>
      </c>
      <c r="F1257" s="13" t="s">
        <v>27</v>
      </c>
      <c r="G1257" s="13" t="s">
        <v>33</v>
      </c>
      <c r="H1257" s="13" t="s">
        <v>34</v>
      </c>
      <c r="I1257" s="13" t="s">
        <v>18</v>
      </c>
      <c r="J1257" s="14" t="n">
        <v>1928</v>
      </c>
      <c r="K1257" s="13" t="s">
        <v>45</v>
      </c>
    </row>
    <row r="1258" customFormat="false" ht="15" hidden="false" customHeight="false" outlineLevel="0" collapsed="false">
      <c r="A1258" s="10" t="s">
        <v>983</v>
      </c>
      <c r="B1258" s="18" t="s">
        <v>1666</v>
      </c>
      <c r="C1258" s="11" t="s">
        <v>1666</v>
      </c>
      <c r="D1258" s="12" t="s">
        <v>13</v>
      </c>
      <c r="E1258" s="12" t="s">
        <v>145</v>
      </c>
      <c r="F1258" s="13" t="s">
        <v>47</v>
      </c>
      <c r="G1258" s="13" t="s">
        <v>33</v>
      </c>
      <c r="H1258" s="13" t="s">
        <v>34</v>
      </c>
      <c r="I1258" s="13" t="s">
        <v>18</v>
      </c>
      <c r="J1258" s="14" t="n">
        <v>1930</v>
      </c>
      <c r="K1258" s="13" t="s">
        <v>75</v>
      </c>
    </row>
    <row r="1259" customFormat="false" ht="15" hidden="false" customHeight="false" outlineLevel="0" collapsed="false">
      <c r="A1259" s="10" t="s">
        <v>983</v>
      </c>
      <c r="B1259" s="18" t="s">
        <v>1667</v>
      </c>
      <c r="C1259" s="11" t="s">
        <v>1667</v>
      </c>
      <c r="D1259" s="12" t="s">
        <v>13</v>
      </c>
      <c r="E1259" s="12" t="s">
        <v>145</v>
      </c>
      <c r="F1259" s="13" t="s">
        <v>27</v>
      </c>
      <c r="G1259" s="13" t="s">
        <v>33</v>
      </c>
      <c r="H1259" s="13" t="s">
        <v>34</v>
      </c>
      <c r="I1259" s="13" t="s">
        <v>22</v>
      </c>
      <c r="J1259" s="14" t="n">
        <v>1910</v>
      </c>
      <c r="K1259" s="13" t="s">
        <v>285</v>
      </c>
    </row>
    <row r="1260" customFormat="false" ht="15" hidden="false" customHeight="false" outlineLevel="0" collapsed="false">
      <c r="A1260" s="10" t="s">
        <v>983</v>
      </c>
      <c r="B1260" s="18" t="s">
        <v>1668</v>
      </c>
      <c r="C1260" s="11" t="s">
        <v>1668</v>
      </c>
      <c r="D1260" s="12" t="s">
        <v>13</v>
      </c>
      <c r="E1260" s="12" t="s">
        <v>145</v>
      </c>
      <c r="F1260" s="13" t="s">
        <v>94</v>
      </c>
      <c r="G1260" s="13" t="s">
        <v>40</v>
      </c>
      <c r="H1260" s="13" t="s">
        <v>17</v>
      </c>
      <c r="I1260" s="13" t="s">
        <v>22</v>
      </c>
      <c r="J1260" s="14" t="n">
        <v>1913</v>
      </c>
      <c r="K1260" s="13" t="s">
        <v>65</v>
      </c>
    </row>
    <row r="1261" customFormat="false" ht="15" hidden="false" customHeight="false" outlineLevel="0" collapsed="false">
      <c r="A1261" s="10" t="s">
        <v>983</v>
      </c>
      <c r="B1261" s="18" t="s">
        <v>1669</v>
      </c>
      <c r="C1261" s="11" t="s">
        <v>1669</v>
      </c>
      <c r="D1261" s="12" t="s">
        <v>13</v>
      </c>
      <c r="E1261" s="12" t="s">
        <v>82</v>
      </c>
      <c r="F1261" s="13" t="s">
        <v>27</v>
      </c>
      <c r="G1261" s="13" t="s">
        <v>33</v>
      </c>
      <c r="H1261" s="13" t="s">
        <v>34</v>
      </c>
      <c r="I1261" s="13" t="s">
        <v>38</v>
      </c>
      <c r="J1261" s="14" t="n">
        <v>1901</v>
      </c>
      <c r="K1261" s="13" t="s">
        <v>23</v>
      </c>
    </row>
    <row r="1262" customFormat="false" ht="15" hidden="false" customHeight="false" outlineLevel="0" collapsed="false">
      <c r="A1262" s="10" t="s">
        <v>983</v>
      </c>
      <c r="B1262" s="18" t="s">
        <v>1670</v>
      </c>
      <c r="C1262" s="11" t="s">
        <v>1670</v>
      </c>
      <c r="D1262" s="12" t="s">
        <v>13</v>
      </c>
      <c r="E1262" s="12" t="s">
        <v>82</v>
      </c>
      <c r="F1262" s="13" t="s">
        <v>94</v>
      </c>
      <c r="G1262" s="13" t="s">
        <v>33</v>
      </c>
      <c r="H1262" s="13" t="s">
        <v>34</v>
      </c>
      <c r="I1262" s="13" t="s">
        <v>53</v>
      </c>
      <c r="J1262" s="14" t="n">
        <v>1862</v>
      </c>
      <c r="K1262" s="13" t="s">
        <v>58</v>
      </c>
    </row>
    <row r="1263" customFormat="false" ht="15" hidden="false" customHeight="false" outlineLevel="0" collapsed="false">
      <c r="A1263" s="10" t="s">
        <v>983</v>
      </c>
      <c r="B1263" s="18" t="s">
        <v>1671</v>
      </c>
      <c r="C1263" s="11" t="s">
        <v>1671</v>
      </c>
      <c r="D1263" s="12" t="s">
        <v>13</v>
      </c>
      <c r="E1263" s="12" t="s">
        <v>274</v>
      </c>
      <c r="F1263" s="13" t="s">
        <v>27</v>
      </c>
      <c r="G1263" s="13" t="s">
        <v>267</v>
      </c>
      <c r="H1263" s="13" t="s">
        <v>34</v>
      </c>
      <c r="I1263" s="13" t="s">
        <v>53</v>
      </c>
      <c r="J1263" s="14" t="n">
        <v>1896</v>
      </c>
      <c r="K1263" s="13" t="s">
        <v>120</v>
      </c>
    </row>
    <row r="1264" customFormat="false" ht="15" hidden="false" customHeight="false" outlineLevel="0" collapsed="false">
      <c r="A1264" s="10" t="s">
        <v>983</v>
      </c>
      <c r="B1264" s="18" t="s">
        <v>1672</v>
      </c>
      <c r="C1264" s="11" t="s">
        <v>1672</v>
      </c>
      <c r="D1264" s="12" t="s">
        <v>13</v>
      </c>
      <c r="E1264" s="12" t="s">
        <v>82</v>
      </c>
      <c r="F1264" s="13" t="s">
        <v>27</v>
      </c>
      <c r="G1264" s="13" t="s">
        <v>33</v>
      </c>
      <c r="H1264" s="13" t="s">
        <v>88</v>
      </c>
      <c r="I1264" s="13" t="s">
        <v>233</v>
      </c>
      <c r="J1264" s="14" t="n">
        <v>1922</v>
      </c>
      <c r="K1264" s="13" t="s">
        <v>45</v>
      </c>
    </row>
    <row r="1265" customFormat="false" ht="15" hidden="false" customHeight="false" outlineLevel="0" collapsed="false">
      <c r="A1265" s="10" t="s">
        <v>983</v>
      </c>
      <c r="B1265" s="18" t="s">
        <v>1673</v>
      </c>
      <c r="C1265" s="11" t="s">
        <v>1673</v>
      </c>
      <c r="D1265" s="12" t="s">
        <v>13</v>
      </c>
      <c r="E1265" s="12" t="s">
        <v>82</v>
      </c>
      <c r="F1265" s="13" t="s">
        <v>27</v>
      </c>
      <c r="G1265" s="13" t="s">
        <v>33</v>
      </c>
      <c r="H1265" s="13" t="s">
        <v>34</v>
      </c>
      <c r="I1265" s="13" t="s">
        <v>22</v>
      </c>
      <c r="J1265" s="14" t="n">
        <v>1916</v>
      </c>
      <c r="K1265" s="13" t="s">
        <v>45</v>
      </c>
    </row>
    <row r="1266" customFormat="false" ht="15" hidden="false" customHeight="false" outlineLevel="0" collapsed="false">
      <c r="A1266" s="10" t="s">
        <v>983</v>
      </c>
      <c r="B1266" s="18" t="s">
        <v>1674</v>
      </c>
      <c r="C1266" s="11" t="s">
        <v>1674</v>
      </c>
      <c r="D1266" s="12" t="s">
        <v>13</v>
      </c>
      <c r="E1266" s="12" t="s">
        <v>82</v>
      </c>
      <c r="F1266" s="13" t="s">
        <v>27</v>
      </c>
      <c r="G1266" s="13" t="s">
        <v>33</v>
      </c>
      <c r="H1266" s="13" t="s">
        <v>34</v>
      </c>
      <c r="I1266" s="13" t="s">
        <v>22</v>
      </c>
      <c r="J1266" s="14" t="n">
        <v>1913</v>
      </c>
      <c r="K1266" s="13" t="s">
        <v>45</v>
      </c>
    </row>
    <row r="1267" customFormat="false" ht="15" hidden="false" customHeight="false" outlineLevel="0" collapsed="false">
      <c r="A1267" s="10" t="s">
        <v>983</v>
      </c>
      <c r="B1267" s="18" t="s">
        <v>1675</v>
      </c>
      <c r="C1267" s="11" t="s">
        <v>1675</v>
      </c>
      <c r="D1267" s="12" t="s">
        <v>13</v>
      </c>
      <c r="E1267" s="12" t="s">
        <v>25</v>
      </c>
      <c r="F1267" s="13" t="s">
        <v>162</v>
      </c>
      <c r="G1267" s="13" t="s">
        <v>40</v>
      </c>
      <c r="H1267" s="13" t="s">
        <v>17</v>
      </c>
      <c r="I1267" s="13" t="s">
        <v>53</v>
      </c>
      <c r="J1267" s="14" t="n">
        <v>1901</v>
      </c>
      <c r="K1267" s="13" t="s">
        <v>120</v>
      </c>
    </row>
    <row r="1268" customFormat="false" ht="15" hidden="false" customHeight="false" outlineLevel="0" collapsed="false">
      <c r="A1268" s="10" t="s">
        <v>983</v>
      </c>
      <c r="B1268" s="18" t="s">
        <v>1676</v>
      </c>
      <c r="C1268" s="11" t="s">
        <v>1676</v>
      </c>
      <c r="D1268" s="12" t="s">
        <v>13</v>
      </c>
      <c r="E1268" s="12" t="s">
        <v>145</v>
      </c>
      <c r="F1268" s="13" t="s">
        <v>94</v>
      </c>
      <c r="G1268" s="13" t="s">
        <v>33</v>
      </c>
      <c r="H1268" s="13" t="s">
        <v>34</v>
      </c>
      <c r="I1268" s="13" t="s">
        <v>38</v>
      </c>
      <c r="J1268" s="14" t="n">
        <v>1895</v>
      </c>
      <c r="K1268" s="13" t="s">
        <v>58</v>
      </c>
    </row>
    <row r="1269" customFormat="false" ht="15" hidden="false" customHeight="false" outlineLevel="0" collapsed="false">
      <c r="A1269" s="10" t="s">
        <v>983</v>
      </c>
      <c r="B1269" s="18" t="s">
        <v>1677</v>
      </c>
      <c r="C1269" s="11" t="s">
        <v>1677</v>
      </c>
      <c r="D1269" s="12" t="s">
        <v>13</v>
      </c>
      <c r="E1269" s="12" t="s">
        <v>145</v>
      </c>
      <c r="F1269" s="13" t="s">
        <v>94</v>
      </c>
      <c r="G1269" s="13" t="s">
        <v>316</v>
      </c>
      <c r="H1269" s="13" t="s">
        <v>17</v>
      </c>
      <c r="I1269" s="13" t="s">
        <v>53</v>
      </c>
      <c r="J1269" s="14" t="n">
        <v>1862</v>
      </c>
      <c r="K1269" s="13" t="s">
        <v>58</v>
      </c>
    </row>
    <row r="1270" customFormat="false" ht="15" hidden="false" customHeight="false" outlineLevel="0" collapsed="false">
      <c r="A1270" s="30" t="s">
        <v>983</v>
      </c>
      <c r="B1270" s="22" t="s">
        <v>1678</v>
      </c>
      <c r="C1270" s="11" t="s">
        <v>1678</v>
      </c>
      <c r="D1270" s="2" t="s">
        <v>13</v>
      </c>
      <c r="E1270" s="2" t="s">
        <v>82</v>
      </c>
      <c r="F1270" s="21" t="s">
        <v>27</v>
      </c>
      <c r="G1270" s="21" t="s">
        <v>40</v>
      </c>
      <c r="H1270" s="21" t="s">
        <v>1679</v>
      </c>
      <c r="I1270" s="21" t="s">
        <v>1679</v>
      </c>
      <c r="J1270" s="31" t="n">
        <v>2012</v>
      </c>
      <c r="K1270" s="21" t="s">
        <v>36</v>
      </c>
    </row>
    <row r="1271" customFormat="false" ht="15" hidden="false" customHeight="false" outlineLevel="0" collapsed="false">
      <c r="A1271" s="10" t="s">
        <v>983</v>
      </c>
      <c r="B1271" s="18" t="s">
        <v>1680</v>
      </c>
      <c r="C1271" s="11" t="s">
        <v>1680</v>
      </c>
      <c r="D1271" s="12" t="s">
        <v>13</v>
      </c>
      <c r="E1271" s="12" t="s">
        <v>145</v>
      </c>
      <c r="F1271" s="13" t="s">
        <v>94</v>
      </c>
      <c r="G1271" s="13" t="s">
        <v>33</v>
      </c>
      <c r="H1271" s="13" t="s">
        <v>1681</v>
      </c>
      <c r="I1271" s="13" t="s">
        <v>348</v>
      </c>
      <c r="J1271" s="14" t="n">
        <v>1917</v>
      </c>
      <c r="K1271" s="13" t="s">
        <v>448</v>
      </c>
    </row>
    <row r="1272" customFormat="false" ht="15" hidden="false" customHeight="false" outlineLevel="0" collapsed="false">
      <c r="A1272" s="10" t="s">
        <v>983</v>
      </c>
      <c r="B1272" s="18" t="s">
        <v>1682</v>
      </c>
      <c r="C1272" s="11" t="s">
        <v>1682</v>
      </c>
      <c r="D1272" s="12" t="s">
        <v>13</v>
      </c>
      <c r="E1272" s="12" t="s">
        <v>82</v>
      </c>
      <c r="F1272" s="13" t="s">
        <v>27</v>
      </c>
      <c r="G1272" s="13" t="s">
        <v>40</v>
      </c>
      <c r="H1272" s="13" t="s">
        <v>17</v>
      </c>
      <c r="I1272" s="13" t="s">
        <v>38</v>
      </c>
      <c r="J1272" s="14" t="n">
        <v>1877</v>
      </c>
      <c r="K1272" s="13" t="s">
        <v>455</v>
      </c>
    </row>
    <row r="1273" customFormat="false" ht="15" hidden="false" customHeight="false" outlineLevel="0" collapsed="false">
      <c r="A1273" s="10" t="s">
        <v>983</v>
      </c>
      <c r="B1273" s="18" t="s">
        <v>1683</v>
      </c>
      <c r="C1273" s="11" t="s">
        <v>1683</v>
      </c>
      <c r="D1273" s="12" t="s">
        <v>13</v>
      </c>
      <c r="E1273" s="12" t="s">
        <v>25</v>
      </c>
      <c r="F1273" s="13" t="s">
        <v>27</v>
      </c>
      <c r="G1273" s="13" t="s">
        <v>33</v>
      </c>
      <c r="H1273" s="13" t="s">
        <v>34</v>
      </c>
      <c r="I1273" s="13" t="s">
        <v>18</v>
      </c>
      <c r="J1273" s="14" t="n">
        <v>1910</v>
      </c>
      <c r="K1273" s="13" t="s">
        <v>42</v>
      </c>
    </row>
    <row r="1274" customFormat="false" ht="15" hidden="false" customHeight="false" outlineLevel="0" collapsed="false">
      <c r="A1274" s="10" t="s">
        <v>983</v>
      </c>
      <c r="B1274" s="18" t="s">
        <v>1684</v>
      </c>
      <c r="C1274" s="11" t="s">
        <v>1684</v>
      </c>
      <c r="D1274" s="12" t="s">
        <v>13</v>
      </c>
      <c r="E1274" s="12" t="s">
        <v>145</v>
      </c>
      <c r="F1274" s="13" t="s">
        <v>27</v>
      </c>
      <c r="G1274" s="13" t="s">
        <v>33</v>
      </c>
      <c r="H1274" s="13" t="s">
        <v>34</v>
      </c>
      <c r="I1274" s="13" t="s">
        <v>18</v>
      </c>
      <c r="J1274" s="14" t="n">
        <v>1910</v>
      </c>
      <c r="K1274" s="13" t="s">
        <v>42</v>
      </c>
    </row>
    <row r="1275" customFormat="false" ht="15" hidden="false" customHeight="false" outlineLevel="0" collapsed="false">
      <c r="A1275" s="10" t="s">
        <v>983</v>
      </c>
      <c r="B1275" s="18" t="s">
        <v>1685</v>
      </c>
      <c r="C1275" s="11" t="s">
        <v>1685</v>
      </c>
      <c r="D1275" s="12" t="s">
        <v>13</v>
      </c>
      <c r="E1275" s="12" t="s">
        <v>82</v>
      </c>
      <c r="F1275" s="13" t="s">
        <v>162</v>
      </c>
      <c r="G1275" s="13" t="s">
        <v>116</v>
      </c>
      <c r="H1275" s="13" t="s">
        <v>162</v>
      </c>
      <c r="I1275" s="13" t="s">
        <v>18</v>
      </c>
      <c r="J1275" s="14" t="n">
        <v>1914</v>
      </c>
      <c r="K1275" s="13" t="s">
        <v>29</v>
      </c>
    </row>
    <row r="1276" customFormat="false" ht="15" hidden="false" customHeight="false" outlineLevel="0" collapsed="false">
      <c r="A1276" s="10" t="s">
        <v>983</v>
      </c>
      <c r="B1276" s="18" t="s">
        <v>1686</v>
      </c>
      <c r="C1276" s="11" t="s">
        <v>1686</v>
      </c>
      <c r="D1276" s="12" t="s">
        <v>13</v>
      </c>
      <c r="E1276" s="12" t="s">
        <v>145</v>
      </c>
      <c r="F1276" s="13" t="s">
        <v>94</v>
      </c>
      <c r="G1276" s="13" t="s">
        <v>267</v>
      </c>
      <c r="H1276" s="13" t="s">
        <v>1687</v>
      </c>
      <c r="I1276" s="13" t="s">
        <v>38</v>
      </c>
      <c r="J1276" s="14" t="n">
        <v>1895</v>
      </c>
      <c r="K1276" s="13" t="s">
        <v>58</v>
      </c>
    </row>
    <row r="1277" customFormat="false" ht="15" hidden="false" customHeight="false" outlineLevel="0" collapsed="false">
      <c r="A1277" s="10" t="s">
        <v>983</v>
      </c>
      <c r="B1277" s="18" t="s">
        <v>1688</v>
      </c>
      <c r="C1277" s="11" t="s">
        <v>1689</v>
      </c>
      <c r="D1277" s="12" t="s">
        <v>13</v>
      </c>
      <c r="E1277" s="12" t="s">
        <v>82</v>
      </c>
      <c r="F1277" s="13" t="s">
        <v>162</v>
      </c>
      <c r="G1277" s="13" t="s">
        <v>40</v>
      </c>
      <c r="H1277" s="13" t="s">
        <v>162</v>
      </c>
      <c r="I1277" s="13" t="s">
        <v>269</v>
      </c>
      <c r="J1277" s="14" t="n">
        <v>2010</v>
      </c>
      <c r="K1277" s="13" t="s">
        <v>142</v>
      </c>
    </row>
    <row r="1278" customFormat="false" ht="15" hidden="false" customHeight="false" outlineLevel="0" collapsed="false">
      <c r="A1278" s="10" t="s">
        <v>983</v>
      </c>
      <c r="B1278" s="18" t="s">
        <v>1690</v>
      </c>
      <c r="C1278" s="11" t="s">
        <v>1690</v>
      </c>
      <c r="D1278" s="12" t="s">
        <v>13</v>
      </c>
      <c r="E1278" s="12" t="s">
        <v>82</v>
      </c>
      <c r="F1278" s="13" t="s">
        <v>27</v>
      </c>
      <c r="G1278" s="13" t="s">
        <v>40</v>
      </c>
      <c r="H1278" s="13" t="s">
        <v>17</v>
      </c>
      <c r="I1278" s="13" t="s">
        <v>22</v>
      </c>
      <c r="J1278" s="14" t="n">
        <v>1910</v>
      </c>
      <c r="K1278" s="13" t="s">
        <v>257</v>
      </c>
    </row>
    <row r="1279" customFormat="false" ht="15" hidden="false" customHeight="false" outlineLevel="0" collapsed="false">
      <c r="A1279" s="30" t="s">
        <v>983</v>
      </c>
      <c r="B1279" s="22" t="s">
        <v>1691</v>
      </c>
      <c r="C1279" s="11" t="s">
        <v>1691</v>
      </c>
      <c r="D1279" s="2" t="s">
        <v>13</v>
      </c>
      <c r="E1279" s="2" t="s">
        <v>82</v>
      </c>
      <c r="F1279" s="21" t="s">
        <v>27</v>
      </c>
      <c r="G1279" s="21" t="s">
        <v>40</v>
      </c>
      <c r="H1279" s="21" t="s">
        <v>1679</v>
      </c>
      <c r="I1279" s="21" t="s">
        <v>1679</v>
      </c>
      <c r="J1279" s="31" t="n">
        <v>2012</v>
      </c>
      <c r="K1279" s="21" t="s">
        <v>118</v>
      </c>
    </row>
    <row r="1280" customFormat="false" ht="15" hidden="false" customHeight="false" outlineLevel="0" collapsed="false">
      <c r="A1280" s="10" t="s">
        <v>983</v>
      </c>
      <c r="B1280" s="18" t="s">
        <v>1692</v>
      </c>
      <c r="C1280" s="11" t="s">
        <v>1692</v>
      </c>
      <c r="D1280" s="12" t="s">
        <v>13</v>
      </c>
      <c r="E1280" s="12" t="s">
        <v>82</v>
      </c>
      <c r="F1280" s="13" t="s">
        <v>27</v>
      </c>
      <c r="G1280" s="13" t="s">
        <v>33</v>
      </c>
      <c r="H1280" s="13" t="s">
        <v>1693</v>
      </c>
      <c r="I1280" s="13" t="s">
        <v>18</v>
      </c>
      <c r="J1280" s="14" t="n">
        <v>1921</v>
      </c>
      <c r="K1280" s="13" t="s">
        <v>45</v>
      </c>
    </row>
    <row r="1281" customFormat="false" ht="15" hidden="false" customHeight="false" outlineLevel="0" collapsed="false">
      <c r="A1281" s="10" t="s">
        <v>983</v>
      </c>
      <c r="B1281" s="18" t="s">
        <v>1694</v>
      </c>
      <c r="C1281" s="41" t="s">
        <v>1694</v>
      </c>
      <c r="D1281" s="12" t="s">
        <v>13</v>
      </c>
      <c r="E1281" s="12" t="s">
        <v>25</v>
      </c>
      <c r="F1281" s="13" t="s">
        <v>27</v>
      </c>
      <c r="G1281" s="13" t="s">
        <v>33</v>
      </c>
      <c r="H1281" s="13" t="s">
        <v>34</v>
      </c>
      <c r="I1281" s="13" t="s">
        <v>18</v>
      </c>
      <c r="J1281" s="14" t="n">
        <v>1929</v>
      </c>
      <c r="K1281" s="13" t="s">
        <v>75</v>
      </c>
    </row>
    <row r="1282" customFormat="false" ht="15" hidden="false" customHeight="false" outlineLevel="0" collapsed="false">
      <c r="A1282" s="10" t="s">
        <v>983</v>
      </c>
      <c r="B1282" s="18" t="s">
        <v>1695</v>
      </c>
      <c r="C1282" s="42" t="s">
        <v>1695</v>
      </c>
      <c r="D1282" s="12" t="s">
        <v>13</v>
      </c>
      <c r="E1282" s="12" t="s">
        <v>82</v>
      </c>
      <c r="F1282" s="13" t="s">
        <v>27</v>
      </c>
      <c r="G1282" s="13" t="s">
        <v>33</v>
      </c>
      <c r="H1282" s="13" t="s">
        <v>34</v>
      </c>
      <c r="I1282" s="13" t="s">
        <v>38</v>
      </c>
      <c r="J1282" s="14" t="n">
        <v>1901</v>
      </c>
      <c r="K1282" s="13" t="s">
        <v>455</v>
      </c>
    </row>
    <row r="1283" customFormat="false" ht="15" hidden="false" customHeight="false" outlineLevel="0" collapsed="false">
      <c r="A1283" s="10" t="s">
        <v>983</v>
      </c>
      <c r="B1283" s="18" t="s">
        <v>1696</v>
      </c>
      <c r="C1283" s="11" t="s">
        <v>1696</v>
      </c>
      <c r="D1283" s="12" t="s">
        <v>13</v>
      </c>
      <c r="E1283" s="12" t="s">
        <v>25</v>
      </c>
      <c r="F1283" s="13" t="s">
        <v>27</v>
      </c>
      <c r="G1283" s="13" t="s">
        <v>33</v>
      </c>
      <c r="H1283" s="13" t="s">
        <v>34</v>
      </c>
      <c r="I1283" s="13" t="s">
        <v>22</v>
      </c>
      <c r="J1283" s="14" t="n">
        <v>1910</v>
      </c>
      <c r="K1283" s="13" t="s">
        <v>455</v>
      </c>
    </row>
    <row r="1284" customFormat="false" ht="15" hidden="false" customHeight="false" outlineLevel="0" collapsed="false">
      <c r="A1284" s="10" t="s">
        <v>983</v>
      </c>
      <c r="B1284" s="18" t="s">
        <v>1697</v>
      </c>
      <c r="C1284" s="11" t="s">
        <v>1697</v>
      </c>
      <c r="D1284" s="12" t="s">
        <v>13</v>
      </c>
      <c r="E1284" s="12" t="s">
        <v>25</v>
      </c>
      <c r="F1284" s="13" t="s">
        <v>51</v>
      </c>
      <c r="G1284" s="13" t="s">
        <v>33</v>
      </c>
      <c r="H1284" s="13" t="s">
        <v>34</v>
      </c>
      <c r="I1284" s="13" t="s">
        <v>53</v>
      </c>
      <c r="J1284" s="14" t="n">
        <v>1862</v>
      </c>
      <c r="K1284" s="13" t="s">
        <v>29</v>
      </c>
    </row>
    <row r="1285" customFormat="false" ht="15" hidden="false" customHeight="false" outlineLevel="0" collapsed="false">
      <c r="A1285" s="10" t="s">
        <v>983</v>
      </c>
      <c r="B1285" s="18" t="s">
        <v>1698</v>
      </c>
      <c r="C1285" s="11" t="s">
        <v>1699</v>
      </c>
      <c r="D1285" s="12" t="s">
        <v>13</v>
      </c>
      <c r="E1285" s="12" t="s">
        <v>145</v>
      </c>
      <c r="F1285" s="13" t="s">
        <v>94</v>
      </c>
      <c r="G1285" s="13" t="s">
        <v>267</v>
      </c>
      <c r="H1285" s="13" t="s">
        <v>34</v>
      </c>
      <c r="I1285" s="13" t="s">
        <v>289</v>
      </c>
      <c r="J1285" s="14" t="n">
        <v>1858</v>
      </c>
      <c r="K1285" s="13" t="s">
        <v>1700</v>
      </c>
    </row>
    <row r="1286" customFormat="false" ht="15" hidden="false" customHeight="false" outlineLevel="0" collapsed="false">
      <c r="A1286" s="10" t="s">
        <v>983</v>
      </c>
      <c r="B1286" s="18" t="s">
        <v>1701</v>
      </c>
      <c r="C1286" s="11" t="s">
        <v>1701</v>
      </c>
      <c r="D1286" s="12" t="s">
        <v>13</v>
      </c>
      <c r="E1286" s="12" t="s">
        <v>145</v>
      </c>
      <c r="F1286" s="13" t="s">
        <v>27</v>
      </c>
      <c r="G1286" s="13" t="s">
        <v>267</v>
      </c>
      <c r="H1286" s="13" t="s">
        <v>551</v>
      </c>
      <c r="I1286" s="13" t="s">
        <v>53</v>
      </c>
      <c r="J1286" s="14" t="n">
        <v>1901</v>
      </c>
      <c r="K1286" s="13" t="s">
        <v>58</v>
      </c>
    </row>
    <row r="1287" customFormat="false" ht="15" hidden="false" customHeight="false" outlineLevel="0" collapsed="false">
      <c r="A1287" s="10" t="s">
        <v>983</v>
      </c>
      <c r="B1287" s="18" t="s">
        <v>1702</v>
      </c>
      <c r="C1287" s="11" t="s">
        <v>1703</v>
      </c>
      <c r="D1287" s="12" t="s">
        <v>13</v>
      </c>
      <c r="E1287" s="12" t="s">
        <v>82</v>
      </c>
      <c r="F1287" s="13" t="s">
        <v>27</v>
      </c>
      <c r="G1287" s="13" t="s">
        <v>40</v>
      </c>
      <c r="H1287" s="13" t="s">
        <v>162</v>
      </c>
      <c r="I1287" s="13" t="s">
        <v>269</v>
      </c>
      <c r="J1287" s="14" t="n">
        <v>2013</v>
      </c>
      <c r="K1287" s="13" t="s">
        <v>118</v>
      </c>
    </row>
    <row r="1288" customFormat="false" ht="15" hidden="false" customHeight="false" outlineLevel="0" collapsed="false">
      <c r="A1288" s="10" t="s">
        <v>983</v>
      </c>
      <c r="B1288" s="18" t="s">
        <v>1704</v>
      </c>
      <c r="C1288" s="11" t="s">
        <v>1705</v>
      </c>
      <c r="D1288" s="12" t="s">
        <v>13</v>
      </c>
      <c r="E1288" s="12" t="s">
        <v>82</v>
      </c>
      <c r="F1288" s="13" t="s">
        <v>27</v>
      </c>
      <c r="G1288" s="13" t="s">
        <v>40</v>
      </c>
      <c r="H1288" s="13" t="s">
        <v>162</v>
      </c>
      <c r="I1288" s="13" t="s">
        <v>269</v>
      </c>
      <c r="J1288" s="14" t="n">
        <v>2013</v>
      </c>
      <c r="K1288" s="13" t="s">
        <v>118</v>
      </c>
    </row>
    <row r="1289" customFormat="false" ht="15" hidden="false" customHeight="false" outlineLevel="0" collapsed="false">
      <c r="A1289" s="30" t="s">
        <v>983</v>
      </c>
      <c r="B1289" s="22" t="s">
        <v>1706</v>
      </c>
      <c r="C1289" s="11" t="s">
        <v>1706</v>
      </c>
      <c r="D1289" s="2" t="s">
        <v>13</v>
      </c>
      <c r="E1289" s="2" t="s">
        <v>82</v>
      </c>
      <c r="F1289" s="21" t="s">
        <v>27</v>
      </c>
      <c r="G1289" s="21" t="s">
        <v>33</v>
      </c>
      <c r="H1289" s="21" t="s">
        <v>1707</v>
      </c>
      <c r="I1289" s="21" t="s">
        <v>1679</v>
      </c>
      <c r="J1289" s="31" t="n">
        <v>2012</v>
      </c>
      <c r="K1289" s="21" t="s">
        <v>120</v>
      </c>
    </row>
    <row r="1290" customFormat="false" ht="15" hidden="false" customHeight="false" outlineLevel="0" collapsed="false">
      <c r="A1290" s="10" t="s">
        <v>983</v>
      </c>
      <c r="B1290" s="18" t="s">
        <v>1708</v>
      </c>
      <c r="C1290" s="11" t="s">
        <v>1708</v>
      </c>
      <c r="D1290" s="12" t="s">
        <v>13</v>
      </c>
      <c r="E1290" s="12" t="s">
        <v>82</v>
      </c>
      <c r="F1290" s="13" t="s">
        <v>27</v>
      </c>
      <c r="G1290" s="13"/>
      <c r="H1290" s="13" t="s">
        <v>27</v>
      </c>
      <c r="I1290" s="13" t="s">
        <v>279</v>
      </c>
      <c r="J1290" s="14" t="n">
        <v>1793</v>
      </c>
      <c r="K1290" s="13" t="s">
        <v>72</v>
      </c>
    </row>
    <row r="1291" customFormat="false" ht="15" hidden="false" customHeight="false" outlineLevel="0" collapsed="false">
      <c r="A1291" s="30" t="s">
        <v>983</v>
      </c>
      <c r="B1291" s="22" t="s">
        <v>1709</v>
      </c>
      <c r="C1291" s="11" t="s">
        <v>1709</v>
      </c>
      <c r="D1291" s="2" t="s">
        <v>13</v>
      </c>
      <c r="E1291" s="2" t="s">
        <v>82</v>
      </c>
      <c r="F1291" s="21" t="s">
        <v>27</v>
      </c>
      <c r="G1291" s="21" t="s">
        <v>40</v>
      </c>
      <c r="H1291" s="21" t="s">
        <v>1679</v>
      </c>
      <c r="I1291" s="21" t="s">
        <v>1679</v>
      </c>
      <c r="J1291" s="31" t="n">
        <v>2012</v>
      </c>
      <c r="K1291" s="21" t="s">
        <v>36</v>
      </c>
    </row>
    <row r="1292" customFormat="false" ht="15" hidden="false" customHeight="false" outlineLevel="0" collapsed="false">
      <c r="A1292" s="10" t="s">
        <v>983</v>
      </c>
      <c r="B1292" s="18" t="s">
        <v>1710</v>
      </c>
      <c r="C1292" s="11" t="s">
        <v>1710</v>
      </c>
      <c r="D1292" s="12" t="s">
        <v>13</v>
      </c>
      <c r="E1292" s="12" t="s">
        <v>82</v>
      </c>
      <c r="F1292" s="13" t="s">
        <v>47</v>
      </c>
      <c r="G1292" s="13" t="s">
        <v>40</v>
      </c>
      <c r="H1292" s="13" t="s">
        <v>17</v>
      </c>
      <c r="I1292" s="13" t="s">
        <v>18</v>
      </c>
      <c r="J1292" s="14" t="n">
        <v>1932</v>
      </c>
      <c r="K1292" s="13" t="s">
        <v>58</v>
      </c>
    </row>
    <row r="1293" customFormat="false" ht="15" hidden="false" customHeight="false" outlineLevel="0" collapsed="false">
      <c r="A1293" s="10" t="s">
        <v>983</v>
      </c>
      <c r="B1293" s="18" t="s">
        <v>1711</v>
      </c>
      <c r="C1293" s="11" t="s">
        <v>1711</v>
      </c>
      <c r="D1293" s="12" t="s">
        <v>13</v>
      </c>
      <c r="E1293" s="12" t="s">
        <v>25</v>
      </c>
      <c r="F1293" s="13" t="s">
        <v>94</v>
      </c>
      <c r="G1293" s="13" t="s">
        <v>116</v>
      </c>
      <c r="H1293" s="13" t="s">
        <v>1495</v>
      </c>
      <c r="I1293" s="13" t="s">
        <v>367</v>
      </c>
      <c r="J1293" s="14" t="n">
        <v>1905</v>
      </c>
      <c r="K1293" s="13" t="s">
        <v>58</v>
      </c>
    </row>
    <row r="1294" customFormat="false" ht="15" hidden="false" customHeight="false" outlineLevel="0" collapsed="false">
      <c r="A1294" s="10" t="s">
        <v>983</v>
      </c>
      <c r="B1294" s="18" t="s">
        <v>1712</v>
      </c>
      <c r="C1294" s="11" t="s">
        <v>1712</v>
      </c>
      <c r="D1294" s="12" t="s">
        <v>13</v>
      </c>
      <c r="E1294" s="12" t="s">
        <v>82</v>
      </c>
      <c r="F1294" s="13" t="s">
        <v>27</v>
      </c>
      <c r="G1294" s="13" t="s">
        <v>33</v>
      </c>
      <c r="H1294" s="13" t="s">
        <v>34</v>
      </c>
      <c r="I1294" s="13" t="s">
        <v>18</v>
      </c>
      <c r="J1294" s="14" t="n">
        <v>1926</v>
      </c>
      <c r="K1294" s="13" t="s">
        <v>31</v>
      </c>
    </row>
    <row r="1295" customFormat="false" ht="15" hidden="false" customHeight="false" outlineLevel="0" collapsed="false">
      <c r="A1295" s="10" t="s">
        <v>983</v>
      </c>
      <c r="B1295" s="18" t="s">
        <v>1713</v>
      </c>
      <c r="C1295" s="11" t="s">
        <v>1713</v>
      </c>
      <c r="D1295" s="12" t="s">
        <v>13</v>
      </c>
      <c r="E1295" s="12" t="s">
        <v>82</v>
      </c>
      <c r="F1295" s="13" t="s">
        <v>27</v>
      </c>
      <c r="G1295" s="13" t="s">
        <v>267</v>
      </c>
      <c r="H1295" s="13" t="s">
        <v>34</v>
      </c>
      <c r="I1295" s="13" t="s">
        <v>289</v>
      </c>
      <c r="J1295" s="14" t="n">
        <v>1858</v>
      </c>
      <c r="K1295" s="13" t="s">
        <v>58</v>
      </c>
    </row>
    <row r="1296" customFormat="false" ht="15" hidden="false" customHeight="false" outlineLevel="0" collapsed="false">
      <c r="A1296" s="10" t="s">
        <v>983</v>
      </c>
      <c r="B1296" s="18" t="s">
        <v>1714</v>
      </c>
      <c r="C1296" s="11" t="s">
        <v>1714</v>
      </c>
      <c r="D1296" s="12" t="s">
        <v>13</v>
      </c>
      <c r="E1296" s="12" t="s">
        <v>25</v>
      </c>
      <c r="F1296" s="13" t="s">
        <v>94</v>
      </c>
      <c r="G1296" s="13" t="s">
        <v>116</v>
      </c>
      <c r="H1296" s="13" t="s">
        <v>162</v>
      </c>
      <c r="I1296" s="13" t="s">
        <v>1715</v>
      </c>
      <c r="J1296" s="14" t="n">
        <v>1874</v>
      </c>
      <c r="K1296" s="13" t="s">
        <v>1716</v>
      </c>
    </row>
    <row r="1297" customFormat="false" ht="15" hidden="false" customHeight="false" outlineLevel="0" collapsed="false">
      <c r="A1297" s="10" t="s">
        <v>983</v>
      </c>
      <c r="B1297" s="18" t="s">
        <v>1717</v>
      </c>
      <c r="C1297" s="11" t="s">
        <v>1717</v>
      </c>
      <c r="D1297" s="12" t="s">
        <v>13</v>
      </c>
      <c r="E1297" s="12" t="s">
        <v>82</v>
      </c>
      <c r="F1297" s="13" t="s">
        <v>1718</v>
      </c>
      <c r="G1297" s="13" t="s">
        <v>40</v>
      </c>
      <c r="H1297" s="13" t="s">
        <v>17</v>
      </c>
      <c r="I1297" s="13" t="s">
        <v>22</v>
      </c>
      <c r="J1297" s="14" t="n">
        <v>1907</v>
      </c>
      <c r="K1297" s="13" t="s">
        <v>151</v>
      </c>
    </row>
    <row r="1298" customFormat="false" ht="15" hidden="false" customHeight="false" outlineLevel="0" collapsed="false">
      <c r="A1298" s="10" t="s">
        <v>983</v>
      </c>
      <c r="B1298" s="18" t="s">
        <v>1719</v>
      </c>
      <c r="C1298" s="38" t="s">
        <v>1719</v>
      </c>
      <c r="D1298" s="12" t="s">
        <v>13</v>
      </c>
      <c r="E1298" s="12" t="s">
        <v>25</v>
      </c>
      <c r="F1298" s="13" t="s">
        <v>27</v>
      </c>
      <c r="G1298" s="13" t="s">
        <v>40</v>
      </c>
      <c r="H1298" s="13" t="s">
        <v>17</v>
      </c>
      <c r="I1298" s="13" t="s">
        <v>22</v>
      </c>
      <c r="J1298" s="14" t="n">
        <v>1910</v>
      </c>
      <c r="K1298" s="13" t="s">
        <v>58</v>
      </c>
    </row>
    <row r="1299" customFormat="false" ht="15" hidden="false" customHeight="false" outlineLevel="0" collapsed="false">
      <c r="A1299" s="10" t="s">
        <v>983</v>
      </c>
      <c r="B1299" s="18" t="s">
        <v>1720</v>
      </c>
      <c r="C1299" s="11" t="s">
        <v>1720</v>
      </c>
      <c r="D1299" s="12" t="s">
        <v>13</v>
      </c>
      <c r="E1299" s="12" t="s">
        <v>82</v>
      </c>
      <c r="F1299" s="13" t="s">
        <v>27</v>
      </c>
      <c r="G1299" s="13" t="s">
        <v>316</v>
      </c>
      <c r="H1299" s="13" t="s">
        <v>17</v>
      </c>
      <c r="I1299" s="13" t="s">
        <v>53</v>
      </c>
      <c r="J1299" s="14" t="n">
        <v>1901</v>
      </c>
      <c r="K1299" s="13" t="s">
        <v>19</v>
      </c>
    </row>
    <row r="1300" customFormat="false" ht="15" hidden="false" customHeight="false" outlineLevel="0" collapsed="false">
      <c r="A1300" s="10" t="s">
        <v>983</v>
      </c>
      <c r="B1300" s="18" t="s">
        <v>1721</v>
      </c>
      <c r="C1300" s="11" t="s">
        <v>1721</v>
      </c>
      <c r="D1300" s="12" t="s">
        <v>13</v>
      </c>
      <c r="E1300" s="12" t="s">
        <v>145</v>
      </c>
      <c r="F1300" s="13" t="s">
        <v>94</v>
      </c>
      <c r="G1300" s="13" t="s">
        <v>40</v>
      </c>
      <c r="H1300" s="13" t="s">
        <v>17</v>
      </c>
      <c r="I1300" s="13" t="s">
        <v>22</v>
      </c>
      <c r="J1300" s="14" t="n">
        <v>1894</v>
      </c>
      <c r="K1300" s="13" t="s">
        <v>69</v>
      </c>
    </row>
    <row r="1301" customFormat="false" ht="15" hidden="false" customHeight="false" outlineLevel="0" collapsed="false">
      <c r="A1301" s="10" t="s">
        <v>983</v>
      </c>
      <c r="B1301" s="18" t="s">
        <v>1722</v>
      </c>
      <c r="C1301" s="11" t="s">
        <v>1722</v>
      </c>
      <c r="D1301" s="12" t="s">
        <v>13</v>
      </c>
      <c r="E1301" s="12" t="s">
        <v>82</v>
      </c>
      <c r="F1301" s="13" t="s">
        <v>47</v>
      </c>
      <c r="G1301" s="13" t="s">
        <v>316</v>
      </c>
      <c r="H1301" s="13" t="s">
        <v>17</v>
      </c>
      <c r="I1301" s="13" t="s">
        <v>64</v>
      </c>
      <c r="J1301" s="14" t="n">
        <v>1920</v>
      </c>
      <c r="K1301" s="13" t="s">
        <v>65</v>
      </c>
    </row>
    <row r="1302" customFormat="false" ht="15" hidden="false" customHeight="false" outlineLevel="0" collapsed="false">
      <c r="A1302" s="10" t="s">
        <v>983</v>
      </c>
      <c r="B1302" s="18" t="s">
        <v>1723</v>
      </c>
      <c r="C1302" s="11" t="s">
        <v>1723</v>
      </c>
      <c r="D1302" s="12" t="s">
        <v>13</v>
      </c>
      <c r="E1302" s="12" t="s">
        <v>82</v>
      </c>
      <c r="F1302" s="13" t="s">
        <v>162</v>
      </c>
      <c r="G1302" s="13" t="s">
        <v>33</v>
      </c>
      <c r="H1302" s="13" t="s">
        <v>34</v>
      </c>
      <c r="I1302" s="13" t="s">
        <v>22</v>
      </c>
      <c r="J1302" s="14" t="n">
        <v>1894</v>
      </c>
      <c r="K1302" s="13" t="s">
        <v>62</v>
      </c>
    </row>
    <row r="1303" customFormat="false" ht="15" hidden="false" customHeight="false" outlineLevel="0" collapsed="false">
      <c r="A1303" s="10" t="s">
        <v>983</v>
      </c>
      <c r="B1303" s="18" t="s">
        <v>1724</v>
      </c>
      <c r="C1303" s="11" t="s">
        <v>1724</v>
      </c>
      <c r="D1303" s="12" t="s">
        <v>13</v>
      </c>
      <c r="E1303" s="12" t="s">
        <v>145</v>
      </c>
      <c r="F1303" s="13" t="s">
        <v>51</v>
      </c>
      <c r="G1303" s="13" t="s">
        <v>52</v>
      </c>
      <c r="H1303" s="13" t="s">
        <v>34</v>
      </c>
      <c r="I1303" s="13" t="s">
        <v>279</v>
      </c>
      <c r="J1303" s="14" t="n">
        <v>1793</v>
      </c>
      <c r="K1303" s="13" t="s">
        <v>287</v>
      </c>
    </row>
    <row r="1304" customFormat="false" ht="15" hidden="false" customHeight="false" outlineLevel="0" collapsed="false">
      <c r="A1304" s="10" t="s">
        <v>983</v>
      </c>
      <c r="B1304" s="18" t="s">
        <v>1725</v>
      </c>
      <c r="C1304" s="11" t="s">
        <v>1725</v>
      </c>
      <c r="D1304" s="12" t="s">
        <v>13</v>
      </c>
      <c r="E1304" s="12" t="s">
        <v>25</v>
      </c>
      <c r="F1304" s="13" t="s">
        <v>162</v>
      </c>
      <c r="G1304" s="13" t="s">
        <v>33</v>
      </c>
      <c r="H1304" s="13" t="s">
        <v>34</v>
      </c>
      <c r="I1304" s="13" t="s">
        <v>18</v>
      </c>
      <c r="J1304" s="14" t="n">
        <v>1912</v>
      </c>
      <c r="K1304" s="13" t="s">
        <v>31</v>
      </c>
    </row>
    <row r="1305" customFormat="false" ht="15" hidden="false" customHeight="false" outlineLevel="0" collapsed="false">
      <c r="A1305" s="10" t="s">
        <v>983</v>
      </c>
      <c r="B1305" s="18" t="s">
        <v>1726</v>
      </c>
      <c r="C1305" s="11" t="s">
        <v>1726</v>
      </c>
      <c r="D1305" s="12" t="s">
        <v>13</v>
      </c>
      <c r="E1305" s="12" t="s">
        <v>25</v>
      </c>
      <c r="F1305" s="13" t="s">
        <v>27</v>
      </c>
      <c r="G1305" s="13" t="s">
        <v>33</v>
      </c>
      <c r="H1305" s="13" t="s">
        <v>34</v>
      </c>
      <c r="I1305" s="13" t="s">
        <v>18</v>
      </c>
      <c r="J1305" s="14" t="n">
        <v>1914</v>
      </c>
      <c r="K1305" s="13" t="s">
        <v>72</v>
      </c>
    </row>
    <row r="1306" customFormat="false" ht="15" hidden="false" customHeight="false" outlineLevel="0" collapsed="false">
      <c r="A1306" s="10" t="s">
        <v>983</v>
      </c>
      <c r="B1306" s="18" t="s">
        <v>1727</v>
      </c>
      <c r="C1306" s="11" t="s">
        <v>1727</v>
      </c>
      <c r="D1306" s="12" t="s">
        <v>13</v>
      </c>
      <c r="E1306" s="12" t="s">
        <v>25</v>
      </c>
      <c r="F1306" s="13" t="s">
        <v>27</v>
      </c>
      <c r="G1306" s="13" t="s">
        <v>52</v>
      </c>
      <c r="H1306" s="13" t="s">
        <v>34</v>
      </c>
      <c r="I1306" s="13" t="s">
        <v>53</v>
      </c>
      <c r="J1306" s="14" t="n">
        <v>1901</v>
      </c>
      <c r="K1306" s="13" t="s">
        <v>120</v>
      </c>
    </row>
    <row r="1307" customFormat="false" ht="15" hidden="false" customHeight="false" outlineLevel="0" collapsed="false">
      <c r="A1307" s="10" t="s">
        <v>983</v>
      </c>
      <c r="B1307" s="18" t="s">
        <v>1728</v>
      </c>
      <c r="C1307" s="11" t="s">
        <v>1728</v>
      </c>
      <c r="D1307" s="12" t="s">
        <v>13</v>
      </c>
      <c r="E1307" s="12" t="s">
        <v>82</v>
      </c>
      <c r="F1307" s="13" t="s">
        <v>47</v>
      </c>
      <c r="G1307" s="13" t="s">
        <v>40</v>
      </c>
      <c r="H1307" s="13" t="s">
        <v>17</v>
      </c>
      <c r="I1307" s="13" t="s">
        <v>101</v>
      </c>
      <c r="J1307" s="14" t="n">
        <v>1953</v>
      </c>
      <c r="K1307" s="13" t="s">
        <v>72</v>
      </c>
    </row>
    <row r="1308" customFormat="false" ht="15" hidden="false" customHeight="false" outlineLevel="0" collapsed="false">
      <c r="A1308" s="10" t="s">
        <v>983</v>
      </c>
      <c r="B1308" s="18" t="s">
        <v>1729</v>
      </c>
      <c r="C1308" s="11" t="s">
        <v>1729</v>
      </c>
      <c r="D1308" s="12" t="s">
        <v>13</v>
      </c>
      <c r="E1308" s="12" t="s">
        <v>82</v>
      </c>
      <c r="F1308" s="13" t="s">
        <v>47</v>
      </c>
      <c r="G1308" s="13" t="s">
        <v>116</v>
      </c>
      <c r="H1308" s="13" t="s">
        <v>162</v>
      </c>
      <c r="I1308" s="13" t="s">
        <v>233</v>
      </c>
      <c r="J1308" s="14" t="n">
        <v>1922</v>
      </c>
      <c r="K1308" s="13" t="s">
        <v>45</v>
      </c>
    </row>
    <row r="1309" customFormat="false" ht="15" hidden="false" customHeight="false" outlineLevel="0" collapsed="false">
      <c r="A1309" s="10" t="s">
        <v>983</v>
      </c>
      <c r="B1309" s="18" t="s">
        <v>1730</v>
      </c>
      <c r="C1309" s="11" t="s">
        <v>1731</v>
      </c>
      <c r="D1309" s="12" t="s">
        <v>13</v>
      </c>
      <c r="E1309" s="12" t="s">
        <v>145</v>
      </c>
      <c r="F1309" s="13" t="s">
        <v>27</v>
      </c>
      <c r="G1309" s="13" t="s">
        <v>40</v>
      </c>
      <c r="H1309" s="13" t="s">
        <v>1732</v>
      </c>
      <c r="I1309" s="13" t="s">
        <v>269</v>
      </c>
      <c r="J1309" s="14" t="n">
        <v>2014</v>
      </c>
      <c r="K1309" s="13" t="s">
        <v>220</v>
      </c>
    </row>
    <row r="1310" customFormat="false" ht="15" hidden="false" customHeight="false" outlineLevel="0" collapsed="false">
      <c r="A1310" s="10" t="s">
        <v>983</v>
      </c>
      <c r="B1310" s="18" t="s">
        <v>1733</v>
      </c>
      <c r="C1310" s="11" t="s">
        <v>1734</v>
      </c>
      <c r="D1310" s="12" t="s">
        <v>13</v>
      </c>
      <c r="E1310" s="12" t="s">
        <v>82</v>
      </c>
      <c r="F1310" s="13" t="s">
        <v>27</v>
      </c>
      <c r="G1310" s="13" t="s">
        <v>40</v>
      </c>
      <c r="H1310" s="13" t="s">
        <v>1732</v>
      </c>
      <c r="I1310" s="13" t="s">
        <v>269</v>
      </c>
      <c r="J1310" s="14" t="n">
        <v>2014</v>
      </c>
      <c r="K1310" s="13" t="s">
        <v>151</v>
      </c>
    </row>
    <row r="1311" customFormat="false" ht="15" hidden="false" customHeight="false" outlineLevel="0" collapsed="false">
      <c r="A1311" s="10" t="s">
        <v>983</v>
      </c>
      <c r="B1311" s="18" t="s">
        <v>1735</v>
      </c>
      <c r="C1311" s="11" t="s">
        <v>1735</v>
      </c>
      <c r="D1311" s="12" t="s">
        <v>13</v>
      </c>
      <c r="E1311" s="12" t="s">
        <v>469</v>
      </c>
      <c r="F1311" s="13" t="s">
        <v>1040</v>
      </c>
      <c r="G1311" s="13" t="s">
        <v>40</v>
      </c>
      <c r="H1311" s="2" t="s">
        <v>17</v>
      </c>
      <c r="I1311" s="13" t="s">
        <v>367</v>
      </c>
      <c r="J1311" s="14" t="n">
        <v>1915</v>
      </c>
      <c r="K1311" s="13" t="s">
        <v>45</v>
      </c>
    </row>
    <row r="1312" customFormat="false" ht="15" hidden="false" customHeight="false" outlineLevel="0" collapsed="false">
      <c r="A1312" s="10" t="s">
        <v>983</v>
      </c>
      <c r="B1312" s="18" t="s">
        <v>1736</v>
      </c>
      <c r="C1312" s="11" t="s">
        <v>1736</v>
      </c>
      <c r="D1312" s="12" t="s">
        <v>13</v>
      </c>
      <c r="E1312" s="12" t="s">
        <v>82</v>
      </c>
      <c r="F1312" s="13" t="s">
        <v>27</v>
      </c>
      <c r="G1312" s="13" t="s">
        <v>33</v>
      </c>
      <c r="H1312" s="13" t="s">
        <v>34</v>
      </c>
      <c r="I1312" s="13" t="s">
        <v>18</v>
      </c>
      <c r="J1312" s="14" t="n">
        <v>1914</v>
      </c>
      <c r="K1312" s="13" t="s">
        <v>72</v>
      </c>
    </row>
    <row r="1313" customFormat="false" ht="15" hidden="false" customHeight="false" outlineLevel="0" collapsed="false">
      <c r="A1313" s="10" t="s">
        <v>983</v>
      </c>
      <c r="B1313" s="18" t="s">
        <v>1737</v>
      </c>
      <c r="C1313" s="11" t="s">
        <v>1737</v>
      </c>
      <c r="D1313" s="12" t="s">
        <v>13</v>
      </c>
      <c r="E1313" s="12" t="s">
        <v>82</v>
      </c>
      <c r="F1313" s="13" t="s">
        <v>162</v>
      </c>
      <c r="G1313" s="13" t="s">
        <v>116</v>
      </c>
      <c r="H1313" s="13" t="s">
        <v>162</v>
      </c>
      <c r="I1313" s="13" t="s">
        <v>18</v>
      </c>
      <c r="J1313" s="14" t="n">
        <v>1914</v>
      </c>
      <c r="K1313" s="13" t="s">
        <v>142</v>
      </c>
    </row>
    <row r="1314" customFormat="false" ht="15" hidden="false" customHeight="false" outlineLevel="0" collapsed="false">
      <c r="A1314" s="10" t="s">
        <v>983</v>
      </c>
      <c r="B1314" s="18" t="s">
        <v>1738</v>
      </c>
      <c r="C1314" s="11" t="s">
        <v>1738</v>
      </c>
      <c r="D1314" s="12" t="s">
        <v>13</v>
      </c>
      <c r="E1314" s="12" t="s">
        <v>82</v>
      </c>
      <c r="F1314" s="13" t="s">
        <v>47</v>
      </c>
      <c r="G1314" s="13" t="s">
        <v>33</v>
      </c>
      <c r="H1314" s="13" t="s">
        <v>34</v>
      </c>
      <c r="I1314" s="13" t="s">
        <v>101</v>
      </c>
      <c r="J1314" s="14" t="n">
        <v>1953</v>
      </c>
      <c r="K1314" s="13" t="s">
        <v>72</v>
      </c>
    </row>
    <row r="1315" customFormat="false" ht="15" hidden="false" customHeight="false" outlineLevel="0" collapsed="false">
      <c r="A1315" s="10" t="s">
        <v>983</v>
      </c>
      <c r="B1315" s="18" t="s">
        <v>1739</v>
      </c>
      <c r="C1315" s="11" t="s">
        <v>1739</v>
      </c>
      <c r="D1315" s="12" t="s">
        <v>13</v>
      </c>
      <c r="E1315" s="12" t="s">
        <v>82</v>
      </c>
      <c r="F1315" s="13" t="s">
        <v>47</v>
      </c>
      <c r="G1315" s="13" t="s">
        <v>33</v>
      </c>
      <c r="H1315" s="13" t="s">
        <v>1740</v>
      </c>
      <c r="I1315" s="13" t="s">
        <v>101</v>
      </c>
      <c r="J1315" s="14" t="n">
        <v>1953</v>
      </c>
      <c r="K1315" s="13" t="s">
        <v>72</v>
      </c>
    </row>
    <row r="1316" customFormat="false" ht="15" hidden="false" customHeight="false" outlineLevel="0" collapsed="false">
      <c r="A1316" s="10" t="s">
        <v>983</v>
      </c>
      <c r="B1316" s="18" t="s">
        <v>1741</v>
      </c>
      <c r="C1316" s="11" t="s">
        <v>1741</v>
      </c>
      <c r="D1316" s="12" t="s">
        <v>13</v>
      </c>
      <c r="E1316" s="12" t="s">
        <v>82</v>
      </c>
      <c r="F1316" s="13" t="s">
        <v>27</v>
      </c>
      <c r="G1316" s="13" t="s">
        <v>40</v>
      </c>
      <c r="H1316" s="13" t="s">
        <v>17</v>
      </c>
      <c r="I1316" s="13" t="s">
        <v>547</v>
      </c>
      <c r="J1316" s="14" t="n">
        <v>1914</v>
      </c>
      <c r="K1316" s="13" t="s">
        <v>151</v>
      </c>
    </row>
    <row r="1317" customFormat="false" ht="15" hidden="false" customHeight="false" outlineLevel="0" collapsed="false">
      <c r="A1317" s="10" t="s">
        <v>983</v>
      </c>
      <c r="B1317" s="18" t="s">
        <v>1742</v>
      </c>
      <c r="C1317" s="11" t="s">
        <v>1742</v>
      </c>
      <c r="D1317" s="12" t="s">
        <v>13</v>
      </c>
      <c r="E1317" s="12" t="s">
        <v>145</v>
      </c>
      <c r="F1317" s="13" t="s">
        <v>27</v>
      </c>
      <c r="G1317" s="13" t="s">
        <v>33</v>
      </c>
      <c r="H1317" s="13" t="s">
        <v>34</v>
      </c>
      <c r="I1317" s="13" t="s">
        <v>22</v>
      </c>
      <c r="J1317" s="14" t="n">
        <v>1916</v>
      </c>
      <c r="K1317" s="13" t="s">
        <v>45</v>
      </c>
    </row>
    <row r="1318" customFormat="false" ht="15" hidden="false" customHeight="false" outlineLevel="0" collapsed="false">
      <c r="A1318" s="10" t="s">
        <v>983</v>
      </c>
      <c r="B1318" s="18" t="s">
        <v>1743</v>
      </c>
      <c r="C1318" s="11" t="s">
        <v>1743</v>
      </c>
      <c r="D1318" s="12" t="s">
        <v>13</v>
      </c>
      <c r="E1318" s="12" t="s">
        <v>82</v>
      </c>
      <c r="F1318" s="13" t="s">
        <v>27</v>
      </c>
      <c r="G1318" s="13" t="s">
        <v>33</v>
      </c>
      <c r="H1318" s="13" t="s">
        <v>34</v>
      </c>
      <c r="I1318" s="13" t="s">
        <v>570</v>
      </c>
      <c r="J1318" s="14" t="n">
        <v>1890</v>
      </c>
      <c r="K1318" s="13" t="s">
        <v>79</v>
      </c>
    </row>
    <row r="1319" customFormat="false" ht="15" hidden="false" customHeight="false" outlineLevel="0" collapsed="false">
      <c r="A1319" s="10" t="s">
        <v>983</v>
      </c>
      <c r="B1319" s="18" t="s">
        <v>1744</v>
      </c>
      <c r="C1319" s="11" t="s">
        <v>1744</v>
      </c>
      <c r="D1319" s="12" t="s">
        <v>13</v>
      </c>
      <c r="E1319" s="12" t="s">
        <v>82</v>
      </c>
      <c r="F1319" s="13" t="s">
        <v>27</v>
      </c>
      <c r="G1319" s="13"/>
      <c r="H1319" s="13" t="s">
        <v>27</v>
      </c>
      <c r="I1319" s="13" t="s">
        <v>690</v>
      </c>
      <c r="J1319" s="14" t="n">
        <v>1802</v>
      </c>
      <c r="K1319" s="13" t="s">
        <v>62</v>
      </c>
    </row>
    <row r="1320" customFormat="false" ht="15" hidden="false" customHeight="false" outlineLevel="0" collapsed="false">
      <c r="A1320" s="10" t="s">
        <v>983</v>
      </c>
      <c r="B1320" s="18" t="s">
        <v>1745</v>
      </c>
      <c r="C1320" s="11" t="s">
        <v>1745</v>
      </c>
      <c r="D1320" s="12" t="s">
        <v>13</v>
      </c>
      <c r="E1320" s="12" t="s">
        <v>145</v>
      </c>
      <c r="F1320" s="13" t="s">
        <v>94</v>
      </c>
      <c r="G1320" s="13" t="s">
        <v>116</v>
      </c>
      <c r="H1320" s="13" t="s">
        <v>1746</v>
      </c>
      <c r="I1320" s="13" t="s">
        <v>1747</v>
      </c>
      <c r="J1320" s="14" t="n">
        <v>1849</v>
      </c>
      <c r="K1320" s="13" t="s">
        <v>1748</v>
      </c>
    </row>
    <row r="1321" customFormat="false" ht="15" hidden="false" customHeight="false" outlineLevel="0" collapsed="false">
      <c r="A1321" s="10" t="s">
        <v>983</v>
      </c>
      <c r="B1321" s="18" t="s">
        <v>1749</v>
      </c>
      <c r="C1321" s="11" t="s">
        <v>1749</v>
      </c>
      <c r="D1321" s="12" t="s">
        <v>13</v>
      </c>
      <c r="E1321" s="12" t="s">
        <v>82</v>
      </c>
      <c r="F1321" s="13" t="s">
        <v>27</v>
      </c>
      <c r="G1321" s="13" t="s">
        <v>40</v>
      </c>
      <c r="H1321" s="13" t="s">
        <v>17</v>
      </c>
      <c r="I1321" s="13" t="s">
        <v>38</v>
      </c>
      <c r="J1321" s="14" t="n">
        <v>1915</v>
      </c>
      <c r="K1321" s="13" t="s">
        <v>455</v>
      </c>
    </row>
    <row r="1322" customFormat="false" ht="15" hidden="false" customHeight="false" outlineLevel="0" collapsed="false">
      <c r="A1322" s="10" t="s">
        <v>983</v>
      </c>
      <c r="B1322" s="18" t="s">
        <v>1750</v>
      </c>
      <c r="C1322" s="11" t="s">
        <v>1750</v>
      </c>
      <c r="D1322" s="12" t="s">
        <v>13</v>
      </c>
      <c r="E1322" s="12" t="s">
        <v>82</v>
      </c>
      <c r="F1322" s="13" t="s">
        <v>27</v>
      </c>
      <c r="G1322" s="13" t="s">
        <v>40</v>
      </c>
      <c r="H1322" s="13" t="s">
        <v>17</v>
      </c>
      <c r="I1322" s="13" t="s">
        <v>22</v>
      </c>
      <c r="J1322" s="14" t="n">
        <v>1891</v>
      </c>
      <c r="K1322" s="13" t="s">
        <v>287</v>
      </c>
    </row>
    <row r="1323" customFormat="false" ht="15" hidden="false" customHeight="false" outlineLevel="0" collapsed="false">
      <c r="A1323" s="10" t="s">
        <v>983</v>
      </c>
      <c r="B1323" s="18" t="s">
        <v>1751</v>
      </c>
      <c r="C1323" s="11" t="s">
        <v>1751</v>
      </c>
      <c r="D1323" s="12" t="s">
        <v>13</v>
      </c>
      <c r="E1323" s="12" t="s">
        <v>82</v>
      </c>
      <c r="F1323" s="13" t="s">
        <v>94</v>
      </c>
      <c r="G1323" s="13" t="s">
        <v>33</v>
      </c>
      <c r="H1323" s="13" t="s">
        <v>34</v>
      </c>
      <c r="I1323" s="13" t="s">
        <v>22</v>
      </c>
      <c r="J1323" s="14" t="n">
        <v>1911</v>
      </c>
      <c r="K1323" s="13" t="s">
        <v>19</v>
      </c>
    </row>
    <row r="1324" customFormat="false" ht="15" hidden="false" customHeight="false" outlineLevel="0" collapsed="false">
      <c r="A1324" s="10" t="s">
        <v>983</v>
      </c>
      <c r="B1324" s="18" t="s">
        <v>1752</v>
      </c>
      <c r="C1324" s="11" t="s">
        <v>1752</v>
      </c>
      <c r="D1324" s="12" t="s">
        <v>13</v>
      </c>
      <c r="E1324" s="12" t="s">
        <v>82</v>
      </c>
      <c r="F1324" s="13" t="s">
        <v>94</v>
      </c>
      <c r="G1324" s="13" t="s">
        <v>40</v>
      </c>
      <c r="H1324" s="13" t="s">
        <v>369</v>
      </c>
      <c r="I1324" s="13" t="s">
        <v>18</v>
      </c>
      <c r="J1324" s="14" t="n">
        <v>1910</v>
      </c>
      <c r="K1324" s="13" t="s">
        <v>42</v>
      </c>
    </row>
    <row r="1325" customFormat="false" ht="15" hidden="false" customHeight="false" outlineLevel="0" collapsed="false">
      <c r="A1325" s="10" t="s">
        <v>983</v>
      </c>
      <c r="B1325" s="18" t="s">
        <v>1753</v>
      </c>
      <c r="C1325" s="11" t="s">
        <v>1753</v>
      </c>
      <c r="D1325" s="12" t="s">
        <v>13</v>
      </c>
      <c r="E1325" s="12" t="s">
        <v>145</v>
      </c>
      <c r="F1325" s="13" t="s">
        <v>94</v>
      </c>
      <c r="G1325" s="13" t="s">
        <v>267</v>
      </c>
      <c r="H1325" s="13" t="s">
        <v>34</v>
      </c>
      <c r="I1325" s="13" t="s">
        <v>53</v>
      </c>
      <c r="J1325" s="14" t="n">
        <v>1866</v>
      </c>
      <c r="K1325" s="13" t="s">
        <v>58</v>
      </c>
    </row>
    <row r="1326" customFormat="false" ht="15" hidden="false" customHeight="false" outlineLevel="0" collapsed="false">
      <c r="A1326" s="10" t="s">
        <v>983</v>
      </c>
      <c r="B1326" s="18" t="s">
        <v>1754</v>
      </c>
      <c r="C1326" s="11" t="s">
        <v>1754</v>
      </c>
      <c r="D1326" s="12" t="s">
        <v>13</v>
      </c>
      <c r="E1326" s="12" t="s">
        <v>82</v>
      </c>
      <c r="F1326" s="13" t="s">
        <v>47</v>
      </c>
      <c r="G1326" s="13" t="s">
        <v>116</v>
      </c>
      <c r="H1326" s="13" t="s">
        <v>162</v>
      </c>
      <c r="I1326" s="13" t="s">
        <v>1755</v>
      </c>
      <c r="J1326" s="14" t="n">
        <v>1852</v>
      </c>
      <c r="K1326" s="13" t="s">
        <v>1459</v>
      </c>
    </row>
    <row r="1327" customFormat="false" ht="15" hidden="false" customHeight="false" outlineLevel="0" collapsed="false">
      <c r="A1327" s="30" t="s">
        <v>983</v>
      </c>
      <c r="B1327" s="22" t="s">
        <v>1756</v>
      </c>
      <c r="C1327" s="11" t="s">
        <v>1756</v>
      </c>
      <c r="D1327" s="2" t="s">
        <v>13</v>
      </c>
      <c r="E1327" s="2" t="s">
        <v>82</v>
      </c>
      <c r="F1327" s="21" t="s">
        <v>27</v>
      </c>
      <c r="G1327" s="21" t="s">
        <v>33</v>
      </c>
      <c r="H1327" s="21" t="s">
        <v>1707</v>
      </c>
      <c r="I1327" s="21" t="s">
        <v>1679</v>
      </c>
      <c r="J1327" s="31" t="n">
        <v>2012</v>
      </c>
      <c r="K1327" s="21" t="s">
        <v>31</v>
      </c>
    </row>
    <row r="1328" customFormat="false" ht="15" hidden="false" customHeight="false" outlineLevel="0" collapsed="false">
      <c r="A1328" s="10" t="s">
        <v>983</v>
      </c>
      <c r="B1328" s="18" t="s">
        <v>1757</v>
      </c>
      <c r="C1328" s="11" t="s">
        <v>1757</v>
      </c>
      <c r="D1328" s="12" t="s">
        <v>13</v>
      </c>
      <c r="E1328" s="12" t="s">
        <v>82</v>
      </c>
      <c r="F1328" s="13" t="s">
        <v>27</v>
      </c>
      <c r="G1328" s="13" t="s">
        <v>33</v>
      </c>
      <c r="H1328" s="13" t="s">
        <v>34</v>
      </c>
      <c r="I1328" s="13" t="s">
        <v>18</v>
      </c>
      <c r="J1328" s="14" t="n">
        <v>1930</v>
      </c>
      <c r="K1328" s="13" t="s">
        <v>45</v>
      </c>
    </row>
    <row r="1329" customFormat="false" ht="15" hidden="false" customHeight="false" outlineLevel="0" collapsed="false">
      <c r="A1329" s="10" t="s">
        <v>983</v>
      </c>
      <c r="B1329" s="18" t="s">
        <v>1758</v>
      </c>
      <c r="C1329" s="11" t="s">
        <v>1758</v>
      </c>
      <c r="D1329" s="12" t="s">
        <v>13</v>
      </c>
      <c r="E1329" s="12" t="s">
        <v>82</v>
      </c>
      <c r="F1329" s="13" t="s">
        <v>357</v>
      </c>
      <c r="G1329" s="13" t="s">
        <v>52</v>
      </c>
      <c r="H1329" s="13" t="s">
        <v>34</v>
      </c>
      <c r="I1329" s="13" t="s">
        <v>18</v>
      </c>
      <c r="J1329" s="14" t="n">
        <v>1925</v>
      </c>
      <c r="K1329" s="13" t="s">
        <v>257</v>
      </c>
    </row>
    <row r="1330" customFormat="false" ht="15" hidden="false" customHeight="false" outlineLevel="0" collapsed="false">
      <c r="A1330" s="10" t="s">
        <v>983</v>
      </c>
      <c r="B1330" s="18" t="s">
        <v>1759</v>
      </c>
      <c r="C1330" s="11" t="s">
        <v>1759</v>
      </c>
      <c r="D1330" s="12" t="s">
        <v>13</v>
      </c>
      <c r="E1330" s="12" t="s">
        <v>145</v>
      </c>
      <c r="F1330" s="13" t="s">
        <v>94</v>
      </c>
      <c r="G1330" s="13" t="s">
        <v>33</v>
      </c>
      <c r="H1330" s="13" t="s">
        <v>34</v>
      </c>
      <c r="I1330" s="13" t="s">
        <v>22</v>
      </c>
      <c r="J1330" s="14" t="n">
        <v>1894</v>
      </c>
      <c r="K1330" s="13" t="s">
        <v>69</v>
      </c>
    </row>
    <row r="1331" customFormat="false" ht="15" hidden="false" customHeight="false" outlineLevel="0" collapsed="false">
      <c r="A1331" s="10" t="s">
        <v>983</v>
      </c>
      <c r="B1331" s="18" t="s">
        <v>1760</v>
      </c>
      <c r="C1331" s="11" t="s">
        <v>1760</v>
      </c>
      <c r="D1331" s="12" t="s">
        <v>13</v>
      </c>
      <c r="E1331" s="12" t="s">
        <v>25</v>
      </c>
      <c r="F1331" s="13" t="s">
        <v>27</v>
      </c>
      <c r="G1331" s="13" t="s">
        <v>33</v>
      </c>
      <c r="H1331" s="13" t="s">
        <v>34</v>
      </c>
      <c r="I1331" s="13" t="s">
        <v>38</v>
      </c>
      <c r="J1331" s="14" t="n">
        <v>1877</v>
      </c>
      <c r="K1331" s="13" t="s">
        <v>455</v>
      </c>
    </row>
    <row r="1332" customFormat="false" ht="15" hidden="false" customHeight="false" outlineLevel="0" collapsed="false">
      <c r="A1332" s="10" t="s">
        <v>983</v>
      </c>
      <c r="B1332" s="18" t="s">
        <v>1761</v>
      </c>
      <c r="C1332" s="11" t="s">
        <v>1761</v>
      </c>
      <c r="D1332" s="12" t="s">
        <v>13</v>
      </c>
      <c r="E1332" s="12" t="s">
        <v>145</v>
      </c>
      <c r="F1332" s="13" t="s">
        <v>94</v>
      </c>
      <c r="G1332" s="13" t="s">
        <v>33</v>
      </c>
      <c r="H1332" s="13" t="s">
        <v>34</v>
      </c>
      <c r="I1332" s="13" t="s">
        <v>38</v>
      </c>
      <c r="J1332" s="14" t="n">
        <v>1897</v>
      </c>
      <c r="K1332" s="13" t="s">
        <v>23</v>
      </c>
    </row>
    <row r="1333" customFormat="false" ht="15" hidden="false" customHeight="false" outlineLevel="0" collapsed="false">
      <c r="A1333" s="10" t="s">
        <v>983</v>
      </c>
      <c r="B1333" s="18" t="s">
        <v>1762</v>
      </c>
      <c r="C1333" s="11" t="s">
        <v>1762</v>
      </c>
      <c r="D1333" s="12" t="s">
        <v>13</v>
      </c>
      <c r="E1333" s="12" t="s">
        <v>82</v>
      </c>
      <c r="F1333" s="13" t="s">
        <v>47</v>
      </c>
      <c r="G1333" s="13" t="s">
        <v>33</v>
      </c>
      <c r="H1333" s="13" t="s">
        <v>57</v>
      </c>
      <c r="I1333" s="13" t="s">
        <v>233</v>
      </c>
      <c r="J1333" s="14" t="n">
        <v>1922</v>
      </c>
      <c r="K1333" s="13" t="s">
        <v>45</v>
      </c>
    </row>
    <row r="1334" customFormat="false" ht="15" hidden="false" customHeight="false" outlineLevel="0" collapsed="false">
      <c r="A1334" s="10" t="s">
        <v>983</v>
      </c>
      <c r="B1334" s="18" t="s">
        <v>1763</v>
      </c>
      <c r="C1334" s="11" t="s">
        <v>1763</v>
      </c>
      <c r="D1334" s="12" t="s">
        <v>13</v>
      </c>
      <c r="E1334" s="12" t="s">
        <v>82</v>
      </c>
      <c r="F1334" s="13" t="s">
        <v>27</v>
      </c>
      <c r="G1334" s="13" t="s">
        <v>116</v>
      </c>
      <c r="H1334" s="13" t="s">
        <v>162</v>
      </c>
      <c r="I1334" s="19" t="s">
        <v>68</v>
      </c>
      <c r="J1334" s="14" t="n">
        <v>1871</v>
      </c>
      <c r="K1334" s="13" t="s">
        <v>19</v>
      </c>
    </row>
    <row r="1335" customFormat="false" ht="15" hidden="false" customHeight="false" outlineLevel="0" collapsed="false">
      <c r="A1335" s="10" t="s">
        <v>983</v>
      </c>
      <c r="B1335" s="18" t="s">
        <v>1764</v>
      </c>
      <c r="C1335" s="11" t="s">
        <v>1764</v>
      </c>
      <c r="D1335" s="12" t="s">
        <v>13</v>
      </c>
      <c r="E1335" s="12" t="s">
        <v>82</v>
      </c>
      <c r="F1335" s="13" t="s">
        <v>51</v>
      </c>
      <c r="G1335" s="13" t="s">
        <v>33</v>
      </c>
      <c r="H1335" s="13" t="s">
        <v>34</v>
      </c>
      <c r="I1335" s="13" t="s">
        <v>22</v>
      </c>
      <c r="J1335" s="14" t="n">
        <v>1913</v>
      </c>
      <c r="K1335" s="13" t="s">
        <v>45</v>
      </c>
    </row>
    <row r="1336" customFormat="false" ht="15" hidden="false" customHeight="false" outlineLevel="0" collapsed="false">
      <c r="A1336" s="10" t="s">
        <v>983</v>
      </c>
      <c r="B1336" s="18" t="s">
        <v>1765</v>
      </c>
      <c r="C1336" s="11" t="s">
        <v>1765</v>
      </c>
      <c r="D1336" s="12" t="s">
        <v>13</v>
      </c>
      <c r="E1336" s="12" t="s">
        <v>145</v>
      </c>
      <c r="F1336" s="13" t="s">
        <v>94</v>
      </c>
      <c r="G1336" s="13" t="s">
        <v>33</v>
      </c>
      <c r="H1336" s="13" t="s">
        <v>57</v>
      </c>
      <c r="I1336" s="13" t="s">
        <v>22</v>
      </c>
      <c r="J1336" s="14" t="n">
        <v>1910</v>
      </c>
      <c r="K1336" s="13" t="s">
        <v>285</v>
      </c>
    </row>
    <row r="1337" customFormat="false" ht="15" hidden="false" customHeight="false" outlineLevel="0" collapsed="false">
      <c r="A1337" s="10" t="s">
        <v>983</v>
      </c>
      <c r="B1337" s="18" t="s">
        <v>1766</v>
      </c>
      <c r="C1337" s="11" t="s">
        <v>1766</v>
      </c>
      <c r="D1337" s="12" t="s">
        <v>13</v>
      </c>
      <c r="E1337" s="12" t="s">
        <v>145</v>
      </c>
      <c r="F1337" s="13" t="s">
        <v>94</v>
      </c>
      <c r="G1337" s="13" t="s">
        <v>52</v>
      </c>
      <c r="H1337" s="13" t="s">
        <v>34</v>
      </c>
      <c r="I1337" s="13" t="s">
        <v>53</v>
      </c>
      <c r="J1337" s="14" t="n">
        <v>1866</v>
      </c>
      <c r="K1337" s="13" t="s">
        <v>58</v>
      </c>
    </row>
    <row r="1338" customFormat="false" ht="15" hidden="false" customHeight="false" outlineLevel="0" collapsed="false">
      <c r="A1338" s="10" t="s">
        <v>983</v>
      </c>
      <c r="B1338" s="18" t="s">
        <v>1767</v>
      </c>
      <c r="C1338" s="11" t="s">
        <v>1767</v>
      </c>
      <c r="D1338" s="12" t="s">
        <v>13</v>
      </c>
      <c r="E1338" s="12" t="s">
        <v>82</v>
      </c>
      <c r="F1338" s="13" t="s">
        <v>162</v>
      </c>
      <c r="G1338" s="13" t="s">
        <v>40</v>
      </c>
      <c r="H1338" s="13" t="s">
        <v>17</v>
      </c>
      <c r="I1338" s="13" t="s">
        <v>1679</v>
      </c>
      <c r="J1338" s="14" t="n">
        <v>2012</v>
      </c>
      <c r="K1338" s="13" t="s">
        <v>142</v>
      </c>
    </row>
    <row r="1339" customFormat="false" ht="15" hidden="false" customHeight="false" outlineLevel="0" collapsed="false">
      <c r="A1339" s="10" t="s">
        <v>983</v>
      </c>
      <c r="B1339" s="18" t="s">
        <v>1768</v>
      </c>
      <c r="C1339" s="11" t="s">
        <v>1768</v>
      </c>
      <c r="D1339" s="12" t="s">
        <v>13</v>
      </c>
      <c r="E1339" s="12" t="s">
        <v>82</v>
      </c>
      <c r="F1339" s="13" t="s">
        <v>47</v>
      </c>
      <c r="G1339" s="13" t="s">
        <v>33</v>
      </c>
      <c r="H1339" s="13" t="s">
        <v>1769</v>
      </c>
      <c r="I1339" s="13" t="s">
        <v>233</v>
      </c>
      <c r="J1339" s="14" t="n">
        <v>1922</v>
      </c>
      <c r="K1339" s="13" t="s">
        <v>45</v>
      </c>
    </row>
    <row r="1340" customFormat="false" ht="15" hidden="false" customHeight="false" outlineLevel="0" collapsed="false">
      <c r="A1340" s="30" t="s">
        <v>983</v>
      </c>
      <c r="B1340" s="22" t="s">
        <v>1770</v>
      </c>
      <c r="C1340" s="11" t="s">
        <v>1770</v>
      </c>
      <c r="D1340" s="2" t="s">
        <v>13</v>
      </c>
      <c r="E1340" s="2" t="s">
        <v>82</v>
      </c>
      <c r="F1340" s="21" t="s">
        <v>27</v>
      </c>
      <c r="G1340" s="21" t="s">
        <v>33</v>
      </c>
      <c r="H1340" s="21" t="s">
        <v>1707</v>
      </c>
      <c r="I1340" s="21" t="s">
        <v>1679</v>
      </c>
      <c r="J1340" s="31" t="n">
        <v>2012</v>
      </c>
      <c r="K1340" s="21" t="s">
        <v>1771</v>
      </c>
    </row>
    <row r="1341" customFormat="false" ht="15" hidden="false" customHeight="false" outlineLevel="0" collapsed="false">
      <c r="A1341" s="10" t="s">
        <v>983</v>
      </c>
      <c r="B1341" s="18" t="s">
        <v>1772</v>
      </c>
      <c r="C1341" s="11" t="s">
        <v>1772</v>
      </c>
      <c r="D1341" s="12" t="s">
        <v>13</v>
      </c>
      <c r="E1341" s="12" t="s">
        <v>82</v>
      </c>
      <c r="F1341" s="13" t="s">
        <v>94</v>
      </c>
      <c r="G1341" s="13" t="s">
        <v>33</v>
      </c>
      <c r="H1341" s="13" t="s">
        <v>34</v>
      </c>
      <c r="I1341" s="13" t="s">
        <v>53</v>
      </c>
      <c r="J1341" s="14" t="n">
        <v>1862</v>
      </c>
      <c r="K1341" s="13" t="s">
        <v>593</v>
      </c>
    </row>
    <row r="1342" customFormat="false" ht="15" hidden="false" customHeight="false" outlineLevel="0" collapsed="false">
      <c r="A1342" s="10" t="s">
        <v>983</v>
      </c>
      <c r="B1342" s="18" t="s">
        <v>1773</v>
      </c>
      <c r="C1342" s="11" t="s">
        <v>1773</v>
      </c>
      <c r="D1342" s="12" t="s">
        <v>13</v>
      </c>
      <c r="E1342" s="12" t="s">
        <v>145</v>
      </c>
      <c r="F1342" s="13" t="s">
        <v>51</v>
      </c>
      <c r="G1342" s="13" t="s">
        <v>33</v>
      </c>
      <c r="H1342" s="13" t="s">
        <v>34</v>
      </c>
      <c r="I1342" s="13" t="s">
        <v>38</v>
      </c>
      <c r="J1342" s="14" t="n">
        <v>1877</v>
      </c>
      <c r="K1342" s="13" t="s">
        <v>455</v>
      </c>
    </row>
    <row r="1343" customFormat="false" ht="15" hidden="false" customHeight="false" outlineLevel="0" collapsed="false">
      <c r="A1343" s="10" t="s">
        <v>983</v>
      </c>
      <c r="B1343" s="18" t="s">
        <v>1774</v>
      </c>
      <c r="C1343" s="11" t="s">
        <v>1774</v>
      </c>
      <c r="D1343" s="12" t="s">
        <v>13</v>
      </c>
      <c r="E1343" s="12" t="s">
        <v>145</v>
      </c>
      <c r="F1343" s="13" t="s">
        <v>94</v>
      </c>
      <c r="G1343" s="13" t="s">
        <v>33</v>
      </c>
      <c r="H1343" s="13" t="s">
        <v>34</v>
      </c>
      <c r="I1343" s="13" t="s">
        <v>22</v>
      </c>
      <c r="J1343" s="14" t="n">
        <v>1910</v>
      </c>
      <c r="K1343" s="13" t="s">
        <v>637</v>
      </c>
    </row>
    <row r="1344" customFormat="false" ht="15" hidden="false" customHeight="false" outlineLevel="0" collapsed="false">
      <c r="A1344" s="10" t="s">
        <v>983</v>
      </c>
      <c r="B1344" s="18" t="s">
        <v>1775</v>
      </c>
      <c r="C1344" s="11" t="s">
        <v>1775</v>
      </c>
      <c r="D1344" s="12" t="s">
        <v>13</v>
      </c>
      <c r="E1344" s="12" t="s">
        <v>82</v>
      </c>
      <c r="F1344" s="13" t="s">
        <v>27</v>
      </c>
      <c r="G1344" s="13" t="s">
        <v>33</v>
      </c>
      <c r="H1344" s="13" t="s">
        <v>57</v>
      </c>
      <c r="I1344" s="13" t="s">
        <v>18</v>
      </c>
      <c r="J1344" s="14" t="n">
        <v>1910</v>
      </c>
      <c r="K1344" s="13" t="s">
        <v>42</v>
      </c>
    </row>
    <row r="1345" customFormat="false" ht="15" hidden="false" customHeight="false" outlineLevel="0" collapsed="false">
      <c r="A1345" s="10" t="s">
        <v>983</v>
      </c>
      <c r="B1345" s="18" t="s">
        <v>1776</v>
      </c>
      <c r="C1345" s="11" t="s">
        <v>1776</v>
      </c>
      <c r="D1345" s="12" t="s">
        <v>13</v>
      </c>
      <c r="E1345" s="12" t="s">
        <v>82</v>
      </c>
      <c r="F1345" s="13" t="s">
        <v>162</v>
      </c>
      <c r="G1345" s="13" t="s">
        <v>40</v>
      </c>
      <c r="H1345" s="13" t="s">
        <v>162</v>
      </c>
      <c r="I1345" s="13" t="s">
        <v>269</v>
      </c>
      <c r="J1345" s="14" t="n">
        <v>2010</v>
      </c>
      <c r="K1345" s="13" t="s">
        <v>142</v>
      </c>
    </row>
    <row r="1346" customFormat="false" ht="15" hidden="false" customHeight="false" outlineLevel="0" collapsed="false">
      <c r="A1346" s="10" t="s">
        <v>983</v>
      </c>
      <c r="B1346" s="18" t="s">
        <v>1777</v>
      </c>
      <c r="C1346" s="11" t="s">
        <v>1777</v>
      </c>
      <c r="D1346" s="12" t="s">
        <v>13</v>
      </c>
      <c r="E1346" s="12" t="s">
        <v>82</v>
      </c>
      <c r="F1346" s="13" t="s">
        <v>94</v>
      </c>
      <c r="G1346" s="13" t="s">
        <v>33</v>
      </c>
      <c r="H1346" s="13" t="s">
        <v>366</v>
      </c>
      <c r="I1346" s="13" t="s">
        <v>22</v>
      </c>
      <c r="J1346" s="14" t="n">
        <v>1910</v>
      </c>
      <c r="K1346" s="13" t="s">
        <v>23</v>
      </c>
    </row>
    <row r="1347" customFormat="false" ht="15" hidden="false" customHeight="false" outlineLevel="0" collapsed="false">
      <c r="A1347" s="10" t="s">
        <v>983</v>
      </c>
      <c r="B1347" s="18" t="s">
        <v>1778</v>
      </c>
      <c r="C1347" s="11" t="s">
        <v>1778</v>
      </c>
      <c r="D1347" s="12" t="s">
        <v>13</v>
      </c>
      <c r="E1347" s="12" t="s">
        <v>25</v>
      </c>
      <c r="F1347" s="13" t="s">
        <v>27</v>
      </c>
      <c r="G1347" s="13" t="s">
        <v>33</v>
      </c>
      <c r="H1347" s="13" t="s">
        <v>34</v>
      </c>
      <c r="I1347" s="13" t="s">
        <v>53</v>
      </c>
      <c r="J1347" s="14" t="n">
        <v>1901</v>
      </c>
      <c r="K1347" s="13" t="s">
        <v>58</v>
      </c>
    </row>
    <row r="1348" customFormat="false" ht="15" hidden="false" customHeight="false" outlineLevel="0" collapsed="false">
      <c r="A1348" s="10" t="s">
        <v>983</v>
      </c>
      <c r="B1348" s="18" t="s">
        <v>1779</v>
      </c>
      <c r="C1348" s="11" t="s">
        <v>1779</v>
      </c>
      <c r="D1348" s="12" t="s">
        <v>13</v>
      </c>
      <c r="E1348" s="12" t="s">
        <v>145</v>
      </c>
      <c r="F1348" s="13" t="s">
        <v>94</v>
      </c>
      <c r="G1348" s="13" t="s">
        <v>33</v>
      </c>
      <c r="H1348" s="13" t="s">
        <v>34</v>
      </c>
      <c r="I1348" s="13" t="s">
        <v>22</v>
      </c>
      <c r="J1348" s="14" t="n">
        <v>1904</v>
      </c>
      <c r="K1348" s="13" t="s">
        <v>84</v>
      </c>
    </row>
    <row r="1349" customFormat="false" ht="15" hidden="false" customHeight="false" outlineLevel="0" collapsed="false">
      <c r="A1349" s="10" t="s">
        <v>983</v>
      </c>
      <c r="B1349" s="18" t="s">
        <v>1780</v>
      </c>
      <c r="C1349" s="11" t="s">
        <v>1780</v>
      </c>
      <c r="D1349" s="12" t="s">
        <v>13</v>
      </c>
      <c r="E1349" s="12" t="s">
        <v>82</v>
      </c>
      <c r="F1349" s="13" t="s">
        <v>27</v>
      </c>
      <c r="G1349" s="13" t="s">
        <v>40</v>
      </c>
      <c r="H1349" s="13" t="s">
        <v>17</v>
      </c>
      <c r="I1349" s="13" t="s">
        <v>18</v>
      </c>
      <c r="J1349" s="14" t="n">
        <v>1914</v>
      </c>
      <c r="K1349" s="13" t="s">
        <v>72</v>
      </c>
    </row>
    <row r="1350" customFormat="false" ht="15" hidden="false" customHeight="false" outlineLevel="0" collapsed="false">
      <c r="A1350" s="10" t="s">
        <v>983</v>
      </c>
      <c r="B1350" s="18" t="s">
        <v>1781</v>
      </c>
      <c r="C1350" s="11" t="s">
        <v>1781</v>
      </c>
      <c r="D1350" s="12" t="s">
        <v>13</v>
      </c>
      <c r="E1350" s="12" t="s">
        <v>82</v>
      </c>
      <c r="F1350" s="13" t="s">
        <v>27</v>
      </c>
      <c r="G1350" s="13" t="s">
        <v>40</v>
      </c>
      <c r="H1350" s="13" t="s">
        <v>17</v>
      </c>
      <c r="I1350" s="13" t="s">
        <v>22</v>
      </c>
      <c r="J1350" s="14" t="n">
        <v>1913</v>
      </c>
      <c r="K1350" s="13" t="s">
        <v>45</v>
      </c>
    </row>
    <row r="1351" customFormat="false" ht="15" hidden="false" customHeight="false" outlineLevel="0" collapsed="false">
      <c r="A1351" s="10" t="s">
        <v>983</v>
      </c>
      <c r="B1351" s="18" t="s">
        <v>1782</v>
      </c>
      <c r="C1351" s="11" t="s">
        <v>1782</v>
      </c>
      <c r="D1351" s="12" t="s">
        <v>13</v>
      </c>
      <c r="E1351" s="12" t="s">
        <v>82</v>
      </c>
      <c r="F1351" s="13" t="s">
        <v>94</v>
      </c>
      <c r="G1351" s="13" t="s">
        <v>40</v>
      </c>
      <c r="H1351" s="13" t="s">
        <v>17</v>
      </c>
      <c r="I1351" s="13" t="s">
        <v>38</v>
      </c>
      <c r="J1351" s="14" t="n">
        <v>1892</v>
      </c>
      <c r="K1351" s="13" t="s">
        <v>264</v>
      </c>
    </row>
    <row r="1352" customFormat="false" ht="15" hidden="false" customHeight="false" outlineLevel="0" collapsed="false">
      <c r="A1352" s="10" t="s">
        <v>983</v>
      </c>
      <c r="B1352" s="18" t="s">
        <v>1783</v>
      </c>
      <c r="C1352" s="11" t="s">
        <v>1783</v>
      </c>
      <c r="D1352" s="12" t="s">
        <v>13</v>
      </c>
      <c r="E1352" s="12" t="s">
        <v>82</v>
      </c>
      <c r="F1352" s="13" t="s">
        <v>27</v>
      </c>
      <c r="G1352" s="13" t="s">
        <v>33</v>
      </c>
      <c r="H1352" s="13" t="s">
        <v>34</v>
      </c>
      <c r="I1352" s="13" t="s">
        <v>22</v>
      </c>
      <c r="J1352" s="14" t="n">
        <v>1913</v>
      </c>
      <c r="K1352" s="13" t="s">
        <v>65</v>
      </c>
    </row>
    <row r="1353" customFormat="false" ht="15" hidden="false" customHeight="false" outlineLevel="0" collapsed="false">
      <c r="A1353" s="10" t="s">
        <v>983</v>
      </c>
      <c r="B1353" s="18" t="s">
        <v>1784</v>
      </c>
      <c r="C1353" s="11" t="s">
        <v>1784</v>
      </c>
      <c r="D1353" s="12" t="s">
        <v>13</v>
      </c>
      <c r="E1353" s="12" t="s">
        <v>82</v>
      </c>
      <c r="F1353" s="13" t="s">
        <v>162</v>
      </c>
      <c r="G1353" s="13" t="s">
        <v>33</v>
      </c>
      <c r="H1353" s="13" t="s">
        <v>34</v>
      </c>
      <c r="I1353" s="20" t="s">
        <v>22</v>
      </c>
      <c r="J1353" s="14" t="n">
        <v>1910</v>
      </c>
      <c r="K1353" s="13" t="s">
        <v>42</v>
      </c>
    </row>
    <row r="1354" customFormat="false" ht="15" hidden="false" customHeight="false" outlineLevel="0" collapsed="false">
      <c r="A1354" s="10" t="s">
        <v>983</v>
      </c>
      <c r="B1354" s="18" t="s">
        <v>1785</v>
      </c>
      <c r="C1354" s="11" t="s">
        <v>1785</v>
      </c>
      <c r="D1354" s="12" t="s">
        <v>13</v>
      </c>
      <c r="E1354" s="12" t="s">
        <v>82</v>
      </c>
      <c r="F1354" s="13" t="s">
        <v>27</v>
      </c>
      <c r="G1354" s="13" t="s">
        <v>33</v>
      </c>
      <c r="H1354" s="13" t="s">
        <v>34</v>
      </c>
      <c r="I1354" s="13" t="s">
        <v>22</v>
      </c>
      <c r="J1354" s="14" t="n">
        <v>1913</v>
      </c>
      <c r="K1354" s="13" t="s">
        <v>45</v>
      </c>
    </row>
    <row r="1355" customFormat="false" ht="15" hidden="false" customHeight="false" outlineLevel="0" collapsed="false">
      <c r="A1355" s="10" t="s">
        <v>983</v>
      </c>
      <c r="B1355" s="18" t="s">
        <v>1786</v>
      </c>
      <c r="C1355" s="11" t="s">
        <v>1786</v>
      </c>
      <c r="D1355" s="12" t="s">
        <v>13</v>
      </c>
      <c r="E1355" s="12" t="s">
        <v>82</v>
      </c>
      <c r="F1355" s="13" t="s">
        <v>94</v>
      </c>
      <c r="G1355" s="13" t="s">
        <v>40</v>
      </c>
      <c r="H1355" s="13" t="s">
        <v>17</v>
      </c>
      <c r="I1355" s="13" t="s">
        <v>22</v>
      </c>
      <c r="J1355" s="14" t="n">
        <v>1913</v>
      </c>
      <c r="K1355" s="13" t="s">
        <v>65</v>
      </c>
    </row>
    <row r="1356" customFormat="false" ht="15" hidden="false" customHeight="false" outlineLevel="0" collapsed="false">
      <c r="A1356" s="10" t="s">
        <v>983</v>
      </c>
      <c r="B1356" s="18" t="s">
        <v>1787</v>
      </c>
      <c r="C1356" s="11" t="s">
        <v>1787</v>
      </c>
      <c r="D1356" s="12" t="s">
        <v>13</v>
      </c>
      <c r="E1356" s="12" t="s">
        <v>195</v>
      </c>
      <c r="F1356" s="13" t="s">
        <v>196</v>
      </c>
      <c r="G1356" s="13" t="s">
        <v>210</v>
      </c>
      <c r="H1356" s="13" t="s">
        <v>17</v>
      </c>
      <c r="I1356" s="13" t="s">
        <v>18</v>
      </c>
      <c r="J1356" s="14" t="n">
        <v>1937</v>
      </c>
      <c r="K1356" s="13" t="s">
        <v>257</v>
      </c>
    </row>
    <row r="1357" customFormat="false" ht="15" hidden="false" customHeight="false" outlineLevel="0" collapsed="false">
      <c r="A1357" s="10" t="s">
        <v>983</v>
      </c>
      <c r="B1357" s="18" t="s">
        <v>1788</v>
      </c>
      <c r="C1357" s="11" t="s">
        <v>1788</v>
      </c>
      <c r="D1357" s="12" t="s">
        <v>13</v>
      </c>
      <c r="E1357" s="12" t="s">
        <v>145</v>
      </c>
      <c r="F1357" s="13" t="s">
        <v>94</v>
      </c>
      <c r="G1357" s="13" t="s">
        <v>116</v>
      </c>
      <c r="H1357" s="13" t="s">
        <v>1789</v>
      </c>
      <c r="I1357" s="13" t="s">
        <v>556</v>
      </c>
      <c r="J1357" s="14" t="n">
        <v>1851</v>
      </c>
      <c r="K1357" s="13" t="s">
        <v>173</v>
      </c>
    </row>
    <row r="1358" customFormat="false" ht="15" hidden="false" customHeight="false" outlineLevel="0" collapsed="false">
      <c r="A1358" s="10" t="s">
        <v>983</v>
      </c>
      <c r="B1358" s="18" t="s">
        <v>1790</v>
      </c>
      <c r="C1358" s="11" t="s">
        <v>1790</v>
      </c>
      <c r="D1358" s="12" t="s">
        <v>13</v>
      </c>
      <c r="E1358" s="12" t="s">
        <v>82</v>
      </c>
      <c r="F1358" s="13" t="s">
        <v>47</v>
      </c>
      <c r="G1358" s="13"/>
      <c r="H1358" s="13" t="s">
        <v>27</v>
      </c>
      <c r="I1358" s="13" t="s">
        <v>348</v>
      </c>
      <c r="J1358" s="14" t="n">
        <v>1923</v>
      </c>
      <c r="K1358" s="13" t="s">
        <v>248</v>
      </c>
    </row>
    <row r="1359" customFormat="false" ht="15" hidden="false" customHeight="false" outlineLevel="0" collapsed="false">
      <c r="A1359" s="10" t="s">
        <v>983</v>
      </c>
      <c r="B1359" s="18" t="s">
        <v>1791</v>
      </c>
      <c r="C1359" s="11" t="s">
        <v>1791</v>
      </c>
      <c r="D1359" s="12" t="s">
        <v>13</v>
      </c>
      <c r="E1359" s="12" t="s">
        <v>25</v>
      </c>
      <c r="F1359" s="13" t="s">
        <v>27</v>
      </c>
      <c r="G1359" s="13"/>
      <c r="H1359" s="13" t="s">
        <v>27</v>
      </c>
      <c r="I1359" s="13" t="s">
        <v>289</v>
      </c>
      <c r="J1359" s="14" t="n">
        <v>1858</v>
      </c>
      <c r="K1359" s="13" t="s">
        <v>58</v>
      </c>
    </row>
    <row r="1360" customFormat="false" ht="15" hidden="false" customHeight="false" outlineLevel="0" collapsed="false">
      <c r="A1360" s="10" t="s">
        <v>983</v>
      </c>
      <c r="B1360" s="18" t="s">
        <v>1792</v>
      </c>
      <c r="C1360" s="11" t="s">
        <v>1792</v>
      </c>
      <c r="D1360" s="12" t="s">
        <v>13</v>
      </c>
      <c r="E1360" s="12" t="s">
        <v>25</v>
      </c>
      <c r="F1360" s="13" t="s">
        <v>47</v>
      </c>
      <c r="G1360" s="13" t="s">
        <v>1793</v>
      </c>
      <c r="H1360" s="13" t="s">
        <v>17</v>
      </c>
      <c r="I1360" s="13" t="s">
        <v>18</v>
      </c>
      <c r="J1360" s="14" t="n">
        <v>1928</v>
      </c>
      <c r="K1360" s="13" t="s">
        <v>248</v>
      </c>
    </row>
    <row r="1361" customFormat="false" ht="15" hidden="false" customHeight="false" outlineLevel="0" collapsed="false">
      <c r="A1361" s="10" t="s">
        <v>983</v>
      </c>
      <c r="B1361" s="18" t="s">
        <v>1794</v>
      </c>
      <c r="C1361" s="11" t="s">
        <v>1794</v>
      </c>
      <c r="D1361" s="12" t="s">
        <v>13</v>
      </c>
      <c r="E1361" s="12" t="s">
        <v>195</v>
      </c>
      <c r="F1361" s="13" t="s">
        <v>312</v>
      </c>
      <c r="G1361" s="13"/>
      <c r="H1361" s="13" t="s">
        <v>27</v>
      </c>
      <c r="I1361" s="13" t="s">
        <v>18</v>
      </c>
      <c r="J1361" s="14" t="n">
        <v>1928</v>
      </c>
      <c r="K1361" s="13" t="s">
        <v>58</v>
      </c>
    </row>
    <row r="1362" customFormat="false" ht="15" hidden="false" customHeight="false" outlineLevel="0" collapsed="false">
      <c r="A1362" s="10" t="s">
        <v>983</v>
      </c>
      <c r="B1362" s="18" t="s">
        <v>1795</v>
      </c>
      <c r="C1362" s="11" t="s">
        <v>1795</v>
      </c>
      <c r="D1362" s="12" t="s">
        <v>13</v>
      </c>
      <c r="E1362" s="12" t="s">
        <v>195</v>
      </c>
      <c r="F1362" s="13" t="s">
        <v>312</v>
      </c>
      <c r="G1362" s="13"/>
      <c r="H1362" s="13" t="s">
        <v>27</v>
      </c>
      <c r="I1362" s="13" t="s">
        <v>348</v>
      </c>
      <c r="J1362" s="14" t="n">
        <v>1910</v>
      </c>
      <c r="K1362" s="13" t="s">
        <v>86</v>
      </c>
    </row>
    <row r="1363" customFormat="false" ht="15" hidden="false" customHeight="false" outlineLevel="0" collapsed="false">
      <c r="A1363" s="10" t="s">
        <v>983</v>
      </c>
      <c r="B1363" s="18" t="s">
        <v>1796</v>
      </c>
      <c r="C1363" s="11" t="s">
        <v>1796</v>
      </c>
      <c r="D1363" s="12" t="s">
        <v>13</v>
      </c>
      <c r="E1363" s="12" t="s">
        <v>14</v>
      </c>
      <c r="F1363" s="13" t="s">
        <v>44</v>
      </c>
      <c r="G1363" s="13" t="s">
        <v>16</v>
      </c>
      <c r="H1363" s="13" t="s">
        <v>17</v>
      </c>
      <c r="I1363" s="13" t="s">
        <v>18</v>
      </c>
      <c r="J1363" s="14" t="n">
        <v>1937</v>
      </c>
      <c r="K1363" s="13" t="s">
        <v>120</v>
      </c>
    </row>
    <row r="1364" customFormat="false" ht="15" hidden="false" customHeight="false" outlineLevel="0" collapsed="false">
      <c r="A1364" s="10" t="s">
        <v>983</v>
      </c>
      <c r="B1364" s="18" t="s">
        <v>1797</v>
      </c>
      <c r="C1364" s="11" t="s">
        <v>1797</v>
      </c>
      <c r="D1364" s="12" t="s">
        <v>13</v>
      </c>
      <c r="E1364" s="12" t="s">
        <v>82</v>
      </c>
      <c r="F1364" s="13" t="s">
        <v>27</v>
      </c>
      <c r="G1364" s="13" t="s">
        <v>40</v>
      </c>
      <c r="H1364" s="13" t="s">
        <v>162</v>
      </c>
      <c r="I1364" s="13" t="s">
        <v>269</v>
      </c>
      <c r="J1364" s="14" t="n">
        <v>2010</v>
      </c>
      <c r="K1364" s="13" t="s">
        <v>118</v>
      </c>
    </row>
    <row r="1365" customFormat="false" ht="15" hidden="false" customHeight="false" outlineLevel="0" collapsed="false">
      <c r="A1365" s="10" t="s">
        <v>983</v>
      </c>
      <c r="B1365" s="18" t="s">
        <v>1798</v>
      </c>
      <c r="C1365" s="11" t="s">
        <v>1798</v>
      </c>
      <c r="D1365" s="12" t="s">
        <v>13</v>
      </c>
      <c r="E1365" s="12" t="s">
        <v>25</v>
      </c>
      <c r="F1365" s="13" t="s">
        <v>47</v>
      </c>
      <c r="G1365" s="13" t="s">
        <v>116</v>
      </c>
      <c r="H1365" s="13" t="s">
        <v>34</v>
      </c>
      <c r="I1365" s="13" t="s">
        <v>705</v>
      </c>
      <c r="J1365" s="14" t="n">
        <v>1931</v>
      </c>
      <c r="K1365" s="13" t="s">
        <v>36</v>
      </c>
    </row>
    <row r="1366" customFormat="false" ht="15" hidden="false" customHeight="false" outlineLevel="0" collapsed="false">
      <c r="A1366" s="10" t="s">
        <v>983</v>
      </c>
      <c r="B1366" s="18" t="s">
        <v>1799</v>
      </c>
      <c r="C1366" s="11" t="s">
        <v>1799</v>
      </c>
      <c r="D1366" s="12" t="s">
        <v>13</v>
      </c>
      <c r="E1366" s="12" t="s">
        <v>25</v>
      </c>
      <c r="F1366" s="13" t="s">
        <v>94</v>
      </c>
      <c r="G1366" s="13" t="s">
        <v>116</v>
      </c>
      <c r="H1366" s="13" t="s">
        <v>162</v>
      </c>
      <c r="I1366" s="13" t="s">
        <v>64</v>
      </c>
      <c r="J1366" s="14" t="n">
        <v>1926</v>
      </c>
      <c r="K1366" s="13" t="s">
        <v>69</v>
      </c>
    </row>
    <row r="1367" customFormat="false" ht="15" hidden="false" customHeight="false" outlineLevel="0" collapsed="false">
      <c r="A1367" s="10" t="s">
        <v>983</v>
      </c>
      <c r="B1367" s="18" t="s">
        <v>1800</v>
      </c>
      <c r="C1367" s="11" t="s">
        <v>1800</v>
      </c>
      <c r="D1367" s="12" t="s">
        <v>13</v>
      </c>
      <c r="E1367" s="12" t="s">
        <v>25</v>
      </c>
      <c r="F1367" s="13" t="s">
        <v>94</v>
      </c>
      <c r="G1367" s="13" t="s">
        <v>40</v>
      </c>
      <c r="H1367" s="13" t="s">
        <v>17</v>
      </c>
      <c r="I1367" s="13" t="s">
        <v>22</v>
      </c>
      <c r="J1367" s="14" t="n">
        <v>1910</v>
      </c>
      <c r="K1367" s="13" t="s">
        <v>58</v>
      </c>
    </row>
    <row r="1368" customFormat="false" ht="15" hidden="false" customHeight="false" outlineLevel="0" collapsed="false">
      <c r="A1368" s="10" t="s">
        <v>983</v>
      </c>
      <c r="B1368" s="18" t="s">
        <v>1801</v>
      </c>
      <c r="C1368" s="11" t="s">
        <v>1801</v>
      </c>
      <c r="D1368" s="12" t="s">
        <v>13</v>
      </c>
      <c r="E1368" s="12" t="s">
        <v>25</v>
      </c>
      <c r="F1368" s="13" t="s">
        <v>26</v>
      </c>
      <c r="G1368" s="13" t="s">
        <v>116</v>
      </c>
      <c r="H1368" s="13" t="s">
        <v>34</v>
      </c>
      <c r="I1368" s="13" t="s">
        <v>18</v>
      </c>
      <c r="J1368" s="14" t="n">
        <v>1914</v>
      </c>
      <c r="K1368" s="13" t="s">
        <v>120</v>
      </c>
    </row>
    <row r="1369" customFormat="false" ht="15" hidden="false" customHeight="false" outlineLevel="0" collapsed="false">
      <c r="A1369" s="10" t="s">
        <v>983</v>
      </c>
      <c r="B1369" s="18" t="s">
        <v>1802</v>
      </c>
      <c r="C1369" s="11" t="s">
        <v>1802</v>
      </c>
      <c r="D1369" s="12" t="s">
        <v>13</v>
      </c>
      <c r="E1369" s="12" t="s">
        <v>82</v>
      </c>
      <c r="F1369" s="13" t="s">
        <v>458</v>
      </c>
      <c r="G1369" s="13" t="s">
        <v>40</v>
      </c>
      <c r="H1369" s="13" t="s">
        <v>17</v>
      </c>
      <c r="I1369" s="13" t="s">
        <v>296</v>
      </c>
      <c r="J1369" s="14" t="n">
        <v>1981</v>
      </c>
      <c r="K1369" s="13" t="s">
        <v>45</v>
      </c>
    </row>
    <row r="1370" customFormat="false" ht="15" hidden="false" customHeight="false" outlineLevel="0" collapsed="false">
      <c r="A1370" s="10" t="s">
        <v>983</v>
      </c>
      <c r="B1370" s="18" t="s">
        <v>1803</v>
      </c>
      <c r="C1370" s="11" t="s">
        <v>1803</v>
      </c>
      <c r="D1370" s="12" t="s">
        <v>13</v>
      </c>
      <c r="E1370" s="12" t="s">
        <v>82</v>
      </c>
      <c r="F1370" s="13" t="s">
        <v>27</v>
      </c>
      <c r="G1370" s="13" t="s">
        <v>40</v>
      </c>
      <c r="H1370" s="13" t="s">
        <v>162</v>
      </c>
      <c r="I1370" s="13" t="s">
        <v>269</v>
      </c>
      <c r="J1370" s="14" t="n">
        <v>2010</v>
      </c>
      <c r="K1370" s="13" t="s">
        <v>151</v>
      </c>
    </row>
    <row r="1371" customFormat="false" ht="15" hidden="false" customHeight="false" outlineLevel="0" collapsed="false">
      <c r="A1371" s="10" t="s">
        <v>983</v>
      </c>
      <c r="B1371" s="18" t="s">
        <v>1804</v>
      </c>
      <c r="C1371" s="11" t="s">
        <v>1804</v>
      </c>
      <c r="D1371" s="12" t="s">
        <v>13</v>
      </c>
      <c r="E1371" s="12" t="s">
        <v>82</v>
      </c>
      <c r="F1371" s="13" t="s">
        <v>47</v>
      </c>
      <c r="G1371" s="13" t="s">
        <v>116</v>
      </c>
      <c r="H1371" s="13" t="s">
        <v>17</v>
      </c>
      <c r="I1371" s="13" t="s">
        <v>117</v>
      </c>
      <c r="J1371" s="14" t="n">
        <v>1976</v>
      </c>
      <c r="K1371" s="13" t="s">
        <v>118</v>
      </c>
    </row>
    <row r="1372" customFormat="false" ht="15" hidden="false" customHeight="false" outlineLevel="0" collapsed="false">
      <c r="A1372" s="10" t="s">
        <v>983</v>
      </c>
      <c r="B1372" s="18" t="s">
        <v>1805</v>
      </c>
      <c r="C1372" s="11" t="s">
        <v>1805</v>
      </c>
      <c r="D1372" s="12" t="s">
        <v>13</v>
      </c>
      <c r="E1372" s="12" t="s">
        <v>82</v>
      </c>
      <c r="F1372" s="13" t="s">
        <v>27</v>
      </c>
      <c r="G1372" s="13" t="s">
        <v>123</v>
      </c>
      <c r="H1372" s="13" t="s">
        <v>17</v>
      </c>
      <c r="I1372" s="13" t="s">
        <v>296</v>
      </c>
      <c r="J1372" s="14" t="n">
        <v>2000</v>
      </c>
      <c r="K1372" s="13" t="s">
        <v>118</v>
      </c>
    </row>
    <row r="1373" customFormat="false" ht="15" hidden="false" customHeight="false" outlineLevel="0" collapsed="false">
      <c r="A1373" s="10" t="s">
        <v>983</v>
      </c>
      <c r="B1373" s="18" t="s">
        <v>1806</v>
      </c>
      <c r="C1373" s="11" t="s">
        <v>1806</v>
      </c>
      <c r="D1373" s="12" t="s">
        <v>13</v>
      </c>
      <c r="E1373" s="12" t="s">
        <v>82</v>
      </c>
      <c r="F1373" s="13" t="s">
        <v>47</v>
      </c>
      <c r="G1373" s="13" t="s">
        <v>40</v>
      </c>
      <c r="H1373" s="13" t="s">
        <v>17</v>
      </c>
      <c r="I1373" s="13" t="s">
        <v>117</v>
      </c>
      <c r="J1373" s="14" t="n">
        <v>1962</v>
      </c>
      <c r="K1373" s="13" t="s">
        <v>142</v>
      </c>
    </row>
    <row r="1374" customFormat="false" ht="15" hidden="false" customHeight="false" outlineLevel="0" collapsed="false">
      <c r="A1374" s="10" t="s">
        <v>983</v>
      </c>
      <c r="B1374" s="18" t="s">
        <v>1807</v>
      </c>
      <c r="C1374" s="11" t="s">
        <v>1807</v>
      </c>
      <c r="D1374" s="12" t="s">
        <v>13</v>
      </c>
      <c r="E1374" s="12" t="s">
        <v>82</v>
      </c>
      <c r="F1374" s="13" t="s">
        <v>27</v>
      </c>
      <c r="G1374" s="13" t="s">
        <v>123</v>
      </c>
      <c r="H1374" s="13" t="s">
        <v>17</v>
      </c>
      <c r="I1374" s="13" t="s">
        <v>296</v>
      </c>
      <c r="J1374" s="14" t="n">
        <v>2000</v>
      </c>
      <c r="K1374" s="13" t="s">
        <v>118</v>
      </c>
    </row>
    <row r="1375" customFormat="false" ht="15" hidden="false" customHeight="false" outlineLevel="0" collapsed="false">
      <c r="A1375" s="10" t="s">
        <v>983</v>
      </c>
      <c r="B1375" s="18" t="s">
        <v>1808</v>
      </c>
      <c r="C1375" s="11" t="s">
        <v>1808</v>
      </c>
      <c r="D1375" s="12" t="s">
        <v>13</v>
      </c>
      <c r="E1375" s="12" t="s">
        <v>82</v>
      </c>
      <c r="F1375" s="13" t="s">
        <v>458</v>
      </c>
      <c r="G1375" s="13" t="s">
        <v>123</v>
      </c>
      <c r="H1375" s="13" t="s">
        <v>17</v>
      </c>
      <c r="I1375" s="13" t="s">
        <v>296</v>
      </c>
      <c r="J1375" s="14" t="n">
        <v>1971</v>
      </c>
      <c r="K1375" s="13" t="s">
        <v>29</v>
      </c>
    </row>
    <row r="1376" customFormat="false" ht="15" hidden="false" customHeight="false" outlineLevel="0" collapsed="false">
      <c r="A1376" s="10" t="s">
        <v>983</v>
      </c>
      <c r="B1376" s="18" t="s">
        <v>1809</v>
      </c>
      <c r="C1376" s="11" t="s">
        <v>1809</v>
      </c>
      <c r="D1376" s="12" t="s">
        <v>13</v>
      </c>
      <c r="E1376" s="12" t="s">
        <v>82</v>
      </c>
      <c r="F1376" s="13" t="s">
        <v>27</v>
      </c>
      <c r="G1376" s="13"/>
      <c r="H1376" s="13" t="s">
        <v>27</v>
      </c>
      <c r="I1376" s="13" t="s">
        <v>296</v>
      </c>
      <c r="J1376" s="14" t="n">
        <v>2000</v>
      </c>
      <c r="K1376" s="13" t="s">
        <v>45</v>
      </c>
    </row>
    <row r="1377" customFormat="false" ht="15" hidden="false" customHeight="false" outlineLevel="0" collapsed="false">
      <c r="A1377" s="10" t="s">
        <v>983</v>
      </c>
      <c r="B1377" s="18" t="s">
        <v>1810</v>
      </c>
      <c r="C1377" s="11" t="s">
        <v>1810</v>
      </c>
      <c r="D1377" s="12" t="s">
        <v>13</v>
      </c>
      <c r="E1377" s="12" t="s">
        <v>25</v>
      </c>
      <c r="F1377" s="13" t="s">
        <v>458</v>
      </c>
      <c r="G1377" s="13" t="s">
        <v>40</v>
      </c>
      <c r="H1377" s="13" t="s">
        <v>17</v>
      </c>
      <c r="I1377" s="13" t="s">
        <v>296</v>
      </c>
      <c r="J1377" s="14" t="n">
        <v>1971</v>
      </c>
      <c r="K1377" s="13" t="s">
        <v>29</v>
      </c>
    </row>
    <row r="1378" customFormat="false" ht="15" hidden="false" customHeight="false" outlineLevel="0" collapsed="false">
      <c r="A1378" s="10" t="s">
        <v>983</v>
      </c>
      <c r="B1378" s="18" t="s">
        <v>1811</v>
      </c>
      <c r="C1378" s="11" t="s">
        <v>1811</v>
      </c>
      <c r="D1378" s="12" t="s">
        <v>13</v>
      </c>
      <c r="E1378" s="12" t="s">
        <v>82</v>
      </c>
      <c r="F1378" s="13" t="s">
        <v>27</v>
      </c>
      <c r="G1378" s="13" t="s">
        <v>40</v>
      </c>
      <c r="H1378" s="13" t="s">
        <v>17</v>
      </c>
      <c r="I1378" s="13" t="s">
        <v>296</v>
      </c>
      <c r="J1378" s="14" t="n">
        <v>1983</v>
      </c>
      <c r="K1378" s="13" t="s">
        <v>31</v>
      </c>
    </row>
    <row r="1379" customFormat="false" ht="15" hidden="false" customHeight="false" outlineLevel="0" collapsed="false">
      <c r="A1379" s="10" t="s">
        <v>983</v>
      </c>
      <c r="B1379" s="18" t="s">
        <v>1812</v>
      </c>
      <c r="C1379" s="11" t="s">
        <v>1812</v>
      </c>
      <c r="D1379" s="12" t="s">
        <v>13</v>
      </c>
      <c r="E1379" s="12" t="s">
        <v>82</v>
      </c>
      <c r="F1379" s="13" t="s">
        <v>458</v>
      </c>
      <c r="G1379" s="13" t="s">
        <v>116</v>
      </c>
      <c r="H1379" s="13" t="s">
        <v>17</v>
      </c>
      <c r="I1379" s="13" t="s">
        <v>296</v>
      </c>
      <c r="J1379" s="14" t="n">
        <v>1983</v>
      </c>
      <c r="K1379" s="13" t="s">
        <v>118</v>
      </c>
    </row>
    <row r="1380" customFormat="false" ht="15" hidden="false" customHeight="false" outlineLevel="0" collapsed="false">
      <c r="A1380" s="10" t="s">
        <v>983</v>
      </c>
      <c r="B1380" s="18" t="s">
        <v>1813</v>
      </c>
      <c r="C1380" s="11" t="s">
        <v>1813</v>
      </c>
      <c r="D1380" s="12" t="s">
        <v>13</v>
      </c>
      <c r="E1380" s="12" t="s">
        <v>82</v>
      </c>
      <c r="F1380" s="13" t="s">
        <v>27</v>
      </c>
      <c r="G1380" s="13" t="s">
        <v>33</v>
      </c>
      <c r="H1380" s="13" t="s">
        <v>34</v>
      </c>
      <c r="I1380" s="13" t="s">
        <v>296</v>
      </c>
      <c r="J1380" s="14" t="n">
        <v>2000</v>
      </c>
      <c r="K1380" s="13" t="s">
        <v>118</v>
      </c>
    </row>
    <row r="1381" customFormat="false" ht="15" hidden="false" customHeight="false" outlineLevel="0" collapsed="false">
      <c r="A1381" s="10" t="s">
        <v>983</v>
      </c>
      <c r="B1381" s="18" t="s">
        <v>1814</v>
      </c>
      <c r="C1381" s="11" t="s">
        <v>1814</v>
      </c>
      <c r="D1381" s="12" t="s">
        <v>13</v>
      </c>
      <c r="E1381" s="12" t="s">
        <v>82</v>
      </c>
      <c r="F1381" s="13" t="s">
        <v>458</v>
      </c>
      <c r="G1381" s="13" t="s">
        <v>33</v>
      </c>
      <c r="H1381" s="13" t="s">
        <v>34</v>
      </c>
      <c r="I1381" s="13" t="s">
        <v>296</v>
      </c>
      <c r="J1381" s="14" t="n">
        <v>1983</v>
      </c>
      <c r="K1381" s="13" t="s">
        <v>29</v>
      </c>
    </row>
    <row r="1382" customFormat="false" ht="15" hidden="false" customHeight="false" outlineLevel="0" collapsed="false">
      <c r="A1382" s="10" t="s">
        <v>983</v>
      </c>
      <c r="B1382" s="18" t="s">
        <v>1815</v>
      </c>
      <c r="C1382" s="11" t="s">
        <v>1815</v>
      </c>
      <c r="D1382" s="12" t="s">
        <v>13</v>
      </c>
      <c r="E1382" s="12" t="s">
        <v>82</v>
      </c>
      <c r="F1382" s="13" t="s">
        <v>458</v>
      </c>
      <c r="G1382" s="13" t="s">
        <v>40</v>
      </c>
      <c r="H1382" s="13" t="s">
        <v>17</v>
      </c>
      <c r="I1382" s="13" t="s">
        <v>296</v>
      </c>
      <c r="J1382" s="14" t="n">
        <v>1983</v>
      </c>
      <c r="K1382" s="13" t="s">
        <v>354</v>
      </c>
    </row>
    <row r="1383" customFormat="false" ht="15" hidden="false" customHeight="false" outlineLevel="0" collapsed="false">
      <c r="A1383" s="10" t="s">
        <v>983</v>
      </c>
      <c r="B1383" s="18" t="s">
        <v>1816</v>
      </c>
      <c r="C1383" s="11" t="s">
        <v>1816</v>
      </c>
      <c r="D1383" s="12" t="s">
        <v>13</v>
      </c>
      <c r="E1383" s="12" t="s">
        <v>82</v>
      </c>
      <c r="F1383" s="13" t="s">
        <v>27</v>
      </c>
      <c r="G1383" s="13" t="s">
        <v>40</v>
      </c>
      <c r="H1383" s="13" t="s">
        <v>17</v>
      </c>
      <c r="I1383" s="13" t="s">
        <v>296</v>
      </c>
      <c r="J1383" s="14" t="n">
        <v>2000</v>
      </c>
      <c r="K1383" s="13" t="s">
        <v>118</v>
      </c>
    </row>
    <row r="1384" customFormat="false" ht="15" hidden="false" customHeight="false" outlineLevel="0" collapsed="false">
      <c r="A1384" s="10" t="s">
        <v>983</v>
      </c>
      <c r="B1384" s="18" t="s">
        <v>1817</v>
      </c>
      <c r="C1384" s="11" t="s">
        <v>1817</v>
      </c>
      <c r="D1384" s="12" t="s">
        <v>13</v>
      </c>
      <c r="E1384" s="12" t="s">
        <v>82</v>
      </c>
      <c r="F1384" s="13" t="s">
        <v>27</v>
      </c>
      <c r="G1384" s="13"/>
      <c r="H1384" s="13" t="s">
        <v>27</v>
      </c>
      <c r="I1384" s="13" t="s">
        <v>117</v>
      </c>
      <c r="J1384" s="14" t="n">
        <v>1953</v>
      </c>
      <c r="K1384" s="13" t="s">
        <v>171</v>
      </c>
    </row>
    <row r="1385" customFormat="false" ht="15" hidden="false" customHeight="false" outlineLevel="0" collapsed="false">
      <c r="A1385" s="10" t="s">
        <v>983</v>
      </c>
      <c r="B1385" s="18" t="s">
        <v>1818</v>
      </c>
      <c r="C1385" s="11" t="s">
        <v>1818</v>
      </c>
      <c r="D1385" s="12" t="s">
        <v>13</v>
      </c>
      <c r="E1385" s="12" t="s">
        <v>82</v>
      </c>
      <c r="F1385" s="13" t="s">
        <v>27</v>
      </c>
      <c r="G1385" s="13" t="s">
        <v>40</v>
      </c>
      <c r="H1385" s="13" t="s">
        <v>17</v>
      </c>
      <c r="I1385" s="13" t="s">
        <v>296</v>
      </c>
      <c r="J1385" s="14" t="n">
        <v>2000</v>
      </c>
      <c r="K1385" s="13" t="s">
        <v>1063</v>
      </c>
    </row>
    <row r="1386" customFormat="false" ht="15" hidden="false" customHeight="false" outlineLevel="0" collapsed="false">
      <c r="A1386" s="10" t="s">
        <v>983</v>
      </c>
      <c r="B1386" s="18" t="s">
        <v>1819</v>
      </c>
      <c r="C1386" s="11" t="s">
        <v>1819</v>
      </c>
      <c r="D1386" s="12" t="s">
        <v>13</v>
      </c>
      <c r="E1386" s="12" t="s">
        <v>82</v>
      </c>
      <c r="F1386" s="13" t="s">
        <v>458</v>
      </c>
      <c r="G1386" s="13" t="s">
        <v>40</v>
      </c>
      <c r="H1386" s="13" t="s">
        <v>17</v>
      </c>
      <c r="I1386" s="13" t="s">
        <v>296</v>
      </c>
      <c r="J1386" s="14" t="n">
        <v>1983</v>
      </c>
      <c r="K1386" s="13" t="s">
        <v>120</v>
      </c>
    </row>
    <row r="1387" customFormat="false" ht="15" hidden="false" customHeight="false" outlineLevel="0" collapsed="false">
      <c r="A1387" s="10" t="s">
        <v>983</v>
      </c>
      <c r="B1387" s="18" t="s">
        <v>1820</v>
      </c>
      <c r="C1387" s="11" t="s">
        <v>1820</v>
      </c>
      <c r="D1387" s="12" t="s">
        <v>13</v>
      </c>
      <c r="E1387" s="12" t="s">
        <v>82</v>
      </c>
      <c r="F1387" s="13" t="s">
        <v>458</v>
      </c>
      <c r="G1387" s="13" t="s">
        <v>40</v>
      </c>
      <c r="H1387" s="13" t="s">
        <v>17</v>
      </c>
      <c r="I1387" s="13" t="s">
        <v>296</v>
      </c>
      <c r="J1387" s="14" t="n">
        <v>1983</v>
      </c>
      <c r="K1387" s="13" t="s">
        <v>354</v>
      </c>
    </row>
    <row r="1388" customFormat="false" ht="15" hidden="false" customHeight="false" outlineLevel="0" collapsed="false">
      <c r="A1388" s="10" t="s">
        <v>983</v>
      </c>
      <c r="B1388" s="18" t="s">
        <v>1821</v>
      </c>
      <c r="C1388" s="11" t="s">
        <v>1821</v>
      </c>
      <c r="D1388" s="12" t="s">
        <v>13</v>
      </c>
      <c r="E1388" s="12" t="s">
        <v>82</v>
      </c>
      <c r="F1388" s="13" t="s">
        <v>458</v>
      </c>
      <c r="G1388" s="13" t="s">
        <v>40</v>
      </c>
      <c r="H1388" s="13" t="s">
        <v>17</v>
      </c>
      <c r="I1388" s="13" t="s">
        <v>296</v>
      </c>
      <c r="J1388" s="14" t="n">
        <v>1983</v>
      </c>
      <c r="K1388" s="13" t="s">
        <v>120</v>
      </c>
    </row>
    <row r="1389" customFormat="false" ht="15" hidden="false" customHeight="false" outlineLevel="0" collapsed="false">
      <c r="A1389" s="10" t="s">
        <v>983</v>
      </c>
      <c r="B1389" s="18" t="s">
        <v>1822</v>
      </c>
      <c r="C1389" s="11" t="s">
        <v>1822</v>
      </c>
      <c r="D1389" s="12" t="s">
        <v>13</v>
      </c>
      <c r="E1389" s="12" t="s">
        <v>82</v>
      </c>
      <c r="F1389" s="13" t="s">
        <v>47</v>
      </c>
      <c r="G1389" s="13" t="s">
        <v>116</v>
      </c>
      <c r="H1389" s="13" t="s">
        <v>17</v>
      </c>
      <c r="I1389" s="13" t="s">
        <v>269</v>
      </c>
      <c r="J1389" s="14" t="n">
        <v>1962</v>
      </c>
      <c r="K1389" s="13" t="s">
        <v>257</v>
      </c>
    </row>
    <row r="1390" customFormat="false" ht="15" hidden="false" customHeight="false" outlineLevel="0" collapsed="false">
      <c r="A1390" s="10" t="s">
        <v>983</v>
      </c>
      <c r="B1390" s="18" t="s">
        <v>1823</v>
      </c>
      <c r="C1390" s="11" t="s">
        <v>1823</v>
      </c>
      <c r="D1390" s="12" t="s">
        <v>13</v>
      </c>
      <c r="E1390" s="12" t="s">
        <v>82</v>
      </c>
      <c r="F1390" s="13" t="s">
        <v>458</v>
      </c>
      <c r="G1390" s="13" t="s">
        <v>40</v>
      </c>
      <c r="H1390" s="13" t="s">
        <v>17</v>
      </c>
      <c r="I1390" s="13" t="s">
        <v>296</v>
      </c>
      <c r="J1390" s="14" t="n">
        <v>1983</v>
      </c>
      <c r="K1390" s="13" t="s">
        <v>19</v>
      </c>
    </row>
    <row r="1391" customFormat="false" ht="15" hidden="false" customHeight="false" outlineLevel="0" collapsed="false">
      <c r="A1391" s="10" t="s">
        <v>983</v>
      </c>
      <c r="B1391" s="18" t="s">
        <v>1824</v>
      </c>
      <c r="C1391" s="11" t="s">
        <v>1824</v>
      </c>
      <c r="D1391" s="12" t="s">
        <v>13</v>
      </c>
      <c r="E1391" s="12" t="s">
        <v>82</v>
      </c>
      <c r="F1391" s="13" t="s">
        <v>27</v>
      </c>
      <c r="G1391" s="13"/>
      <c r="H1391" s="13" t="s">
        <v>27</v>
      </c>
      <c r="I1391" s="13" t="s">
        <v>296</v>
      </c>
      <c r="J1391" s="14" t="n">
        <v>1983</v>
      </c>
      <c r="K1391" s="13" t="s">
        <v>120</v>
      </c>
    </row>
    <row r="1392" customFormat="false" ht="15" hidden="false" customHeight="false" outlineLevel="0" collapsed="false">
      <c r="A1392" s="10" t="s">
        <v>983</v>
      </c>
      <c r="B1392" s="18" t="s">
        <v>1825</v>
      </c>
      <c r="C1392" s="11" t="s">
        <v>1825</v>
      </c>
      <c r="D1392" s="12" t="s">
        <v>13</v>
      </c>
      <c r="E1392" s="12" t="s">
        <v>82</v>
      </c>
      <c r="F1392" s="13" t="s">
        <v>458</v>
      </c>
      <c r="G1392" s="13" t="s">
        <v>40</v>
      </c>
      <c r="H1392" s="13" t="s">
        <v>17</v>
      </c>
      <c r="I1392" s="13" t="s">
        <v>296</v>
      </c>
      <c r="J1392" s="14" t="n">
        <v>1983</v>
      </c>
      <c r="K1392" s="13" t="s">
        <v>31</v>
      </c>
    </row>
    <row r="1393" customFormat="false" ht="15" hidden="false" customHeight="false" outlineLevel="0" collapsed="false">
      <c r="A1393" s="10" t="s">
        <v>983</v>
      </c>
      <c r="B1393" s="18" t="s">
        <v>1826</v>
      </c>
      <c r="C1393" s="11" t="s">
        <v>1826</v>
      </c>
      <c r="D1393" s="12" t="s">
        <v>13</v>
      </c>
      <c r="E1393" s="12" t="s">
        <v>274</v>
      </c>
      <c r="F1393" s="13" t="s">
        <v>21</v>
      </c>
      <c r="G1393" s="13" t="s">
        <v>1827</v>
      </c>
      <c r="H1393" s="13" t="s">
        <v>1828</v>
      </c>
      <c r="I1393" s="13" t="s">
        <v>18</v>
      </c>
      <c r="J1393" s="14" t="n">
        <v>1923</v>
      </c>
      <c r="K1393" s="13" t="s">
        <v>45</v>
      </c>
    </row>
    <row r="1394" customFormat="false" ht="15" hidden="false" customHeight="false" outlineLevel="0" collapsed="false">
      <c r="A1394" s="10" t="s">
        <v>983</v>
      </c>
      <c r="B1394" s="18" t="s">
        <v>1829</v>
      </c>
      <c r="C1394" s="11" t="s">
        <v>1829</v>
      </c>
      <c r="D1394" s="12" t="s">
        <v>13</v>
      </c>
      <c r="E1394" s="12" t="s">
        <v>82</v>
      </c>
      <c r="F1394" s="13" t="s">
        <v>27</v>
      </c>
      <c r="G1394" s="13" t="s">
        <v>40</v>
      </c>
      <c r="H1394" s="13" t="s">
        <v>162</v>
      </c>
      <c r="I1394" s="13" t="s">
        <v>269</v>
      </c>
      <c r="J1394" s="14" t="n">
        <v>2010</v>
      </c>
      <c r="K1394" s="13" t="s">
        <v>120</v>
      </c>
    </row>
    <row r="1395" customFormat="false" ht="15" hidden="false" customHeight="false" outlineLevel="0" collapsed="false">
      <c r="A1395" s="10" t="s">
        <v>983</v>
      </c>
      <c r="B1395" s="18" t="s">
        <v>1830</v>
      </c>
      <c r="C1395" s="11" t="s">
        <v>1830</v>
      </c>
      <c r="D1395" s="12" t="s">
        <v>13</v>
      </c>
      <c r="E1395" s="12" t="s">
        <v>25</v>
      </c>
      <c r="F1395" s="13" t="s">
        <v>458</v>
      </c>
      <c r="G1395" s="13" t="s">
        <v>33</v>
      </c>
      <c r="H1395" s="13" t="s">
        <v>34</v>
      </c>
      <c r="I1395" s="13" t="s">
        <v>18</v>
      </c>
      <c r="J1395" s="14" t="n">
        <v>1914</v>
      </c>
      <c r="K1395" s="13" t="s">
        <v>29</v>
      </c>
    </row>
    <row r="1396" customFormat="false" ht="15" hidden="false" customHeight="false" outlineLevel="0" collapsed="false">
      <c r="A1396" s="10" t="s">
        <v>983</v>
      </c>
      <c r="B1396" s="18" t="s">
        <v>1831</v>
      </c>
      <c r="C1396" s="11" t="s">
        <v>1831</v>
      </c>
      <c r="D1396" s="12" t="s">
        <v>13</v>
      </c>
      <c r="E1396" s="12" t="s">
        <v>82</v>
      </c>
      <c r="F1396" s="13" t="s">
        <v>27</v>
      </c>
      <c r="G1396" s="13" t="s">
        <v>33</v>
      </c>
      <c r="H1396" s="13" t="s">
        <v>34</v>
      </c>
      <c r="I1396" s="13" t="s">
        <v>296</v>
      </c>
      <c r="J1396" s="14" t="n">
        <v>2000</v>
      </c>
      <c r="K1396" s="13" t="s">
        <v>120</v>
      </c>
    </row>
    <row r="1397" customFormat="false" ht="15" hidden="false" customHeight="false" outlineLevel="0" collapsed="false">
      <c r="A1397" s="10" t="s">
        <v>983</v>
      </c>
      <c r="B1397" s="18" t="s">
        <v>1832</v>
      </c>
      <c r="C1397" s="11" t="s">
        <v>1832</v>
      </c>
      <c r="D1397" s="12" t="s">
        <v>13</v>
      </c>
      <c r="E1397" s="12" t="s">
        <v>82</v>
      </c>
      <c r="F1397" s="13" t="s">
        <v>458</v>
      </c>
      <c r="G1397" s="13" t="s">
        <v>185</v>
      </c>
      <c r="H1397" s="13" t="s">
        <v>34</v>
      </c>
      <c r="I1397" s="13" t="s">
        <v>296</v>
      </c>
      <c r="J1397" s="14" t="n">
        <v>1983</v>
      </c>
      <c r="K1397" s="13" t="s">
        <v>120</v>
      </c>
    </row>
    <row r="1398" customFormat="false" ht="15" hidden="false" customHeight="false" outlineLevel="0" collapsed="false">
      <c r="A1398" s="10" t="s">
        <v>983</v>
      </c>
      <c r="B1398" s="18" t="s">
        <v>1833</v>
      </c>
      <c r="C1398" s="11" t="s">
        <v>1833</v>
      </c>
      <c r="D1398" s="12" t="s">
        <v>13</v>
      </c>
      <c r="E1398" s="12" t="s">
        <v>82</v>
      </c>
      <c r="F1398" s="13" t="s">
        <v>458</v>
      </c>
      <c r="G1398" s="13" t="s">
        <v>185</v>
      </c>
      <c r="H1398" s="13" t="s">
        <v>17</v>
      </c>
      <c r="I1398" s="13" t="s">
        <v>296</v>
      </c>
      <c r="J1398" s="14" t="n">
        <v>1983</v>
      </c>
      <c r="K1398" s="13" t="s">
        <v>120</v>
      </c>
    </row>
    <row r="1399" customFormat="false" ht="15" hidden="false" customHeight="false" outlineLevel="0" collapsed="false">
      <c r="A1399" s="10" t="s">
        <v>983</v>
      </c>
      <c r="B1399" s="18" t="s">
        <v>1834</v>
      </c>
      <c r="C1399" s="11" t="s">
        <v>1834</v>
      </c>
      <c r="D1399" s="12" t="s">
        <v>13</v>
      </c>
      <c r="E1399" s="12" t="s">
        <v>195</v>
      </c>
      <c r="F1399" s="13" t="s">
        <v>1835</v>
      </c>
      <c r="G1399" s="13" t="s">
        <v>40</v>
      </c>
      <c r="H1399" s="13" t="s">
        <v>17</v>
      </c>
      <c r="I1399" s="13" t="s">
        <v>296</v>
      </c>
      <c r="J1399" s="14" t="n">
        <v>1983</v>
      </c>
      <c r="K1399" s="13" t="s">
        <v>45</v>
      </c>
    </row>
    <row r="1400" customFormat="false" ht="15" hidden="false" customHeight="false" outlineLevel="0" collapsed="false">
      <c r="A1400" s="10" t="s">
        <v>983</v>
      </c>
      <c r="B1400" s="18" t="s">
        <v>1836</v>
      </c>
      <c r="C1400" s="11" t="s">
        <v>1836</v>
      </c>
      <c r="D1400" s="12" t="s">
        <v>13</v>
      </c>
      <c r="E1400" s="12" t="s">
        <v>82</v>
      </c>
      <c r="F1400" s="13" t="s">
        <v>27</v>
      </c>
      <c r="G1400" s="13" t="s">
        <v>40</v>
      </c>
      <c r="H1400" s="13" t="s">
        <v>17</v>
      </c>
      <c r="I1400" s="13" t="s">
        <v>296</v>
      </c>
      <c r="J1400" s="14" t="n">
        <v>2000</v>
      </c>
      <c r="K1400" s="13" t="s">
        <v>118</v>
      </c>
    </row>
    <row r="1401" customFormat="false" ht="15" hidden="false" customHeight="false" outlineLevel="0" collapsed="false">
      <c r="A1401" s="10" t="s">
        <v>983</v>
      </c>
      <c r="B1401" s="18" t="s">
        <v>1837</v>
      </c>
      <c r="C1401" s="11" t="s">
        <v>1837</v>
      </c>
      <c r="D1401" s="12" t="s">
        <v>13</v>
      </c>
      <c r="E1401" s="12" t="s">
        <v>25</v>
      </c>
      <c r="F1401" s="13" t="s">
        <v>162</v>
      </c>
      <c r="G1401" s="13" t="s">
        <v>33</v>
      </c>
      <c r="H1401" s="13" t="s">
        <v>34</v>
      </c>
      <c r="I1401" s="13" t="s">
        <v>22</v>
      </c>
      <c r="J1401" s="14" t="n">
        <v>1904</v>
      </c>
      <c r="K1401" s="13" t="s">
        <v>287</v>
      </c>
    </row>
    <row r="1402" customFormat="false" ht="15" hidden="false" customHeight="false" outlineLevel="0" collapsed="false">
      <c r="A1402" s="10" t="s">
        <v>983</v>
      </c>
      <c r="B1402" s="18" t="s">
        <v>1838</v>
      </c>
      <c r="C1402" s="11" t="s">
        <v>1838</v>
      </c>
      <c r="D1402" s="12" t="s">
        <v>13</v>
      </c>
      <c r="E1402" s="12" t="s">
        <v>25</v>
      </c>
      <c r="F1402" s="13" t="s">
        <v>1108</v>
      </c>
      <c r="G1402" s="13" t="s">
        <v>33</v>
      </c>
      <c r="H1402" s="13" t="s">
        <v>17</v>
      </c>
      <c r="I1402" s="13" t="s">
        <v>22</v>
      </c>
      <c r="J1402" s="14" t="n">
        <v>1902</v>
      </c>
      <c r="K1402" s="13" t="s">
        <v>69</v>
      </c>
    </row>
    <row r="1403" customFormat="false" ht="15" hidden="false" customHeight="false" outlineLevel="0" collapsed="false">
      <c r="A1403" s="10" t="s">
        <v>983</v>
      </c>
      <c r="B1403" s="18" t="s">
        <v>1839</v>
      </c>
      <c r="C1403" s="11" t="s">
        <v>1839</v>
      </c>
      <c r="D1403" s="12" t="s">
        <v>13</v>
      </c>
      <c r="E1403" s="12" t="s">
        <v>145</v>
      </c>
      <c r="F1403" s="13" t="s">
        <v>162</v>
      </c>
      <c r="G1403" s="13" t="s">
        <v>33</v>
      </c>
      <c r="H1403" s="13" t="s">
        <v>34</v>
      </c>
      <c r="I1403" s="13" t="s">
        <v>22</v>
      </c>
      <c r="J1403" s="14" t="n">
        <v>1916</v>
      </c>
      <c r="K1403" s="13" t="s">
        <v>45</v>
      </c>
    </row>
    <row r="1404" customFormat="false" ht="15" hidden="false" customHeight="false" outlineLevel="0" collapsed="false">
      <c r="A1404" s="10" t="s">
        <v>983</v>
      </c>
      <c r="B1404" s="18" t="s">
        <v>1840</v>
      </c>
      <c r="C1404" s="11" t="s">
        <v>1840</v>
      </c>
      <c r="D1404" s="12" t="s">
        <v>13</v>
      </c>
      <c r="E1404" s="12" t="s">
        <v>82</v>
      </c>
      <c r="F1404" s="13" t="s">
        <v>27</v>
      </c>
      <c r="G1404" s="13" t="s">
        <v>40</v>
      </c>
      <c r="H1404" s="13" t="s">
        <v>162</v>
      </c>
      <c r="I1404" s="13" t="s">
        <v>269</v>
      </c>
      <c r="J1404" s="14" t="n">
        <v>2010</v>
      </c>
      <c r="K1404" s="13" t="s">
        <v>120</v>
      </c>
    </row>
    <row r="1405" customFormat="false" ht="15" hidden="false" customHeight="false" outlineLevel="0" collapsed="false">
      <c r="A1405" s="10" t="s">
        <v>983</v>
      </c>
      <c r="B1405" s="18" t="s">
        <v>1841</v>
      </c>
      <c r="C1405" s="11" t="s">
        <v>1841</v>
      </c>
      <c r="D1405" s="12" t="s">
        <v>13</v>
      </c>
      <c r="E1405" s="12" t="s">
        <v>82</v>
      </c>
      <c r="F1405" s="13" t="s">
        <v>458</v>
      </c>
      <c r="G1405" s="13" t="s">
        <v>40</v>
      </c>
      <c r="H1405" s="13" t="s">
        <v>1789</v>
      </c>
      <c r="I1405" s="13" t="s">
        <v>296</v>
      </c>
      <c r="J1405" s="14" t="n">
        <v>1983</v>
      </c>
      <c r="K1405" s="13" t="s">
        <v>29</v>
      </c>
    </row>
    <row r="1406" customFormat="false" ht="15" hidden="false" customHeight="false" outlineLevel="0" collapsed="false">
      <c r="A1406" s="10" t="s">
        <v>983</v>
      </c>
      <c r="B1406" s="18" t="s">
        <v>1842</v>
      </c>
      <c r="C1406" s="11" t="s">
        <v>1842</v>
      </c>
      <c r="D1406" s="12" t="s">
        <v>13</v>
      </c>
      <c r="E1406" s="12" t="s">
        <v>82</v>
      </c>
      <c r="F1406" s="13" t="s">
        <v>51</v>
      </c>
      <c r="G1406" s="13" t="s">
        <v>33</v>
      </c>
      <c r="H1406" s="13" t="s">
        <v>34</v>
      </c>
      <c r="I1406" s="13" t="s">
        <v>18</v>
      </c>
      <c r="J1406" s="14" t="n">
        <v>1910</v>
      </c>
      <c r="K1406" s="13" t="s">
        <v>42</v>
      </c>
    </row>
    <row r="1407" customFormat="false" ht="15" hidden="false" customHeight="false" outlineLevel="0" collapsed="false">
      <c r="A1407" s="10" t="s">
        <v>983</v>
      </c>
      <c r="B1407" s="18" t="s">
        <v>1843</v>
      </c>
      <c r="C1407" s="11" t="s">
        <v>1843</v>
      </c>
      <c r="D1407" s="12" t="s">
        <v>13</v>
      </c>
      <c r="E1407" s="12" t="s">
        <v>25</v>
      </c>
      <c r="F1407" s="13" t="s">
        <v>422</v>
      </c>
      <c r="G1407" s="13" t="s">
        <v>52</v>
      </c>
      <c r="H1407" s="13" t="s">
        <v>34</v>
      </c>
      <c r="I1407" s="13" t="s">
        <v>38</v>
      </c>
      <c r="J1407" s="14" t="n">
        <v>1895</v>
      </c>
      <c r="K1407" s="13" t="s">
        <v>58</v>
      </c>
    </row>
    <row r="1408" customFormat="false" ht="15" hidden="false" customHeight="false" outlineLevel="0" collapsed="false">
      <c r="A1408" s="10" t="s">
        <v>983</v>
      </c>
      <c r="B1408" s="18" t="s">
        <v>1844</v>
      </c>
      <c r="C1408" s="11" t="s">
        <v>1844</v>
      </c>
      <c r="D1408" s="12" t="s">
        <v>13</v>
      </c>
      <c r="E1408" s="12" t="s">
        <v>82</v>
      </c>
      <c r="F1408" s="13" t="s">
        <v>27</v>
      </c>
      <c r="G1408" s="13" t="s">
        <v>185</v>
      </c>
      <c r="H1408" s="13" t="s">
        <v>17</v>
      </c>
      <c r="I1408" s="13" t="s">
        <v>296</v>
      </c>
      <c r="J1408" s="14" t="n">
        <v>1983</v>
      </c>
      <c r="K1408" s="13" t="s">
        <v>120</v>
      </c>
    </row>
    <row r="1409" customFormat="false" ht="15" hidden="false" customHeight="false" outlineLevel="0" collapsed="false">
      <c r="A1409" s="10" t="s">
        <v>983</v>
      </c>
      <c r="B1409" s="18" t="s">
        <v>1845</v>
      </c>
      <c r="C1409" s="11" t="s">
        <v>1845</v>
      </c>
      <c r="D1409" s="12" t="s">
        <v>13</v>
      </c>
      <c r="E1409" s="12" t="s">
        <v>82</v>
      </c>
      <c r="F1409" s="13" t="s">
        <v>132</v>
      </c>
      <c r="G1409" s="13" t="s">
        <v>123</v>
      </c>
      <c r="H1409" s="13" t="s">
        <v>17</v>
      </c>
      <c r="I1409" s="13" t="s">
        <v>296</v>
      </c>
      <c r="J1409" s="14" t="n">
        <v>2000</v>
      </c>
      <c r="K1409" s="13" t="s">
        <v>58</v>
      </c>
    </row>
    <row r="1410" customFormat="false" ht="15" hidden="false" customHeight="false" outlineLevel="0" collapsed="false">
      <c r="A1410" s="10" t="s">
        <v>983</v>
      </c>
      <c r="B1410" s="18" t="s">
        <v>1846</v>
      </c>
      <c r="C1410" s="11" t="s">
        <v>1846</v>
      </c>
      <c r="D1410" s="12" t="s">
        <v>13</v>
      </c>
      <c r="E1410" s="12" t="s">
        <v>82</v>
      </c>
      <c r="F1410" s="13" t="s">
        <v>458</v>
      </c>
      <c r="G1410" s="13" t="s">
        <v>40</v>
      </c>
      <c r="H1410" s="13" t="s">
        <v>17</v>
      </c>
      <c r="I1410" s="13" t="s">
        <v>296</v>
      </c>
      <c r="J1410" s="14" t="n">
        <v>1983</v>
      </c>
      <c r="K1410" s="13" t="s">
        <v>58</v>
      </c>
    </row>
    <row r="1411" customFormat="false" ht="15" hidden="false" customHeight="false" outlineLevel="0" collapsed="false">
      <c r="A1411" s="10" t="s">
        <v>983</v>
      </c>
      <c r="B1411" s="18" t="s">
        <v>1847</v>
      </c>
      <c r="C1411" s="11" t="s">
        <v>1847</v>
      </c>
      <c r="D1411" s="12" t="s">
        <v>13</v>
      </c>
      <c r="E1411" s="12" t="s">
        <v>82</v>
      </c>
      <c r="F1411" s="13" t="s">
        <v>27</v>
      </c>
      <c r="G1411" s="13" t="s">
        <v>123</v>
      </c>
      <c r="H1411" s="13" t="s">
        <v>17</v>
      </c>
      <c r="I1411" s="13" t="s">
        <v>296</v>
      </c>
      <c r="J1411" s="14" t="n">
        <v>1983</v>
      </c>
      <c r="K1411" s="13" t="s">
        <v>120</v>
      </c>
    </row>
    <row r="1412" customFormat="false" ht="15" hidden="false" customHeight="false" outlineLevel="0" collapsed="false">
      <c r="A1412" s="10" t="s">
        <v>983</v>
      </c>
      <c r="B1412" s="18" t="s">
        <v>1848</v>
      </c>
      <c r="C1412" s="11" t="s">
        <v>1848</v>
      </c>
      <c r="D1412" s="12" t="s">
        <v>13</v>
      </c>
      <c r="E1412" s="12" t="s">
        <v>82</v>
      </c>
      <c r="F1412" s="13" t="s">
        <v>458</v>
      </c>
      <c r="G1412" s="13" t="s">
        <v>40</v>
      </c>
      <c r="H1412" s="13" t="s">
        <v>17</v>
      </c>
      <c r="I1412" s="13" t="s">
        <v>296</v>
      </c>
      <c r="J1412" s="14" t="n">
        <v>1983</v>
      </c>
      <c r="K1412" s="13" t="s">
        <v>120</v>
      </c>
    </row>
    <row r="1413" customFormat="false" ht="15" hidden="false" customHeight="false" outlineLevel="0" collapsed="false">
      <c r="A1413" s="10" t="s">
        <v>983</v>
      </c>
      <c r="B1413" s="18" t="s">
        <v>1849</v>
      </c>
      <c r="C1413" s="11" t="s">
        <v>1849</v>
      </c>
      <c r="D1413" s="12" t="s">
        <v>132</v>
      </c>
      <c r="E1413" s="12" t="s">
        <v>82</v>
      </c>
      <c r="F1413" s="13" t="s">
        <v>27</v>
      </c>
      <c r="G1413" s="13" t="s">
        <v>33</v>
      </c>
      <c r="H1413" s="13" t="s">
        <v>17</v>
      </c>
      <c r="I1413" s="13" t="s">
        <v>296</v>
      </c>
      <c r="J1413" s="14" t="n">
        <v>2000</v>
      </c>
      <c r="K1413" s="13" t="s">
        <v>1012</v>
      </c>
    </row>
    <row r="1414" customFormat="false" ht="15" hidden="false" customHeight="false" outlineLevel="0" collapsed="false">
      <c r="A1414" s="10" t="s">
        <v>983</v>
      </c>
      <c r="B1414" s="18" t="s">
        <v>1850</v>
      </c>
      <c r="C1414" s="11" t="s">
        <v>1850</v>
      </c>
      <c r="D1414" s="12" t="s">
        <v>13</v>
      </c>
      <c r="E1414" s="12" t="s">
        <v>82</v>
      </c>
      <c r="F1414" s="13" t="s">
        <v>27</v>
      </c>
      <c r="G1414" s="13" t="s">
        <v>116</v>
      </c>
      <c r="H1414" s="13" t="s">
        <v>17</v>
      </c>
      <c r="I1414" s="13" t="s">
        <v>117</v>
      </c>
      <c r="J1414" s="14" t="n">
        <v>1950</v>
      </c>
      <c r="K1414" s="13" t="s">
        <v>45</v>
      </c>
    </row>
    <row r="1415" customFormat="false" ht="15" hidden="false" customHeight="false" outlineLevel="0" collapsed="false">
      <c r="A1415" s="10" t="s">
        <v>983</v>
      </c>
      <c r="B1415" s="18" t="s">
        <v>1851</v>
      </c>
      <c r="C1415" s="11" t="s">
        <v>1851</v>
      </c>
      <c r="D1415" s="12" t="s">
        <v>13</v>
      </c>
      <c r="E1415" s="12" t="s">
        <v>82</v>
      </c>
      <c r="F1415" s="13" t="s">
        <v>458</v>
      </c>
      <c r="G1415" s="13" t="s">
        <v>40</v>
      </c>
      <c r="H1415" s="13" t="s">
        <v>17</v>
      </c>
      <c r="I1415" s="13" t="s">
        <v>296</v>
      </c>
      <c r="J1415" s="14" t="n">
        <v>1983</v>
      </c>
      <c r="K1415" s="13" t="s">
        <v>29</v>
      </c>
    </row>
    <row r="1416" customFormat="false" ht="15" hidden="false" customHeight="false" outlineLevel="0" collapsed="false">
      <c r="A1416" s="10" t="s">
        <v>983</v>
      </c>
      <c r="B1416" s="18" t="s">
        <v>1852</v>
      </c>
      <c r="C1416" s="11" t="s">
        <v>1852</v>
      </c>
      <c r="D1416" s="12" t="s">
        <v>13</v>
      </c>
      <c r="E1416" s="12" t="s">
        <v>82</v>
      </c>
      <c r="F1416" s="13" t="s">
        <v>458</v>
      </c>
      <c r="G1416" s="13" t="s">
        <v>40</v>
      </c>
      <c r="H1416" s="13" t="s">
        <v>17</v>
      </c>
      <c r="I1416" s="13" t="s">
        <v>296</v>
      </c>
      <c r="J1416" s="14" t="n">
        <v>1983</v>
      </c>
      <c r="K1416" s="13" t="s">
        <v>354</v>
      </c>
    </row>
    <row r="1417" customFormat="false" ht="15" hidden="false" customHeight="false" outlineLevel="0" collapsed="false">
      <c r="A1417" s="10" t="s">
        <v>983</v>
      </c>
      <c r="B1417" s="18" t="s">
        <v>1853</v>
      </c>
      <c r="C1417" s="11" t="s">
        <v>1853</v>
      </c>
      <c r="D1417" s="12" t="s">
        <v>13</v>
      </c>
      <c r="E1417" s="12" t="s">
        <v>82</v>
      </c>
      <c r="F1417" s="13" t="s">
        <v>27</v>
      </c>
      <c r="G1417" s="13" t="s">
        <v>123</v>
      </c>
      <c r="H1417" s="13" t="s">
        <v>17</v>
      </c>
      <c r="I1417" s="13" t="s">
        <v>296</v>
      </c>
      <c r="J1417" s="14" t="n">
        <v>2000</v>
      </c>
      <c r="K1417" s="13" t="s">
        <v>58</v>
      </c>
    </row>
    <row r="1418" customFormat="false" ht="15" hidden="false" customHeight="false" outlineLevel="0" collapsed="false">
      <c r="A1418" s="10" t="s">
        <v>983</v>
      </c>
      <c r="B1418" s="18" t="s">
        <v>1854</v>
      </c>
      <c r="C1418" s="11" t="s">
        <v>1854</v>
      </c>
      <c r="D1418" s="12" t="s">
        <v>13</v>
      </c>
      <c r="E1418" s="12" t="s">
        <v>82</v>
      </c>
      <c r="F1418" s="13" t="s">
        <v>458</v>
      </c>
      <c r="G1418" s="13" t="s">
        <v>33</v>
      </c>
      <c r="H1418" s="13" t="s">
        <v>17</v>
      </c>
      <c r="I1418" s="13" t="s">
        <v>53</v>
      </c>
      <c r="J1418" s="14" t="n">
        <v>1901</v>
      </c>
      <c r="K1418" s="13" t="s">
        <v>58</v>
      </c>
    </row>
    <row r="1419" customFormat="false" ht="15" hidden="false" customHeight="false" outlineLevel="0" collapsed="false">
      <c r="A1419" s="10" t="s">
        <v>983</v>
      </c>
      <c r="B1419" s="18" t="s">
        <v>1855</v>
      </c>
      <c r="C1419" s="11" t="s">
        <v>1855</v>
      </c>
      <c r="D1419" s="12" t="s">
        <v>13</v>
      </c>
      <c r="E1419" s="12" t="s">
        <v>82</v>
      </c>
      <c r="F1419" s="13" t="s">
        <v>458</v>
      </c>
      <c r="G1419" s="13" t="s">
        <v>40</v>
      </c>
      <c r="H1419" s="13" t="s">
        <v>17</v>
      </c>
      <c r="I1419" s="13" t="s">
        <v>296</v>
      </c>
      <c r="J1419" s="14" t="n">
        <v>1983</v>
      </c>
      <c r="K1419" s="13" t="s">
        <v>31</v>
      </c>
    </row>
    <row r="1420" customFormat="false" ht="15" hidden="false" customHeight="false" outlineLevel="0" collapsed="false">
      <c r="A1420" s="10" t="s">
        <v>983</v>
      </c>
      <c r="B1420" s="18" t="s">
        <v>1856</v>
      </c>
      <c r="C1420" s="11" t="s">
        <v>1856</v>
      </c>
      <c r="D1420" s="12" t="s">
        <v>13</v>
      </c>
      <c r="E1420" s="12" t="s">
        <v>82</v>
      </c>
      <c r="F1420" s="13" t="s">
        <v>132</v>
      </c>
      <c r="G1420" s="13" t="s">
        <v>123</v>
      </c>
      <c r="H1420" s="13" t="s">
        <v>17</v>
      </c>
      <c r="I1420" s="13" t="s">
        <v>296</v>
      </c>
      <c r="J1420" s="14" t="n">
        <v>2000</v>
      </c>
      <c r="K1420" s="13" t="s">
        <v>120</v>
      </c>
    </row>
    <row r="1421" customFormat="false" ht="15" hidden="false" customHeight="false" outlineLevel="0" collapsed="false">
      <c r="A1421" s="10" t="s">
        <v>983</v>
      </c>
      <c r="B1421" s="18" t="s">
        <v>1857</v>
      </c>
      <c r="C1421" s="11" t="s">
        <v>1857</v>
      </c>
      <c r="D1421" s="12" t="s">
        <v>13</v>
      </c>
      <c r="E1421" s="12" t="s">
        <v>82</v>
      </c>
      <c r="F1421" s="13" t="s">
        <v>27</v>
      </c>
      <c r="G1421" s="13" t="s">
        <v>123</v>
      </c>
      <c r="H1421" s="13" t="s">
        <v>17</v>
      </c>
      <c r="I1421" s="13" t="s">
        <v>296</v>
      </c>
      <c r="J1421" s="14" t="n">
        <v>1983</v>
      </c>
      <c r="K1421" s="13" t="s">
        <v>257</v>
      </c>
    </row>
    <row r="1422" customFormat="false" ht="15" hidden="false" customHeight="false" outlineLevel="0" collapsed="false">
      <c r="A1422" s="10" t="s">
        <v>983</v>
      </c>
      <c r="B1422" s="18" t="s">
        <v>1858</v>
      </c>
      <c r="C1422" s="11" t="s">
        <v>1858</v>
      </c>
      <c r="D1422" s="12" t="s">
        <v>13</v>
      </c>
      <c r="E1422" s="12" t="s">
        <v>82</v>
      </c>
      <c r="F1422" s="13" t="s">
        <v>458</v>
      </c>
      <c r="G1422" s="13" t="s">
        <v>40</v>
      </c>
      <c r="H1422" s="13" t="s">
        <v>17</v>
      </c>
      <c r="I1422" s="13" t="s">
        <v>296</v>
      </c>
      <c r="J1422" s="14" t="n">
        <v>1983</v>
      </c>
      <c r="K1422" s="13" t="s">
        <v>31</v>
      </c>
    </row>
    <row r="1423" customFormat="false" ht="15" hidden="false" customHeight="false" outlineLevel="0" collapsed="false">
      <c r="A1423" s="10" t="s">
        <v>983</v>
      </c>
      <c r="B1423" s="18" t="s">
        <v>1859</v>
      </c>
      <c r="C1423" s="11" t="s">
        <v>1859</v>
      </c>
      <c r="D1423" s="12" t="s">
        <v>13</v>
      </c>
      <c r="E1423" s="12" t="s">
        <v>82</v>
      </c>
      <c r="F1423" s="13" t="s">
        <v>458</v>
      </c>
      <c r="G1423" s="13" t="s">
        <v>40</v>
      </c>
      <c r="H1423" s="13" t="s">
        <v>17</v>
      </c>
      <c r="I1423" s="13" t="s">
        <v>296</v>
      </c>
      <c r="J1423" s="14" t="n">
        <v>1983</v>
      </c>
      <c r="K1423" s="13" t="s">
        <v>354</v>
      </c>
    </row>
    <row r="1424" customFormat="false" ht="15" hidden="false" customHeight="false" outlineLevel="0" collapsed="false">
      <c r="A1424" s="10" t="s">
        <v>983</v>
      </c>
      <c r="B1424" s="18" t="s">
        <v>1860</v>
      </c>
      <c r="C1424" s="11" t="s">
        <v>1860</v>
      </c>
      <c r="D1424" s="12" t="s">
        <v>13</v>
      </c>
      <c r="E1424" s="12" t="s">
        <v>82</v>
      </c>
      <c r="F1424" s="13" t="s">
        <v>458</v>
      </c>
      <c r="G1424" s="13" t="s">
        <v>33</v>
      </c>
      <c r="H1424" s="13" t="s">
        <v>17</v>
      </c>
      <c r="I1424" s="13" t="s">
        <v>296</v>
      </c>
      <c r="J1424" s="14" t="n">
        <v>1983</v>
      </c>
      <c r="K1424" s="13" t="s">
        <v>29</v>
      </c>
    </row>
    <row r="1425" customFormat="false" ht="15" hidden="false" customHeight="false" outlineLevel="0" collapsed="false">
      <c r="A1425" s="10" t="s">
        <v>983</v>
      </c>
      <c r="B1425" s="18" t="s">
        <v>1861</v>
      </c>
      <c r="C1425" s="11" t="s">
        <v>1861</v>
      </c>
      <c r="D1425" s="12" t="s">
        <v>13</v>
      </c>
      <c r="E1425" s="12" t="s">
        <v>82</v>
      </c>
      <c r="F1425" s="13" t="s">
        <v>458</v>
      </c>
      <c r="G1425" s="13" t="s">
        <v>40</v>
      </c>
      <c r="H1425" s="13" t="s">
        <v>17</v>
      </c>
      <c r="I1425" s="13" t="s">
        <v>296</v>
      </c>
      <c r="J1425" s="14" t="n">
        <v>1983</v>
      </c>
      <c r="K1425" s="13" t="s">
        <v>31</v>
      </c>
    </row>
    <row r="1426" customFormat="false" ht="15" hidden="false" customHeight="false" outlineLevel="0" collapsed="false">
      <c r="A1426" s="10" t="s">
        <v>983</v>
      </c>
      <c r="B1426" s="18" t="s">
        <v>1862</v>
      </c>
      <c r="C1426" s="11" t="s">
        <v>1862</v>
      </c>
      <c r="D1426" s="12" t="s">
        <v>13</v>
      </c>
      <c r="E1426" s="12" t="s">
        <v>82</v>
      </c>
      <c r="F1426" s="13" t="s">
        <v>458</v>
      </c>
      <c r="G1426" s="13" t="s">
        <v>123</v>
      </c>
      <c r="H1426" s="13" t="s">
        <v>17</v>
      </c>
      <c r="I1426" s="13" t="s">
        <v>296</v>
      </c>
      <c r="J1426" s="14" t="n">
        <v>1983</v>
      </c>
      <c r="K1426" s="13" t="s">
        <v>120</v>
      </c>
    </row>
    <row r="1427" customFormat="false" ht="15" hidden="false" customHeight="false" outlineLevel="0" collapsed="false">
      <c r="A1427" s="10" t="s">
        <v>983</v>
      </c>
      <c r="B1427" s="18" t="s">
        <v>1863</v>
      </c>
      <c r="C1427" s="11" t="s">
        <v>1863</v>
      </c>
      <c r="D1427" s="12" t="s">
        <v>13</v>
      </c>
      <c r="E1427" s="12" t="s">
        <v>82</v>
      </c>
      <c r="F1427" s="13" t="s">
        <v>27</v>
      </c>
      <c r="G1427" s="13" t="s">
        <v>40</v>
      </c>
      <c r="H1427" s="13" t="s">
        <v>17</v>
      </c>
      <c r="I1427" s="13" t="s">
        <v>296</v>
      </c>
      <c r="J1427" s="14" t="n">
        <v>1983</v>
      </c>
      <c r="K1427" s="13" t="s">
        <v>257</v>
      </c>
    </row>
    <row r="1428" customFormat="false" ht="15" hidden="false" customHeight="false" outlineLevel="0" collapsed="false">
      <c r="A1428" s="10" t="s">
        <v>983</v>
      </c>
      <c r="B1428" s="18" t="s">
        <v>1864</v>
      </c>
      <c r="C1428" s="11" t="s">
        <v>1864</v>
      </c>
      <c r="D1428" s="12" t="s">
        <v>13</v>
      </c>
      <c r="E1428" s="12" t="s">
        <v>82</v>
      </c>
      <c r="F1428" s="13" t="s">
        <v>47</v>
      </c>
      <c r="G1428" s="13" t="s">
        <v>116</v>
      </c>
      <c r="H1428" s="13" t="s">
        <v>17</v>
      </c>
      <c r="I1428" s="19" t="s">
        <v>1865</v>
      </c>
      <c r="J1428" s="14" t="n">
        <v>1909</v>
      </c>
      <c r="K1428" s="13" t="s">
        <v>151</v>
      </c>
    </row>
    <row r="1429" customFormat="false" ht="15" hidden="false" customHeight="false" outlineLevel="0" collapsed="false">
      <c r="A1429" s="10" t="s">
        <v>983</v>
      </c>
      <c r="B1429" s="18" t="s">
        <v>1866</v>
      </c>
      <c r="C1429" s="11" t="s">
        <v>1866</v>
      </c>
      <c r="D1429" s="12" t="s">
        <v>13</v>
      </c>
      <c r="E1429" s="12" t="s">
        <v>25</v>
      </c>
      <c r="F1429" s="13" t="s">
        <v>47</v>
      </c>
      <c r="G1429" s="13" t="s">
        <v>33</v>
      </c>
      <c r="H1429" s="13" t="s">
        <v>17</v>
      </c>
      <c r="I1429" s="13" t="s">
        <v>18</v>
      </c>
      <c r="J1429" s="14" t="n">
        <v>1911</v>
      </c>
      <c r="K1429" s="13" t="s">
        <v>19</v>
      </c>
    </row>
    <row r="1430" customFormat="false" ht="15" hidden="false" customHeight="false" outlineLevel="0" collapsed="false">
      <c r="A1430" s="10" t="s">
        <v>983</v>
      </c>
      <c r="B1430" s="18" t="s">
        <v>1867</v>
      </c>
      <c r="C1430" s="11" t="s">
        <v>1867</v>
      </c>
      <c r="D1430" s="12" t="s">
        <v>13</v>
      </c>
      <c r="E1430" s="12" t="s">
        <v>82</v>
      </c>
      <c r="F1430" s="13" t="s">
        <v>27</v>
      </c>
      <c r="G1430" s="13" t="s">
        <v>123</v>
      </c>
      <c r="H1430" s="13" t="s">
        <v>17</v>
      </c>
      <c r="I1430" s="13" t="s">
        <v>296</v>
      </c>
      <c r="J1430" s="14" t="n">
        <v>1983</v>
      </c>
      <c r="K1430" s="13" t="s">
        <v>120</v>
      </c>
    </row>
    <row r="1431" customFormat="false" ht="15" hidden="false" customHeight="false" outlineLevel="0" collapsed="false">
      <c r="A1431" s="10" t="s">
        <v>983</v>
      </c>
      <c r="B1431" s="18" t="s">
        <v>1868</v>
      </c>
      <c r="C1431" s="11" t="s">
        <v>1868</v>
      </c>
      <c r="D1431" s="12" t="s">
        <v>13</v>
      </c>
      <c r="E1431" s="12" t="s">
        <v>25</v>
      </c>
      <c r="F1431" s="13" t="s">
        <v>458</v>
      </c>
      <c r="G1431" s="13" t="s">
        <v>40</v>
      </c>
      <c r="H1431" s="13" t="s">
        <v>17</v>
      </c>
      <c r="I1431" s="13" t="s">
        <v>296</v>
      </c>
      <c r="J1431" s="14" t="n">
        <v>1983</v>
      </c>
      <c r="K1431" s="13" t="s">
        <v>31</v>
      </c>
    </row>
    <row r="1432" customFormat="false" ht="15" hidden="false" customHeight="false" outlineLevel="0" collapsed="false">
      <c r="A1432" s="30" t="s">
        <v>983</v>
      </c>
      <c r="B1432" s="22" t="s">
        <v>1869</v>
      </c>
      <c r="C1432" s="11" t="s">
        <v>1869</v>
      </c>
      <c r="D1432" s="2" t="s">
        <v>13</v>
      </c>
      <c r="E1432" s="2" t="s">
        <v>82</v>
      </c>
      <c r="F1432" s="21" t="s">
        <v>132</v>
      </c>
      <c r="G1432" s="21"/>
      <c r="H1432" s="21" t="s">
        <v>27</v>
      </c>
      <c r="I1432" s="21" t="s">
        <v>296</v>
      </c>
      <c r="J1432" s="31" t="n">
        <v>2000</v>
      </c>
      <c r="K1432" s="21" t="s">
        <v>58</v>
      </c>
    </row>
    <row r="1433" customFormat="false" ht="15" hidden="false" customHeight="false" outlineLevel="0" collapsed="false">
      <c r="A1433" s="10" t="s">
        <v>983</v>
      </c>
      <c r="B1433" s="18" t="s">
        <v>1870</v>
      </c>
      <c r="C1433" s="11" t="s">
        <v>1870</v>
      </c>
      <c r="D1433" s="12" t="s">
        <v>13</v>
      </c>
      <c r="E1433" s="12" t="s">
        <v>82</v>
      </c>
      <c r="F1433" s="13" t="s">
        <v>162</v>
      </c>
      <c r="G1433" s="13" t="s">
        <v>40</v>
      </c>
      <c r="H1433" s="13" t="s">
        <v>17</v>
      </c>
      <c r="I1433" s="13" t="s">
        <v>296</v>
      </c>
      <c r="J1433" s="14" t="n">
        <v>1983</v>
      </c>
      <c r="K1433" s="13" t="s">
        <v>120</v>
      </c>
    </row>
    <row r="1434" customFormat="false" ht="15" hidden="false" customHeight="false" outlineLevel="0" collapsed="false">
      <c r="A1434" s="10" t="s">
        <v>983</v>
      </c>
      <c r="B1434" s="18" t="s">
        <v>1871</v>
      </c>
      <c r="C1434" s="11" t="s">
        <v>1871</v>
      </c>
      <c r="D1434" s="12" t="s">
        <v>13</v>
      </c>
      <c r="E1434" s="12" t="s">
        <v>82</v>
      </c>
      <c r="F1434" s="13" t="s">
        <v>27</v>
      </c>
      <c r="G1434" s="13"/>
      <c r="H1434" s="13" t="s">
        <v>27</v>
      </c>
      <c r="I1434" s="13" t="s">
        <v>296</v>
      </c>
      <c r="J1434" s="14" t="n">
        <v>2000</v>
      </c>
      <c r="K1434" s="13" t="s">
        <v>58</v>
      </c>
    </row>
    <row r="1435" customFormat="false" ht="15" hidden="false" customHeight="false" outlineLevel="0" collapsed="false">
      <c r="A1435" s="10" t="s">
        <v>983</v>
      </c>
      <c r="B1435" s="18" t="s">
        <v>1872</v>
      </c>
      <c r="C1435" s="11" t="s">
        <v>1872</v>
      </c>
      <c r="D1435" s="12" t="s">
        <v>13</v>
      </c>
      <c r="E1435" s="12" t="s">
        <v>82</v>
      </c>
      <c r="F1435" s="13" t="s">
        <v>27</v>
      </c>
      <c r="G1435" s="13" t="s">
        <v>33</v>
      </c>
      <c r="H1435" s="13" t="s">
        <v>34</v>
      </c>
      <c r="I1435" s="13" t="s">
        <v>296</v>
      </c>
      <c r="J1435" s="14" t="n">
        <v>1983</v>
      </c>
      <c r="K1435" s="13" t="s">
        <v>65</v>
      </c>
    </row>
    <row r="1436" customFormat="false" ht="15" hidden="false" customHeight="false" outlineLevel="0" collapsed="false">
      <c r="A1436" s="30" t="s">
        <v>983</v>
      </c>
      <c r="B1436" s="22" t="s">
        <v>1873</v>
      </c>
      <c r="C1436" s="11" t="s">
        <v>1873</v>
      </c>
      <c r="D1436" s="2" t="s">
        <v>13</v>
      </c>
      <c r="E1436" s="2" t="s">
        <v>82</v>
      </c>
      <c r="F1436" s="21" t="s">
        <v>132</v>
      </c>
      <c r="G1436" s="21"/>
      <c r="H1436" s="21" t="s">
        <v>27</v>
      </c>
      <c r="I1436" s="21" t="s">
        <v>296</v>
      </c>
      <c r="J1436" s="31" t="n">
        <v>2000</v>
      </c>
      <c r="K1436" s="21" t="s">
        <v>58</v>
      </c>
    </row>
    <row r="1437" customFormat="false" ht="15" hidden="false" customHeight="false" outlineLevel="0" collapsed="false">
      <c r="A1437" s="10" t="s">
        <v>983</v>
      </c>
      <c r="B1437" s="18" t="s">
        <v>1874</v>
      </c>
      <c r="C1437" s="11" t="s">
        <v>1874</v>
      </c>
      <c r="D1437" s="12" t="s">
        <v>13</v>
      </c>
      <c r="E1437" s="12" t="s">
        <v>25</v>
      </c>
      <c r="F1437" s="13" t="s">
        <v>458</v>
      </c>
      <c r="G1437" s="13" t="s">
        <v>123</v>
      </c>
      <c r="H1437" s="13" t="s">
        <v>17</v>
      </c>
      <c r="I1437" s="13" t="s">
        <v>296</v>
      </c>
      <c r="J1437" s="14" t="n">
        <v>1983</v>
      </c>
      <c r="K1437" s="13" t="s">
        <v>58</v>
      </c>
    </row>
    <row r="1438" customFormat="false" ht="15" hidden="false" customHeight="false" outlineLevel="0" collapsed="false">
      <c r="A1438" s="10" t="s">
        <v>983</v>
      </c>
      <c r="B1438" s="18" t="s">
        <v>1875</v>
      </c>
      <c r="C1438" s="11" t="s">
        <v>1875</v>
      </c>
      <c r="D1438" s="12" t="s">
        <v>13</v>
      </c>
      <c r="E1438" s="12" t="s">
        <v>82</v>
      </c>
      <c r="F1438" s="13" t="s">
        <v>27</v>
      </c>
      <c r="G1438" s="13" t="s">
        <v>40</v>
      </c>
      <c r="H1438" s="13" t="s">
        <v>17</v>
      </c>
      <c r="I1438" s="13" t="s">
        <v>296</v>
      </c>
      <c r="J1438" s="14" t="n">
        <v>2000</v>
      </c>
      <c r="K1438" s="13" t="s">
        <v>45</v>
      </c>
    </row>
    <row r="1439" customFormat="false" ht="15" hidden="false" customHeight="false" outlineLevel="0" collapsed="false">
      <c r="A1439" s="10" t="s">
        <v>983</v>
      </c>
      <c r="B1439" s="18" t="s">
        <v>1876</v>
      </c>
      <c r="C1439" s="11" t="s">
        <v>1876</v>
      </c>
      <c r="D1439" s="12" t="s">
        <v>13</v>
      </c>
      <c r="E1439" s="12" t="s">
        <v>82</v>
      </c>
      <c r="F1439" s="13" t="s">
        <v>27</v>
      </c>
      <c r="G1439" s="13" t="s">
        <v>40</v>
      </c>
      <c r="H1439" s="13" t="s">
        <v>17</v>
      </c>
      <c r="I1439" s="13" t="s">
        <v>296</v>
      </c>
      <c r="J1439" s="14" t="n">
        <v>1983</v>
      </c>
      <c r="K1439" s="13" t="s">
        <v>120</v>
      </c>
    </row>
    <row r="1440" customFormat="false" ht="15" hidden="false" customHeight="false" outlineLevel="0" collapsed="false">
      <c r="A1440" s="30" t="s">
        <v>983</v>
      </c>
      <c r="B1440" s="22" t="s">
        <v>1877</v>
      </c>
      <c r="C1440" s="11" t="s">
        <v>1877</v>
      </c>
      <c r="D1440" s="2" t="s">
        <v>13</v>
      </c>
      <c r="E1440" s="2" t="s">
        <v>82</v>
      </c>
      <c r="F1440" s="21" t="s">
        <v>27</v>
      </c>
      <c r="G1440" s="21" t="s">
        <v>40</v>
      </c>
      <c r="H1440" s="21" t="s">
        <v>17</v>
      </c>
      <c r="I1440" s="21" t="s">
        <v>296</v>
      </c>
      <c r="J1440" s="31" t="n">
        <v>2000</v>
      </c>
      <c r="K1440" s="21" t="s">
        <v>65</v>
      </c>
    </row>
    <row r="1441" customFormat="false" ht="15" hidden="false" customHeight="false" outlineLevel="0" collapsed="false">
      <c r="A1441" s="10" t="s">
        <v>983</v>
      </c>
      <c r="B1441" s="18" t="s">
        <v>1878</v>
      </c>
      <c r="C1441" s="11" t="s">
        <v>1878</v>
      </c>
      <c r="D1441" s="12" t="s">
        <v>13</v>
      </c>
      <c r="E1441" s="12" t="s">
        <v>82</v>
      </c>
      <c r="F1441" s="13" t="s">
        <v>458</v>
      </c>
      <c r="G1441" s="13" t="s">
        <v>40</v>
      </c>
      <c r="H1441" s="13" t="s">
        <v>17</v>
      </c>
      <c r="I1441" s="13" t="s">
        <v>296</v>
      </c>
      <c r="J1441" s="14" t="n">
        <v>1983</v>
      </c>
      <c r="K1441" s="13" t="s">
        <v>58</v>
      </c>
    </row>
    <row r="1442" customFormat="false" ht="15" hidden="false" customHeight="false" outlineLevel="0" collapsed="false">
      <c r="A1442" s="10" t="s">
        <v>983</v>
      </c>
      <c r="B1442" s="18" t="s">
        <v>1879</v>
      </c>
      <c r="C1442" s="11" t="s">
        <v>1879</v>
      </c>
      <c r="D1442" s="12" t="s">
        <v>13</v>
      </c>
      <c r="E1442" s="12" t="s">
        <v>25</v>
      </c>
      <c r="F1442" s="13" t="s">
        <v>27</v>
      </c>
      <c r="G1442" s="13" t="s">
        <v>123</v>
      </c>
      <c r="H1442" s="13" t="s">
        <v>17</v>
      </c>
      <c r="I1442" s="13" t="s">
        <v>296</v>
      </c>
      <c r="J1442" s="14" t="n">
        <v>2000</v>
      </c>
      <c r="K1442" s="13" t="s">
        <v>58</v>
      </c>
    </row>
    <row r="1443" customFormat="false" ht="15" hidden="false" customHeight="false" outlineLevel="0" collapsed="false">
      <c r="A1443" s="10" t="s">
        <v>983</v>
      </c>
      <c r="B1443" s="18" t="s">
        <v>1880</v>
      </c>
      <c r="C1443" s="11" t="s">
        <v>1880</v>
      </c>
      <c r="D1443" s="12" t="s">
        <v>13</v>
      </c>
      <c r="E1443" s="12" t="s">
        <v>25</v>
      </c>
      <c r="F1443" s="13" t="s">
        <v>458</v>
      </c>
      <c r="G1443" s="13" t="s">
        <v>40</v>
      </c>
      <c r="H1443" s="13" t="s">
        <v>17</v>
      </c>
      <c r="I1443" s="13" t="s">
        <v>296</v>
      </c>
      <c r="J1443" s="14" t="n">
        <v>1983</v>
      </c>
      <c r="K1443" s="13" t="s">
        <v>31</v>
      </c>
    </row>
    <row r="1444" customFormat="false" ht="15" hidden="false" customHeight="false" outlineLevel="0" collapsed="false">
      <c r="A1444" s="10" t="s">
        <v>983</v>
      </c>
      <c r="B1444" s="18" t="s">
        <v>1881</v>
      </c>
      <c r="C1444" s="11" t="s">
        <v>1881</v>
      </c>
      <c r="D1444" s="12" t="s">
        <v>13</v>
      </c>
      <c r="E1444" s="12" t="s">
        <v>82</v>
      </c>
      <c r="F1444" s="13" t="s">
        <v>27</v>
      </c>
      <c r="G1444" s="13" t="s">
        <v>123</v>
      </c>
      <c r="H1444" s="13" t="s">
        <v>17</v>
      </c>
      <c r="I1444" s="13" t="s">
        <v>296</v>
      </c>
      <c r="J1444" s="14" t="n">
        <v>2000</v>
      </c>
      <c r="K1444" s="13" t="s">
        <v>1012</v>
      </c>
    </row>
    <row r="1445" customFormat="false" ht="15" hidden="false" customHeight="false" outlineLevel="0" collapsed="false">
      <c r="A1445" s="10" t="s">
        <v>983</v>
      </c>
      <c r="B1445" s="18" t="s">
        <v>1882</v>
      </c>
      <c r="C1445" s="11" t="s">
        <v>1882</v>
      </c>
      <c r="D1445" s="12" t="s">
        <v>13</v>
      </c>
      <c r="E1445" s="12" t="s">
        <v>82</v>
      </c>
      <c r="F1445" s="13" t="s">
        <v>27</v>
      </c>
      <c r="G1445" s="13" t="s">
        <v>123</v>
      </c>
      <c r="H1445" s="13" t="s">
        <v>17</v>
      </c>
      <c r="I1445" s="13" t="s">
        <v>296</v>
      </c>
      <c r="J1445" s="14" t="n">
        <v>1983</v>
      </c>
      <c r="K1445" s="13" t="s">
        <v>118</v>
      </c>
    </row>
    <row r="1446" customFormat="false" ht="15" hidden="false" customHeight="false" outlineLevel="0" collapsed="false">
      <c r="A1446" s="10" t="s">
        <v>983</v>
      </c>
      <c r="B1446" s="18" t="s">
        <v>1883</v>
      </c>
      <c r="C1446" s="11" t="s">
        <v>1883</v>
      </c>
      <c r="D1446" s="12" t="s">
        <v>13</v>
      </c>
      <c r="E1446" s="12" t="s">
        <v>82</v>
      </c>
      <c r="F1446" s="13" t="s">
        <v>27</v>
      </c>
      <c r="G1446" s="13" t="s">
        <v>33</v>
      </c>
      <c r="H1446" s="13" t="s">
        <v>34</v>
      </c>
      <c r="I1446" s="13" t="s">
        <v>296</v>
      </c>
      <c r="J1446" s="14" t="n">
        <v>1983</v>
      </c>
      <c r="K1446" s="13" t="s">
        <v>31</v>
      </c>
    </row>
    <row r="1447" customFormat="false" ht="15" hidden="false" customHeight="false" outlineLevel="0" collapsed="false">
      <c r="A1447" s="10" t="s">
        <v>983</v>
      </c>
      <c r="B1447" s="18" t="s">
        <v>1884</v>
      </c>
      <c r="C1447" s="11" t="s">
        <v>1884</v>
      </c>
      <c r="D1447" s="12" t="s">
        <v>13</v>
      </c>
      <c r="E1447" s="12" t="s">
        <v>82</v>
      </c>
      <c r="F1447" s="13" t="s">
        <v>458</v>
      </c>
      <c r="G1447" s="13"/>
      <c r="H1447" s="13" t="s">
        <v>27</v>
      </c>
      <c r="I1447" s="13" t="s">
        <v>296</v>
      </c>
      <c r="J1447" s="14" t="n">
        <v>1983</v>
      </c>
      <c r="K1447" s="13" t="s">
        <v>120</v>
      </c>
    </row>
    <row r="1448" customFormat="false" ht="15" hidden="false" customHeight="false" outlineLevel="0" collapsed="false">
      <c r="A1448" s="30" t="s">
        <v>983</v>
      </c>
      <c r="B1448" s="22" t="s">
        <v>1885</v>
      </c>
      <c r="C1448" s="11" t="s">
        <v>1885</v>
      </c>
      <c r="D1448" s="2" t="s">
        <v>13</v>
      </c>
      <c r="E1448" s="2" t="s">
        <v>82</v>
      </c>
      <c r="F1448" s="21" t="s">
        <v>27</v>
      </c>
      <c r="G1448" s="21"/>
      <c r="H1448" s="21" t="s">
        <v>27</v>
      </c>
      <c r="I1448" s="21" t="s">
        <v>296</v>
      </c>
      <c r="J1448" s="31" t="n">
        <v>2000</v>
      </c>
      <c r="K1448" s="21" t="s">
        <v>120</v>
      </c>
    </row>
    <row r="1449" customFormat="false" ht="15" hidden="false" customHeight="false" outlineLevel="0" collapsed="false">
      <c r="A1449" s="10" t="s">
        <v>983</v>
      </c>
      <c r="B1449" s="18" t="s">
        <v>1886</v>
      </c>
      <c r="C1449" s="11" t="s">
        <v>1886</v>
      </c>
      <c r="D1449" s="12" t="s">
        <v>13</v>
      </c>
      <c r="E1449" s="12" t="s">
        <v>82</v>
      </c>
      <c r="F1449" s="13" t="s">
        <v>47</v>
      </c>
      <c r="G1449" s="13" t="s">
        <v>123</v>
      </c>
      <c r="H1449" s="13" t="s">
        <v>17</v>
      </c>
      <c r="I1449" s="13" t="s">
        <v>117</v>
      </c>
      <c r="J1449" s="14" t="n">
        <v>1973</v>
      </c>
      <c r="K1449" s="13" t="s">
        <v>31</v>
      </c>
    </row>
    <row r="1450" customFormat="false" ht="15" hidden="false" customHeight="false" outlineLevel="0" collapsed="false">
      <c r="A1450" s="10" t="s">
        <v>983</v>
      </c>
      <c r="B1450" s="18" t="s">
        <v>1887</v>
      </c>
      <c r="C1450" s="11" t="s">
        <v>1887</v>
      </c>
      <c r="D1450" s="12" t="s">
        <v>13</v>
      </c>
      <c r="E1450" s="12" t="s">
        <v>82</v>
      </c>
      <c r="F1450" s="13" t="s">
        <v>27</v>
      </c>
      <c r="G1450" s="13" t="s">
        <v>123</v>
      </c>
      <c r="H1450" s="13" t="s">
        <v>17</v>
      </c>
      <c r="I1450" s="20" t="s">
        <v>296</v>
      </c>
      <c r="J1450" s="14" t="n">
        <v>1983</v>
      </c>
      <c r="K1450" s="13" t="s">
        <v>120</v>
      </c>
    </row>
    <row r="1451" customFormat="false" ht="15" hidden="false" customHeight="false" outlineLevel="0" collapsed="false">
      <c r="A1451" s="10" t="s">
        <v>983</v>
      </c>
      <c r="B1451" s="18" t="s">
        <v>1888</v>
      </c>
      <c r="C1451" s="11" t="s">
        <v>1888</v>
      </c>
      <c r="D1451" s="12" t="s">
        <v>13</v>
      </c>
      <c r="E1451" s="12" t="s">
        <v>82</v>
      </c>
      <c r="F1451" s="13" t="s">
        <v>94</v>
      </c>
      <c r="G1451" s="13" t="s">
        <v>116</v>
      </c>
      <c r="H1451" s="13" t="s">
        <v>17</v>
      </c>
      <c r="I1451" s="13" t="s">
        <v>18</v>
      </c>
      <c r="J1451" s="14" t="n">
        <v>1913</v>
      </c>
      <c r="K1451" s="13" t="s">
        <v>151</v>
      </c>
    </row>
    <row r="1452" customFormat="false" ht="15" hidden="false" customHeight="false" outlineLevel="0" collapsed="false">
      <c r="A1452" s="10" t="s">
        <v>983</v>
      </c>
      <c r="B1452" s="18" t="s">
        <v>1889</v>
      </c>
      <c r="C1452" s="11" t="s">
        <v>1889</v>
      </c>
      <c r="D1452" s="12" t="s">
        <v>13</v>
      </c>
      <c r="E1452" s="12" t="s">
        <v>82</v>
      </c>
      <c r="F1452" s="13" t="s">
        <v>47</v>
      </c>
      <c r="G1452" s="13" t="s">
        <v>52</v>
      </c>
      <c r="H1452" s="13" t="s">
        <v>17</v>
      </c>
      <c r="I1452" s="13" t="s">
        <v>117</v>
      </c>
      <c r="J1452" s="14" t="n">
        <v>1950</v>
      </c>
      <c r="K1452" s="13" t="s">
        <v>151</v>
      </c>
    </row>
    <row r="1453" customFormat="false" ht="15" hidden="false" customHeight="false" outlineLevel="0" collapsed="false">
      <c r="A1453" s="10" t="s">
        <v>983</v>
      </c>
      <c r="B1453" s="18" t="s">
        <v>1890</v>
      </c>
      <c r="C1453" s="11" t="s">
        <v>1890</v>
      </c>
      <c r="D1453" s="12" t="s">
        <v>13</v>
      </c>
      <c r="E1453" s="12" t="s">
        <v>82</v>
      </c>
      <c r="F1453" s="13" t="s">
        <v>458</v>
      </c>
      <c r="G1453" s="13"/>
      <c r="H1453" s="13" t="s">
        <v>27</v>
      </c>
      <c r="I1453" s="13" t="s">
        <v>296</v>
      </c>
      <c r="J1453" s="14" t="n">
        <v>1983</v>
      </c>
      <c r="K1453" s="13" t="s">
        <v>120</v>
      </c>
    </row>
    <row r="1454" customFormat="false" ht="15" hidden="false" customHeight="false" outlineLevel="0" collapsed="false">
      <c r="A1454" s="10" t="s">
        <v>983</v>
      </c>
      <c r="B1454" s="18" t="s">
        <v>1891</v>
      </c>
      <c r="C1454" s="11" t="s">
        <v>1891</v>
      </c>
      <c r="D1454" s="12" t="s">
        <v>13</v>
      </c>
      <c r="E1454" s="12" t="s">
        <v>82</v>
      </c>
      <c r="F1454" s="13" t="s">
        <v>47</v>
      </c>
      <c r="G1454" s="13"/>
      <c r="H1454" s="13" t="s">
        <v>27</v>
      </c>
      <c r="I1454" s="13" t="s">
        <v>117</v>
      </c>
      <c r="J1454" s="14" t="n">
        <v>1983</v>
      </c>
      <c r="K1454" s="13" t="s">
        <v>45</v>
      </c>
    </row>
    <row r="1455" customFormat="false" ht="15" hidden="false" customHeight="false" outlineLevel="0" collapsed="false">
      <c r="A1455" s="10" t="s">
        <v>983</v>
      </c>
      <c r="B1455" s="18" t="s">
        <v>1892</v>
      </c>
      <c r="C1455" s="11" t="s">
        <v>1892</v>
      </c>
      <c r="D1455" s="12" t="s">
        <v>13</v>
      </c>
      <c r="E1455" s="12" t="s">
        <v>82</v>
      </c>
      <c r="F1455" s="13" t="s">
        <v>1108</v>
      </c>
      <c r="G1455" s="13" t="s">
        <v>52</v>
      </c>
      <c r="H1455" s="13" t="s">
        <v>17</v>
      </c>
      <c r="I1455" s="13" t="s">
        <v>38</v>
      </c>
      <c r="J1455" s="14" t="n">
        <v>1869</v>
      </c>
      <c r="K1455" s="13" t="s">
        <v>1893</v>
      </c>
    </row>
    <row r="1456" customFormat="false" ht="15" hidden="false" customHeight="false" outlineLevel="0" collapsed="false">
      <c r="A1456" s="10" t="s">
        <v>983</v>
      </c>
      <c r="B1456" s="18" t="s">
        <v>1894</v>
      </c>
      <c r="C1456" s="11" t="s">
        <v>1894</v>
      </c>
      <c r="D1456" s="12" t="s">
        <v>13</v>
      </c>
      <c r="E1456" s="12" t="s">
        <v>25</v>
      </c>
      <c r="F1456" s="13" t="s">
        <v>1895</v>
      </c>
      <c r="G1456" s="13" t="s">
        <v>33</v>
      </c>
      <c r="H1456" s="13" t="s">
        <v>34</v>
      </c>
      <c r="I1456" s="13" t="s">
        <v>38</v>
      </c>
      <c r="J1456" s="14" t="n">
        <v>1890</v>
      </c>
      <c r="K1456" s="13" t="s">
        <v>1896</v>
      </c>
    </row>
    <row r="1457" customFormat="false" ht="15" hidden="false" customHeight="false" outlineLevel="0" collapsed="false">
      <c r="A1457" s="10" t="s">
        <v>983</v>
      </c>
      <c r="B1457" s="18" t="s">
        <v>1897</v>
      </c>
      <c r="C1457" s="11" t="s">
        <v>1897</v>
      </c>
      <c r="D1457" s="12" t="s">
        <v>13</v>
      </c>
      <c r="E1457" s="12" t="s">
        <v>195</v>
      </c>
      <c r="F1457" s="13" t="s">
        <v>1898</v>
      </c>
      <c r="G1457" s="13" t="s">
        <v>40</v>
      </c>
      <c r="H1457" s="13" t="s">
        <v>17</v>
      </c>
      <c r="I1457" s="13" t="s">
        <v>296</v>
      </c>
      <c r="J1457" s="14" t="n">
        <v>1986</v>
      </c>
      <c r="K1457" s="13" t="s">
        <v>36</v>
      </c>
    </row>
    <row r="1458" customFormat="false" ht="15" hidden="false" customHeight="false" outlineLevel="0" collapsed="false">
      <c r="A1458" s="10" t="s">
        <v>983</v>
      </c>
      <c r="B1458" s="18" t="s">
        <v>1899</v>
      </c>
      <c r="C1458" s="11" t="s">
        <v>1899</v>
      </c>
      <c r="D1458" s="12" t="s">
        <v>13</v>
      </c>
      <c r="E1458" s="12" t="s">
        <v>82</v>
      </c>
      <c r="F1458" s="13" t="s">
        <v>458</v>
      </c>
      <c r="G1458" s="13" t="s">
        <v>33</v>
      </c>
      <c r="H1458" s="13" t="s">
        <v>34</v>
      </c>
      <c r="I1458" s="13" t="s">
        <v>296</v>
      </c>
      <c r="J1458" s="14" t="n">
        <v>1976</v>
      </c>
      <c r="K1458" s="13" t="s">
        <v>142</v>
      </c>
    </row>
    <row r="1459" customFormat="false" ht="15" hidden="false" customHeight="false" outlineLevel="0" collapsed="false">
      <c r="A1459" s="10" t="s">
        <v>983</v>
      </c>
      <c r="B1459" s="18" t="s">
        <v>1900</v>
      </c>
      <c r="C1459" s="11" t="s">
        <v>1900</v>
      </c>
      <c r="D1459" s="12" t="s">
        <v>13</v>
      </c>
      <c r="E1459" s="12" t="s">
        <v>145</v>
      </c>
      <c r="F1459" s="13" t="s">
        <v>458</v>
      </c>
      <c r="G1459" s="13" t="s">
        <v>33</v>
      </c>
      <c r="H1459" s="13" t="s">
        <v>17</v>
      </c>
      <c r="I1459" s="13" t="s">
        <v>53</v>
      </c>
      <c r="J1459" s="14" t="n">
        <v>1901</v>
      </c>
      <c r="K1459" s="13" t="s">
        <v>58</v>
      </c>
    </row>
    <row r="1460" customFormat="false" ht="15" hidden="false" customHeight="false" outlineLevel="0" collapsed="false">
      <c r="A1460" s="10" t="s">
        <v>983</v>
      </c>
      <c r="B1460" s="18" t="s">
        <v>1901</v>
      </c>
      <c r="C1460" s="11" t="s">
        <v>1901</v>
      </c>
      <c r="D1460" s="12" t="s">
        <v>13</v>
      </c>
      <c r="E1460" s="12" t="s">
        <v>145</v>
      </c>
      <c r="F1460" s="13" t="s">
        <v>94</v>
      </c>
      <c r="G1460" s="13" t="s">
        <v>52</v>
      </c>
      <c r="H1460" s="13" t="s">
        <v>366</v>
      </c>
      <c r="I1460" s="13" t="s">
        <v>38</v>
      </c>
      <c r="J1460" s="14" t="n">
        <v>1909</v>
      </c>
      <c r="K1460" s="13" t="s">
        <v>120</v>
      </c>
    </row>
    <row r="1461" customFormat="false" ht="15" hidden="false" customHeight="false" outlineLevel="0" collapsed="false">
      <c r="A1461" s="10" t="s">
        <v>983</v>
      </c>
      <c r="B1461" s="18" t="s">
        <v>1902</v>
      </c>
      <c r="C1461" s="11" t="s">
        <v>1902</v>
      </c>
      <c r="D1461" s="12" t="s">
        <v>13</v>
      </c>
      <c r="E1461" s="12" t="s">
        <v>145</v>
      </c>
      <c r="F1461" s="13" t="s">
        <v>94</v>
      </c>
      <c r="G1461" s="13" t="s">
        <v>33</v>
      </c>
      <c r="H1461" s="13" t="s">
        <v>17</v>
      </c>
      <c r="I1461" s="13" t="s">
        <v>53</v>
      </c>
      <c r="J1461" s="14" t="n">
        <v>1901</v>
      </c>
      <c r="K1461" s="13" t="s">
        <v>58</v>
      </c>
    </row>
    <row r="1462" customFormat="false" ht="15" hidden="false" customHeight="false" outlineLevel="0" collapsed="false">
      <c r="A1462" s="10" t="s">
        <v>983</v>
      </c>
      <c r="B1462" s="18" t="s">
        <v>1903</v>
      </c>
      <c r="C1462" s="11" t="s">
        <v>1903</v>
      </c>
      <c r="D1462" s="12" t="s">
        <v>13</v>
      </c>
      <c r="E1462" s="12" t="s">
        <v>274</v>
      </c>
      <c r="F1462" s="13" t="s">
        <v>94</v>
      </c>
      <c r="G1462" s="13" t="s">
        <v>40</v>
      </c>
      <c r="H1462" s="13" t="s">
        <v>17</v>
      </c>
      <c r="I1462" s="13" t="s">
        <v>18</v>
      </c>
      <c r="J1462" s="14" t="n">
        <v>1914</v>
      </c>
      <c r="K1462" s="13" t="s">
        <v>19</v>
      </c>
    </row>
    <row r="1463" customFormat="false" ht="15" hidden="false" customHeight="false" outlineLevel="0" collapsed="false">
      <c r="A1463" s="10" t="s">
        <v>983</v>
      </c>
      <c r="B1463" s="18" t="s">
        <v>1904</v>
      </c>
      <c r="C1463" s="11" t="s">
        <v>1904</v>
      </c>
      <c r="D1463" s="12" t="s">
        <v>13</v>
      </c>
      <c r="E1463" s="12" t="s">
        <v>195</v>
      </c>
      <c r="F1463" s="13" t="s">
        <v>312</v>
      </c>
      <c r="G1463" s="13"/>
      <c r="H1463" s="13" t="s">
        <v>27</v>
      </c>
      <c r="I1463" s="13" t="s">
        <v>53</v>
      </c>
      <c r="J1463" s="14" t="n">
        <v>1866</v>
      </c>
      <c r="K1463" s="13" t="s">
        <v>58</v>
      </c>
    </row>
    <row r="1464" customFormat="false" ht="15" hidden="false" customHeight="false" outlineLevel="0" collapsed="false">
      <c r="A1464" s="10" t="s">
        <v>983</v>
      </c>
      <c r="B1464" s="18" t="s">
        <v>1905</v>
      </c>
      <c r="C1464" s="11" t="s">
        <v>1905</v>
      </c>
      <c r="D1464" s="12" t="s">
        <v>13</v>
      </c>
      <c r="E1464" s="12" t="s">
        <v>145</v>
      </c>
      <c r="F1464" s="13" t="s">
        <v>51</v>
      </c>
      <c r="G1464" s="13" t="s">
        <v>33</v>
      </c>
      <c r="H1464" s="13" t="s">
        <v>1906</v>
      </c>
      <c r="I1464" s="13" t="s">
        <v>279</v>
      </c>
      <c r="J1464" s="14" t="n">
        <v>1804</v>
      </c>
      <c r="K1464" s="13" t="s">
        <v>1907</v>
      </c>
    </row>
    <row r="1465" customFormat="false" ht="15" hidden="false" customHeight="false" outlineLevel="0" collapsed="false">
      <c r="A1465" s="10" t="s">
        <v>983</v>
      </c>
      <c r="B1465" s="18" t="s">
        <v>1908</v>
      </c>
      <c r="C1465" s="11" t="s">
        <v>1908</v>
      </c>
      <c r="D1465" s="12" t="s">
        <v>13</v>
      </c>
      <c r="E1465" s="12" t="s">
        <v>82</v>
      </c>
      <c r="F1465" s="13" t="s">
        <v>27</v>
      </c>
      <c r="G1465" s="13"/>
      <c r="H1465" s="13" t="s">
        <v>27</v>
      </c>
      <c r="I1465" s="13" t="s">
        <v>35</v>
      </c>
      <c r="J1465" s="14" t="n">
        <v>1942</v>
      </c>
      <c r="K1465" s="13" t="s">
        <v>845</v>
      </c>
    </row>
    <row r="1466" customFormat="false" ht="15" hidden="false" customHeight="false" outlineLevel="0" collapsed="false">
      <c r="A1466" s="10" t="s">
        <v>983</v>
      </c>
      <c r="B1466" s="18" t="s">
        <v>1909</v>
      </c>
      <c r="C1466" s="11" t="s">
        <v>1909</v>
      </c>
      <c r="D1466" s="12" t="s">
        <v>13</v>
      </c>
      <c r="E1466" s="12" t="s">
        <v>82</v>
      </c>
      <c r="F1466" s="13" t="s">
        <v>94</v>
      </c>
      <c r="G1466" s="13" t="s">
        <v>33</v>
      </c>
      <c r="H1466" s="13" t="s">
        <v>34</v>
      </c>
      <c r="I1466" s="13" t="s">
        <v>289</v>
      </c>
      <c r="J1466" s="14" t="n">
        <v>1858</v>
      </c>
      <c r="K1466" s="13" t="s">
        <v>1910</v>
      </c>
    </row>
    <row r="1467" customFormat="false" ht="15" hidden="false" customHeight="false" outlineLevel="0" collapsed="false">
      <c r="A1467" s="10" t="s">
        <v>983</v>
      </c>
      <c r="B1467" s="18" t="s">
        <v>1911</v>
      </c>
      <c r="C1467" s="11" t="s">
        <v>1911</v>
      </c>
      <c r="D1467" s="12" t="s">
        <v>13</v>
      </c>
      <c r="E1467" s="12" t="s">
        <v>82</v>
      </c>
      <c r="F1467" s="13" t="s">
        <v>47</v>
      </c>
      <c r="G1467" s="13" t="s">
        <v>40</v>
      </c>
      <c r="H1467" s="13" t="s">
        <v>17</v>
      </c>
      <c r="I1467" s="13" t="s">
        <v>38</v>
      </c>
      <c r="J1467" s="14" t="n">
        <v>1915</v>
      </c>
      <c r="K1467" s="13" t="s">
        <v>455</v>
      </c>
    </row>
    <row r="1468" customFormat="false" ht="15" hidden="false" customHeight="false" outlineLevel="0" collapsed="false">
      <c r="A1468" s="10" t="s">
        <v>983</v>
      </c>
      <c r="B1468" s="18" t="s">
        <v>1912</v>
      </c>
      <c r="C1468" s="11" t="s">
        <v>1912</v>
      </c>
      <c r="D1468" s="12" t="s">
        <v>13</v>
      </c>
      <c r="E1468" s="12" t="s">
        <v>82</v>
      </c>
      <c r="F1468" s="13" t="s">
        <v>27</v>
      </c>
      <c r="G1468" s="13" t="s">
        <v>316</v>
      </c>
      <c r="H1468" s="13" t="s">
        <v>17</v>
      </c>
      <c r="I1468" s="13" t="s">
        <v>18</v>
      </c>
      <c r="J1468" s="14" t="n">
        <v>1933</v>
      </c>
      <c r="K1468" s="13" t="s">
        <v>36</v>
      </c>
    </row>
    <row r="1469" customFormat="false" ht="15" hidden="false" customHeight="false" outlineLevel="0" collapsed="false">
      <c r="A1469" s="10" t="s">
        <v>983</v>
      </c>
      <c r="B1469" s="18" t="s">
        <v>1913</v>
      </c>
      <c r="C1469" s="11" t="s">
        <v>1913</v>
      </c>
      <c r="D1469" s="12" t="s">
        <v>13</v>
      </c>
      <c r="E1469" s="12" t="s">
        <v>82</v>
      </c>
      <c r="F1469" s="13" t="s">
        <v>47</v>
      </c>
      <c r="G1469" s="13" t="s">
        <v>40</v>
      </c>
      <c r="H1469" s="13" t="s">
        <v>17</v>
      </c>
      <c r="I1469" s="13" t="s">
        <v>18</v>
      </c>
      <c r="J1469" s="14" t="n">
        <v>1910</v>
      </c>
      <c r="K1469" s="13" t="s">
        <v>42</v>
      </c>
    </row>
    <row r="1470" customFormat="false" ht="15" hidden="false" customHeight="false" outlineLevel="0" collapsed="false">
      <c r="A1470" s="10" t="s">
        <v>983</v>
      </c>
      <c r="B1470" s="18" t="s">
        <v>1914</v>
      </c>
      <c r="C1470" s="11" t="s">
        <v>1914</v>
      </c>
      <c r="D1470" s="12" t="s">
        <v>13</v>
      </c>
      <c r="E1470" s="12" t="s">
        <v>25</v>
      </c>
      <c r="F1470" s="13" t="s">
        <v>162</v>
      </c>
      <c r="G1470" s="13" t="s">
        <v>267</v>
      </c>
      <c r="H1470" s="13" t="s">
        <v>34</v>
      </c>
      <c r="I1470" s="13" t="s">
        <v>570</v>
      </c>
      <c r="J1470" s="14" t="n">
        <v>1890</v>
      </c>
      <c r="K1470" s="13" t="s">
        <v>79</v>
      </c>
    </row>
    <row r="1471" customFormat="false" ht="15" hidden="false" customHeight="false" outlineLevel="0" collapsed="false">
      <c r="A1471" s="10" t="s">
        <v>983</v>
      </c>
      <c r="B1471" s="18" t="s">
        <v>1915</v>
      </c>
      <c r="C1471" s="11" t="s">
        <v>1915</v>
      </c>
      <c r="D1471" s="12" t="s">
        <v>13</v>
      </c>
      <c r="E1471" s="12" t="s">
        <v>145</v>
      </c>
      <c r="F1471" s="13" t="s">
        <v>94</v>
      </c>
      <c r="G1471" s="13" t="s">
        <v>267</v>
      </c>
      <c r="H1471" s="13" t="s">
        <v>17</v>
      </c>
      <c r="I1471" s="13" t="s">
        <v>53</v>
      </c>
      <c r="J1471" s="14" t="n">
        <v>1865</v>
      </c>
      <c r="K1471" s="13" t="s">
        <v>58</v>
      </c>
    </row>
    <row r="1472" customFormat="false" ht="15" hidden="false" customHeight="false" outlineLevel="0" collapsed="false">
      <c r="A1472" s="10" t="s">
        <v>983</v>
      </c>
      <c r="B1472" s="18" t="s">
        <v>1916</v>
      </c>
      <c r="C1472" s="11" t="s">
        <v>1916</v>
      </c>
      <c r="D1472" s="12" t="s">
        <v>13</v>
      </c>
      <c r="E1472" s="12" t="s">
        <v>145</v>
      </c>
      <c r="F1472" s="13" t="s">
        <v>94</v>
      </c>
      <c r="G1472" s="13" t="s">
        <v>267</v>
      </c>
      <c r="H1472" s="13" t="s">
        <v>1917</v>
      </c>
      <c r="I1472" s="13" t="s">
        <v>289</v>
      </c>
      <c r="J1472" s="14" t="n">
        <v>1855</v>
      </c>
      <c r="K1472" s="13" t="s">
        <v>1910</v>
      </c>
    </row>
    <row r="1473" customFormat="false" ht="15" hidden="false" customHeight="false" outlineLevel="0" collapsed="false">
      <c r="A1473" s="30" t="s">
        <v>983</v>
      </c>
      <c r="B1473" s="22" t="s">
        <v>1918</v>
      </c>
      <c r="C1473" s="11" t="s">
        <v>1918</v>
      </c>
      <c r="D1473" s="2" t="s">
        <v>13</v>
      </c>
      <c r="E1473" s="2" t="s">
        <v>82</v>
      </c>
      <c r="F1473" s="21" t="s">
        <v>27</v>
      </c>
      <c r="G1473" s="21" t="s">
        <v>40</v>
      </c>
      <c r="H1473" s="21" t="s">
        <v>17</v>
      </c>
      <c r="I1473" s="21" t="s">
        <v>53</v>
      </c>
      <c r="J1473" s="31" t="n">
        <v>1901</v>
      </c>
      <c r="K1473" s="21" t="s">
        <v>58</v>
      </c>
    </row>
    <row r="1474" customFormat="false" ht="15" hidden="false" customHeight="false" outlineLevel="0" collapsed="false">
      <c r="A1474" s="10" t="s">
        <v>983</v>
      </c>
      <c r="B1474" s="18" t="s">
        <v>1919</v>
      </c>
      <c r="C1474" s="11" t="s">
        <v>1919</v>
      </c>
      <c r="D1474" s="12" t="s">
        <v>13</v>
      </c>
      <c r="E1474" s="12" t="s">
        <v>82</v>
      </c>
      <c r="F1474" s="13" t="s">
        <v>27</v>
      </c>
      <c r="G1474" s="13" t="s">
        <v>316</v>
      </c>
      <c r="H1474" s="13" t="s">
        <v>17</v>
      </c>
      <c r="I1474" s="13" t="s">
        <v>18</v>
      </c>
      <c r="J1474" s="14" t="n">
        <v>1933</v>
      </c>
      <c r="K1474" s="13" t="s">
        <v>36</v>
      </c>
    </row>
    <row r="1475" customFormat="false" ht="15" hidden="false" customHeight="false" outlineLevel="0" collapsed="false">
      <c r="A1475" s="10" t="s">
        <v>983</v>
      </c>
      <c r="B1475" s="18" t="s">
        <v>1920</v>
      </c>
      <c r="C1475" s="11" t="s">
        <v>1920</v>
      </c>
      <c r="D1475" s="12" t="s">
        <v>13</v>
      </c>
      <c r="E1475" s="12" t="s">
        <v>82</v>
      </c>
      <c r="F1475" s="13" t="s">
        <v>47</v>
      </c>
      <c r="G1475" s="13"/>
      <c r="H1475" s="13" t="s">
        <v>27</v>
      </c>
      <c r="I1475" s="13" t="s">
        <v>64</v>
      </c>
      <c r="J1475" s="14" t="n">
        <v>1926</v>
      </c>
      <c r="K1475" s="13" t="s">
        <v>65</v>
      </c>
      <c r="L1475" s="26"/>
      <c r="M1475" s="26"/>
      <c r="N1475" s="26"/>
      <c r="O1475" s="26"/>
      <c r="P1475" s="26"/>
      <c r="Q1475" s="26"/>
      <c r="R1475" s="26"/>
      <c r="S1475" s="26"/>
      <c r="T1475" s="26"/>
    </row>
    <row r="1476" customFormat="false" ht="15" hidden="false" customHeight="false" outlineLevel="0" collapsed="false">
      <c r="A1476" s="10" t="s">
        <v>983</v>
      </c>
      <c r="B1476" s="18" t="s">
        <v>1921</v>
      </c>
      <c r="C1476" s="11" t="s">
        <v>1921</v>
      </c>
      <c r="D1476" s="12" t="s">
        <v>13</v>
      </c>
      <c r="E1476" s="12" t="s">
        <v>82</v>
      </c>
      <c r="F1476" s="13" t="s">
        <v>458</v>
      </c>
      <c r="G1476" s="13" t="s">
        <v>40</v>
      </c>
      <c r="H1476" s="13" t="s">
        <v>17</v>
      </c>
      <c r="I1476" s="13" t="s">
        <v>296</v>
      </c>
      <c r="J1476" s="14" t="n">
        <v>1983</v>
      </c>
      <c r="K1476" s="13" t="s">
        <v>354</v>
      </c>
    </row>
    <row r="1477" customFormat="false" ht="15" hidden="false" customHeight="false" outlineLevel="0" collapsed="false">
      <c r="A1477" s="10" t="s">
        <v>983</v>
      </c>
      <c r="B1477" s="18" t="s">
        <v>1922</v>
      </c>
      <c r="C1477" s="11" t="s">
        <v>1922</v>
      </c>
      <c r="D1477" s="12" t="s">
        <v>13</v>
      </c>
      <c r="E1477" s="12" t="s">
        <v>82</v>
      </c>
      <c r="F1477" s="13" t="s">
        <v>27</v>
      </c>
      <c r="G1477" s="13" t="s">
        <v>40</v>
      </c>
      <c r="H1477" s="13" t="s">
        <v>1923</v>
      </c>
      <c r="I1477" s="13" t="s">
        <v>1021</v>
      </c>
      <c r="J1477" s="14" t="n">
        <v>2006</v>
      </c>
      <c r="K1477" s="13" t="s">
        <v>23</v>
      </c>
    </row>
    <row r="1478" customFormat="false" ht="15" hidden="false" customHeight="false" outlineLevel="0" collapsed="false">
      <c r="A1478" s="10" t="s">
        <v>983</v>
      </c>
      <c r="B1478" s="18" t="s">
        <v>1924</v>
      </c>
      <c r="C1478" s="11" t="s">
        <v>1924</v>
      </c>
      <c r="D1478" s="12" t="s">
        <v>13</v>
      </c>
      <c r="E1478" s="12" t="s">
        <v>82</v>
      </c>
      <c r="F1478" s="13" t="s">
        <v>94</v>
      </c>
      <c r="G1478" s="13" t="s">
        <v>33</v>
      </c>
      <c r="H1478" s="13" t="s">
        <v>17</v>
      </c>
      <c r="I1478" s="13" t="s">
        <v>22</v>
      </c>
      <c r="J1478" s="14" t="n">
        <v>1913</v>
      </c>
      <c r="K1478" s="13" t="s">
        <v>65</v>
      </c>
    </row>
    <row r="1479" customFormat="false" ht="15" hidden="false" customHeight="false" outlineLevel="0" collapsed="false">
      <c r="A1479" s="10" t="s">
        <v>983</v>
      </c>
      <c r="B1479" s="18" t="s">
        <v>1925</v>
      </c>
      <c r="C1479" s="11" t="s">
        <v>1925</v>
      </c>
      <c r="D1479" s="12" t="s">
        <v>13</v>
      </c>
      <c r="E1479" s="12" t="s">
        <v>82</v>
      </c>
      <c r="F1479" s="13" t="s">
        <v>27</v>
      </c>
      <c r="G1479" s="13" t="s">
        <v>40</v>
      </c>
      <c r="H1479" s="13" t="s">
        <v>1021</v>
      </c>
      <c r="I1479" s="13" t="s">
        <v>1021</v>
      </c>
      <c r="J1479" s="14" t="n">
        <v>2006</v>
      </c>
      <c r="K1479" s="13" t="s">
        <v>23</v>
      </c>
    </row>
    <row r="1480" customFormat="false" ht="15" hidden="false" customHeight="false" outlineLevel="0" collapsed="false">
      <c r="A1480" s="10" t="s">
        <v>983</v>
      </c>
      <c r="B1480" s="18" t="s">
        <v>1926</v>
      </c>
      <c r="C1480" s="11" t="s">
        <v>1926</v>
      </c>
      <c r="D1480" s="12" t="s">
        <v>13</v>
      </c>
      <c r="E1480" s="12" t="s">
        <v>82</v>
      </c>
      <c r="F1480" s="13" t="s">
        <v>27</v>
      </c>
      <c r="G1480" s="13" t="s">
        <v>116</v>
      </c>
      <c r="H1480" s="13" t="s">
        <v>162</v>
      </c>
      <c r="I1480" s="13" t="s">
        <v>117</v>
      </c>
      <c r="J1480" s="14" t="n">
        <v>1960</v>
      </c>
      <c r="K1480" s="13" t="s">
        <v>45</v>
      </c>
    </row>
    <row r="1481" customFormat="false" ht="15" hidden="false" customHeight="false" outlineLevel="0" collapsed="false">
      <c r="A1481" s="10" t="s">
        <v>983</v>
      </c>
      <c r="B1481" s="18" t="s">
        <v>1927</v>
      </c>
      <c r="C1481" s="11" t="s">
        <v>1927</v>
      </c>
      <c r="D1481" s="12" t="s">
        <v>13</v>
      </c>
      <c r="E1481" s="12" t="s">
        <v>82</v>
      </c>
      <c r="F1481" s="13" t="s">
        <v>27</v>
      </c>
      <c r="G1481" s="13" t="s">
        <v>40</v>
      </c>
      <c r="H1481" s="13" t="s">
        <v>17</v>
      </c>
      <c r="I1481" s="13" t="s">
        <v>296</v>
      </c>
      <c r="J1481" s="14" t="n">
        <v>1983</v>
      </c>
      <c r="K1481" s="13" t="s">
        <v>120</v>
      </c>
    </row>
    <row r="1482" customFormat="false" ht="15" hidden="false" customHeight="false" outlineLevel="0" collapsed="false">
      <c r="A1482" s="10" t="s">
        <v>983</v>
      </c>
      <c r="B1482" s="18" t="s">
        <v>1928</v>
      </c>
      <c r="C1482" s="11" t="s">
        <v>1928</v>
      </c>
      <c r="D1482" s="12" t="s">
        <v>13</v>
      </c>
      <c r="E1482" s="12" t="s">
        <v>25</v>
      </c>
      <c r="F1482" s="13" t="s">
        <v>1438</v>
      </c>
      <c r="G1482" s="13" t="s">
        <v>33</v>
      </c>
      <c r="H1482" s="13" t="s">
        <v>17</v>
      </c>
      <c r="I1482" s="13" t="s">
        <v>296</v>
      </c>
      <c r="J1482" s="14" t="n">
        <v>1971</v>
      </c>
      <c r="K1482" s="13" t="s">
        <v>142</v>
      </c>
    </row>
    <row r="1483" customFormat="false" ht="15" hidden="false" customHeight="false" outlineLevel="0" collapsed="false">
      <c r="A1483" s="10" t="s">
        <v>983</v>
      </c>
      <c r="B1483" s="18" t="s">
        <v>1929</v>
      </c>
      <c r="C1483" s="11" t="s">
        <v>1929</v>
      </c>
      <c r="D1483" s="12" t="s">
        <v>13</v>
      </c>
      <c r="E1483" s="12" t="s">
        <v>82</v>
      </c>
      <c r="F1483" s="13" t="s">
        <v>27</v>
      </c>
      <c r="G1483" s="13" t="s">
        <v>40</v>
      </c>
      <c r="H1483" s="13" t="s">
        <v>17</v>
      </c>
      <c r="I1483" s="13" t="s">
        <v>296</v>
      </c>
      <c r="J1483" s="14" t="n">
        <v>2000</v>
      </c>
      <c r="K1483" s="13" t="s">
        <v>564</v>
      </c>
    </row>
    <row r="1484" customFormat="false" ht="15" hidden="false" customHeight="false" outlineLevel="0" collapsed="false">
      <c r="A1484" s="10" t="s">
        <v>983</v>
      </c>
      <c r="B1484" s="18" t="s">
        <v>1930</v>
      </c>
      <c r="C1484" s="11" t="s">
        <v>1930</v>
      </c>
      <c r="D1484" s="12" t="s">
        <v>13</v>
      </c>
      <c r="E1484" s="12" t="s">
        <v>82</v>
      </c>
      <c r="F1484" s="13" t="s">
        <v>27</v>
      </c>
      <c r="G1484" s="13" t="s">
        <v>123</v>
      </c>
      <c r="H1484" s="13" t="s">
        <v>17</v>
      </c>
      <c r="I1484" s="13" t="s">
        <v>117</v>
      </c>
      <c r="J1484" s="14" t="n">
        <v>1954</v>
      </c>
      <c r="K1484" s="13" t="s">
        <v>36</v>
      </c>
    </row>
    <row r="1485" customFormat="false" ht="15" hidden="false" customHeight="false" outlineLevel="0" collapsed="false">
      <c r="A1485" s="10" t="s">
        <v>983</v>
      </c>
      <c r="B1485" s="18" t="s">
        <v>1931</v>
      </c>
      <c r="C1485" s="11" t="s">
        <v>1931</v>
      </c>
      <c r="D1485" s="12" t="s">
        <v>13</v>
      </c>
      <c r="E1485" s="12" t="s">
        <v>82</v>
      </c>
      <c r="F1485" s="13" t="s">
        <v>27</v>
      </c>
      <c r="G1485" s="13"/>
      <c r="H1485" s="13" t="s">
        <v>27</v>
      </c>
      <c r="I1485" s="13" t="s">
        <v>296</v>
      </c>
      <c r="J1485" s="14" t="n">
        <v>2000</v>
      </c>
      <c r="K1485" s="13" t="s">
        <v>151</v>
      </c>
    </row>
    <row r="1486" customFormat="false" ht="15" hidden="false" customHeight="false" outlineLevel="0" collapsed="false">
      <c r="A1486" s="10" t="s">
        <v>983</v>
      </c>
      <c r="B1486" s="18" t="s">
        <v>1932</v>
      </c>
      <c r="C1486" s="11" t="s">
        <v>1932</v>
      </c>
      <c r="D1486" s="12" t="s">
        <v>13</v>
      </c>
      <c r="E1486" s="12" t="s">
        <v>82</v>
      </c>
      <c r="F1486" s="13" t="s">
        <v>27</v>
      </c>
      <c r="G1486" s="13" t="s">
        <v>40</v>
      </c>
      <c r="H1486" s="13" t="s">
        <v>17</v>
      </c>
      <c r="I1486" s="13" t="s">
        <v>296</v>
      </c>
      <c r="J1486" s="14" t="n">
        <v>1983</v>
      </c>
      <c r="K1486" s="13" t="s">
        <v>1012</v>
      </c>
    </row>
    <row r="1487" customFormat="false" ht="15" hidden="false" customHeight="false" outlineLevel="0" collapsed="false">
      <c r="A1487" s="10" t="s">
        <v>983</v>
      </c>
      <c r="B1487" s="18" t="s">
        <v>1933</v>
      </c>
      <c r="C1487" s="11" t="s">
        <v>1933</v>
      </c>
      <c r="D1487" s="12" t="s">
        <v>13</v>
      </c>
      <c r="E1487" s="12" t="s">
        <v>25</v>
      </c>
      <c r="F1487" s="13" t="s">
        <v>458</v>
      </c>
      <c r="G1487" s="13" t="s">
        <v>123</v>
      </c>
      <c r="H1487" s="13" t="s">
        <v>17</v>
      </c>
      <c r="I1487" s="13" t="s">
        <v>296</v>
      </c>
      <c r="J1487" s="14" t="n">
        <v>1983</v>
      </c>
      <c r="K1487" s="13" t="s">
        <v>65</v>
      </c>
    </row>
    <row r="1488" customFormat="false" ht="15" hidden="false" customHeight="false" outlineLevel="0" collapsed="false">
      <c r="A1488" s="10" t="s">
        <v>983</v>
      </c>
      <c r="B1488" s="18" t="s">
        <v>1934</v>
      </c>
      <c r="C1488" s="11" t="s">
        <v>1934</v>
      </c>
      <c r="D1488" s="12" t="s">
        <v>13</v>
      </c>
      <c r="E1488" s="12" t="s">
        <v>82</v>
      </c>
      <c r="F1488" s="13" t="s">
        <v>27</v>
      </c>
      <c r="G1488" s="13" t="s">
        <v>123</v>
      </c>
      <c r="H1488" s="13" t="s">
        <v>17</v>
      </c>
      <c r="I1488" s="13" t="s">
        <v>296</v>
      </c>
      <c r="J1488" s="14" t="n">
        <v>1983</v>
      </c>
      <c r="K1488" s="13" t="s">
        <v>120</v>
      </c>
    </row>
    <row r="1489" customFormat="false" ht="15" hidden="false" customHeight="false" outlineLevel="0" collapsed="false">
      <c r="A1489" s="10" t="s">
        <v>983</v>
      </c>
      <c r="B1489" s="18" t="s">
        <v>1935</v>
      </c>
      <c r="C1489" s="11" t="s">
        <v>1935</v>
      </c>
      <c r="D1489" s="12" t="s">
        <v>13</v>
      </c>
      <c r="E1489" s="12" t="s">
        <v>82</v>
      </c>
      <c r="F1489" s="13" t="s">
        <v>47</v>
      </c>
      <c r="G1489" s="13" t="s">
        <v>185</v>
      </c>
      <c r="H1489" s="13" t="s">
        <v>34</v>
      </c>
      <c r="I1489" s="13" t="s">
        <v>64</v>
      </c>
      <c r="J1489" s="14" t="n">
        <v>1948</v>
      </c>
      <c r="K1489" s="13" t="s">
        <v>58</v>
      </c>
    </row>
    <row r="1490" customFormat="false" ht="15" hidden="false" customHeight="false" outlineLevel="0" collapsed="false">
      <c r="A1490" s="10" t="s">
        <v>983</v>
      </c>
      <c r="B1490" s="18" t="s">
        <v>1936</v>
      </c>
      <c r="C1490" s="11" t="s">
        <v>1936</v>
      </c>
      <c r="D1490" s="12" t="s">
        <v>13</v>
      </c>
      <c r="E1490" s="12" t="s">
        <v>82</v>
      </c>
      <c r="F1490" s="13" t="s">
        <v>162</v>
      </c>
      <c r="G1490" s="13" t="s">
        <v>40</v>
      </c>
      <c r="H1490" s="13" t="s">
        <v>17</v>
      </c>
      <c r="I1490" s="13" t="s">
        <v>296</v>
      </c>
      <c r="J1490" s="14" t="n">
        <v>1983</v>
      </c>
      <c r="K1490" s="13" t="s">
        <v>1012</v>
      </c>
    </row>
    <row r="1491" customFormat="false" ht="15" hidden="false" customHeight="false" outlineLevel="0" collapsed="false">
      <c r="A1491" s="10" t="s">
        <v>983</v>
      </c>
      <c r="B1491" s="18" t="s">
        <v>1937</v>
      </c>
      <c r="C1491" s="11" t="s">
        <v>1937</v>
      </c>
      <c r="D1491" s="12" t="s">
        <v>13</v>
      </c>
      <c r="E1491" s="12" t="s">
        <v>25</v>
      </c>
      <c r="F1491" s="13" t="s">
        <v>458</v>
      </c>
      <c r="G1491" s="13" t="s">
        <v>316</v>
      </c>
      <c r="H1491" s="13" t="s">
        <v>17</v>
      </c>
      <c r="I1491" s="13" t="s">
        <v>22</v>
      </c>
      <c r="J1491" s="14" t="n">
        <v>1905</v>
      </c>
      <c r="K1491" s="13" t="s">
        <v>58</v>
      </c>
    </row>
    <row r="1492" customFormat="false" ht="15" hidden="false" customHeight="false" outlineLevel="0" collapsed="false">
      <c r="A1492" s="10" t="s">
        <v>983</v>
      </c>
      <c r="B1492" s="18" t="s">
        <v>1938</v>
      </c>
      <c r="C1492" s="11" t="s">
        <v>1938</v>
      </c>
      <c r="D1492" s="12" t="s">
        <v>13</v>
      </c>
      <c r="E1492" s="12" t="s">
        <v>82</v>
      </c>
      <c r="F1492" s="13" t="s">
        <v>27</v>
      </c>
      <c r="G1492" s="13" t="s">
        <v>40</v>
      </c>
      <c r="H1492" s="13" t="s">
        <v>17</v>
      </c>
      <c r="I1492" s="13" t="s">
        <v>296</v>
      </c>
      <c r="J1492" s="14" t="n">
        <v>1983</v>
      </c>
      <c r="K1492" s="13" t="s">
        <v>257</v>
      </c>
    </row>
    <row r="1493" customFormat="false" ht="15" hidden="false" customHeight="false" outlineLevel="0" collapsed="false">
      <c r="A1493" s="10" t="s">
        <v>983</v>
      </c>
      <c r="B1493" s="18" t="s">
        <v>1939</v>
      </c>
      <c r="C1493" s="11" t="s">
        <v>1939</v>
      </c>
      <c r="D1493" s="12" t="s">
        <v>13</v>
      </c>
      <c r="E1493" s="12" t="s">
        <v>82</v>
      </c>
      <c r="F1493" s="13" t="s">
        <v>94</v>
      </c>
      <c r="G1493" s="13" t="s">
        <v>116</v>
      </c>
      <c r="H1493" s="13" t="s">
        <v>17</v>
      </c>
      <c r="I1493" s="13" t="s">
        <v>18</v>
      </c>
      <c r="J1493" s="14" t="n">
        <v>1913</v>
      </c>
      <c r="K1493" s="13" t="s">
        <v>58</v>
      </c>
    </row>
    <row r="1494" customFormat="false" ht="15" hidden="false" customHeight="false" outlineLevel="0" collapsed="false">
      <c r="A1494" s="10" t="s">
        <v>983</v>
      </c>
      <c r="B1494" s="18" t="s">
        <v>1940</v>
      </c>
      <c r="C1494" s="11" t="s">
        <v>1940</v>
      </c>
      <c r="D1494" s="12" t="s">
        <v>13</v>
      </c>
      <c r="E1494" s="12" t="s">
        <v>82</v>
      </c>
      <c r="F1494" s="13" t="s">
        <v>458</v>
      </c>
      <c r="G1494" s="13" t="s">
        <v>40</v>
      </c>
      <c r="H1494" s="13" t="s">
        <v>17</v>
      </c>
      <c r="I1494" s="13" t="s">
        <v>296</v>
      </c>
      <c r="J1494" s="14" t="n">
        <v>1983</v>
      </c>
      <c r="K1494" s="13" t="s">
        <v>1012</v>
      </c>
    </row>
    <row r="1495" customFormat="false" ht="15" hidden="false" customHeight="false" outlineLevel="0" collapsed="false">
      <c r="A1495" s="10" t="s">
        <v>983</v>
      </c>
      <c r="B1495" s="18" t="s">
        <v>1941</v>
      </c>
      <c r="C1495" s="11" t="s">
        <v>1941</v>
      </c>
      <c r="D1495" s="12" t="s">
        <v>13</v>
      </c>
      <c r="E1495" s="12" t="s">
        <v>25</v>
      </c>
      <c r="F1495" s="13" t="s">
        <v>458</v>
      </c>
      <c r="G1495" s="13" t="s">
        <v>185</v>
      </c>
      <c r="H1495" s="13" t="s">
        <v>34</v>
      </c>
      <c r="I1495" s="13" t="s">
        <v>296</v>
      </c>
      <c r="J1495" s="14" t="n">
        <v>1983</v>
      </c>
      <c r="K1495" s="13" t="s">
        <v>120</v>
      </c>
    </row>
    <row r="1496" customFormat="false" ht="15" hidden="false" customHeight="false" outlineLevel="0" collapsed="false">
      <c r="A1496" s="10" t="s">
        <v>983</v>
      </c>
      <c r="B1496" s="18" t="s">
        <v>1942</v>
      </c>
      <c r="C1496" s="11" t="s">
        <v>1942</v>
      </c>
      <c r="D1496" s="12" t="s">
        <v>13</v>
      </c>
      <c r="E1496" s="12" t="s">
        <v>82</v>
      </c>
      <c r="F1496" s="13" t="s">
        <v>47</v>
      </c>
      <c r="G1496" s="13" t="s">
        <v>185</v>
      </c>
      <c r="H1496" s="13" t="s">
        <v>34</v>
      </c>
      <c r="I1496" s="13" t="s">
        <v>1626</v>
      </c>
      <c r="J1496" s="14" t="n">
        <v>1946</v>
      </c>
      <c r="K1496" s="13" t="s">
        <v>19</v>
      </c>
    </row>
    <row r="1497" customFormat="false" ht="15" hidden="false" customHeight="false" outlineLevel="0" collapsed="false">
      <c r="A1497" s="10" t="s">
        <v>983</v>
      </c>
      <c r="B1497" s="18" t="s">
        <v>1943</v>
      </c>
      <c r="C1497" s="11" t="s">
        <v>1943</v>
      </c>
      <c r="D1497" s="12" t="s">
        <v>13</v>
      </c>
      <c r="E1497" s="12" t="s">
        <v>82</v>
      </c>
      <c r="F1497" s="13" t="s">
        <v>132</v>
      </c>
      <c r="G1497" s="13"/>
      <c r="H1497" s="13" t="s">
        <v>27</v>
      </c>
      <c r="I1497" s="13" t="s">
        <v>64</v>
      </c>
      <c r="J1497" s="14" t="n">
        <v>1914</v>
      </c>
      <c r="K1497" s="13" t="s">
        <v>58</v>
      </c>
    </row>
    <row r="1498" customFormat="false" ht="15" hidden="false" customHeight="false" outlineLevel="0" collapsed="false">
      <c r="A1498" s="10" t="s">
        <v>983</v>
      </c>
      <c r="B1498" s="18" t="s">
        <v>1944</v>
      </c>
      <c r="C1498" s="11" t="s">
        <v>1944</v>
      </c>
      <c r="D1498" s="12" t="s">
        <v>13</v>
      </c>
      <c r="E1498" s="12" t="s">
        <v>82</v>
      </c>
      <c r="F1498" s="13" t="s">
        <v>458</v>
      </c>
      <c r="G1498" s="13" t="s">
        <v>40</v>
      </c>
      <c r="H1498" s="13" t="s">
        <v>17</v>
      </c>
      <c r="I1498" s="13" t="s">
        <v>296</v>
      </c>
      <c r="J1498" s="14" t="n">
        <v>1983</v>
      </c>
      <c r="K1498" s="13" t="s">
        <v>65</v>
      </c>
    </row>
    <row r="1499" customFormat="false" ht="15" hidden="false" customHeight="false" outlineLevel="0" collapsed="false">
      <c r="A1499" s="10" t="s">
        <v>983</v>
      </c>
      <c r="B1499" s="18" t="s">
        <v>1945</v>
      </c>
      <c r="C1499" s="11" t="s">
        <v>1945</v>
      </c>
      <c r="D1499" s="12" t="s">
        <v>13</v>
      </c>
      <c r="E1499" s="12" t="s">
        <v>82</v>
      </c>
      <c r="F1499" s="13" t="s">
        <v>458</v>
      </c>
      <c r="G1499" s="13" t="s">
        <v>40</v>
      </c>
      <c r="H1499" s="13" t="s">
        <v>17</v>
      </c>
      <c r="I1499" s="13" t="s">
        <v>296</v>
      </c>
      <c r="J1499" s="14" t="n">
        <v>1983</v>
      </c>
      <c r="K1499" s="13" t="s">
        <v>354</v>
      </c>
    </row>
    <row r="1500" customFormat="false" ht="15" hidden="false" customHeight="false" outlineLevel="0" collapsed="false">
      <c r="A1500" s="10" t="s">
        <v>983</v>
      </c>
      <c r="B1500" s="18" t="s">
        <v>1946</v>
      </c>
      <c r="C1500" s="11" t="s">
        <v>1946</v>
      </c>
      <c r="D1500" s="12" t="s">
        <v>13</v>
      </c>
      <c r="E1500" s="12" t="s">
        <v>25</v>
      </c>
      <c r="F1500" s="13" t="s">
        <v>27</v>
      </c>
      <c r="G1500" s="13" t="s">
        <v>40</v>
      </c>
      <c r="H1500" s="13" t="s">
        <v>17</v>
      </c>
      <c r="I1500" s="13" t="s">
        <v>296</v>
      </c>
      <c r="J1500" s="14" t="n">
        <v>1983</v>
      </c>
      <c r="K1500" s="13" t="s">
        <v>31</v>
      </c>
    </row>
    <row r="1501" customFormat="false" ht="15" hidden="false" customHeight="false" outlineLevel="0" collapsed="false">
      <c r="A1501" s="10" t="s">
        <v>983</v>
      </c>
      <c r="B1501" s="18" t="s">
        <v>1947</v>
      </c>
      <c r="C1501" s="11" t="s">
        <v>1947</v>
      </c>
      <c r="D1501" s="12" t="s">
        <v>13</v>
      </c>
      <c r="E1501" s="12" t="s">
        <v>25</v>
      </c>
      <c r="F1501" s="13" t="s">
        <v>458</v>
      </c>
      <c r="G1501" s="13" t="s">
        <v>40</v>
      </c>
      <c r="H1501" s="13" t="s">
        <v>225</v>
      </c>
      <c r="I1501" s="13" t="s">
        <v>296</v>
      </c>
      <c r="J1501" s="14" t="n">
        <v>1983</v>
      </c>
      <c r="K1501" s="13" t="s">
        <v>19</v>
      </c>
    </row>
    <row r="1502" customFormat="false" ht="15" hidden="false" customHeight="false" outlineLevel="0" collapsed="false">
      <c r="A1502" s="10" t="s">
        <v>983</v>
      </c>
      <c r="B1502" s="18" t="s">
        <v>1948</v>
      </c>
      <c r="C1502" s="11" t="s">
        <v>1948</v>
      </c>
      <c r="D1502" s="12" t="s">
        <v>13</v>
      </c>
      <c r="E1502" s="12" t="s">
        <v>25</v>
      </c>
      <c r="F1502" s="13" t="s">
        <v>1438</v>
      </c>
      <c r="G1502" s="13" t="s">
        <v>40</v>
      </c>
      <c r="H1502" s="13" t="s">
        <v>17</v>
      </c>
      <c r="I1502" s="13" t="s">
        <v>296</v>
      </c>
      <c r="J1502" s="14" t="n">
        <v>1971</v>
      </c>
      <c r="K1502" s="13" t="s">
        <v>29</v>
      </c>
    </row>
    <row r="1503" customFormat="false" ht="15" hidden="false" customHeight="false" outlineLevel="0" collapsed="false">
      <c r="A1503" s="10" t="s">
        <v>983</v>
      </c>
      <c r="B1503" s="18" t="s">
        <v>1949</v>
      </c>
      <c r="C1503" s="11" t="s">
        <v>1949</v>
      </c>
      <c r="D1503" s="12" t="s">
        <v>13</v>
      </c>
      <c r="E1503" s="12" t="s">
        <v>82</v>
      </c>
      <c r="F1503" s="13" t="s">
        <v>27</v>
      </c>
      <c r="G1503" s="13" t="s">
        <v>40</v>
      </c>
      <c r="H1503" s="13" t="s">
        <v>17</v>
      </c>
      <c r="I1503" s="13" t="s">
        <v>296</v>
      </c>
      <c r="J1503" s="14" t="n">
        <v>1983</v>
      </c>
      <c r="K1503" s="13" t="s">
        <v>120</v>
      </c>
    </row>
    <row r="1504" customFormat="false" ht="15" hidden="false" customHeight="false" outlineLevel="0" collapsed="false">
      <c r="A1504" s="10" t="s">
        <v>983</v>
      </c>
      <c r="B1504" s="18" t="s">
        <v>1950</v>
      </c>
      <c r="C1504" s="11" t="s">
        <v>1950</v>
      </c>
      <c r="D1504" s="12" t="s">
        <v>13</v>
      </c>
      <c r="E1504" s="12" t="s">
        <v>82</v>
      </c>
      <c r="F1504" s="13" t="s">
        <v>132</v>
      </c>
      <c r="G1504" s="13" t="s">
        <v>33</v>
      </c>
      <c r="H1504" s="13" t="s">
        <v>34</v>
      </c>
      <c r="I1504" s="13" t="s">
        <v>296</v>
      </c>
      <c r="J1504" s="14" t="n">
        <v>2000</v>
      </c>
      <c r="K1504" s="13" t="s">
        <v>151</v>
      </c>
    </row>
    <row r="1505" customFormat="false" ht="15" hidden="false" customHeight="false" outlineLevel="0" collapsed="false">
      <c r="A1505" s="10" t="s">
        <v>983</v>
      </c>
      <c r="B1505" s="18" t="s">
        <v>1951</v>
      </c>
      <c r="C1505" s="11" t="s">
        <v>1951</v>
      </c>
      <c r="D1505" s="12" t="s">
        <v>13</v>
      </c>
      <c r="E1505" s="12" t="s">
        <v>82</v>
      </c>
      <c r="F1505" s="13" t="s">
        <v>26</v>
      </c>
      <c r="G1505" s="13" t="s">
        <v>33</v>
      </c>
      <c r="H1505" s="13" t="s">
        <v>34</v>
      </c>
      <c r="I1505" s="13" t="s">
        <v>101</v>
      </c>
      <c r="J1505" s="14" t="n">
        <v>1953</v>
      </c>
      <c r="K1505" s="13" t="s">
        <v>72</v>
      </c>
    </row>
    <row r="1506" customFormat="false" ht="15" hidden="false" customHeight="false" outlineLevel="0" collapsed="false">
      <c r="A1506" s="10" t="s">
        <v>983</v>
      </c>
      <c r="B1506" s="18" t="s">
        <v>1952</v>
      </c>
      <c r="C1506" s="11" t="s">
        <v>1952</v>
      </c>
      <c r="D1506" s="12" t="s">
        <v>13</v>
      </c>
      <c r="E1506" s="12" t="s">
        <v>82</v>
      </c>
      <c r="F1506" s="13" t="s">
        <v>47</v>
      </c>
      <c r="G1506" s="13" t="s">
        <v>116</v>
      </c>
      <c r="H1506" s="13" t="s">
        <v>17</v>
      </c>
      <c r="I1506" s="13" t="s">
        <v>64</v>
      </c>
      <c r="J1506" s="14" t="n">
        <v>1949</v>
      </c>
      <c r="K1506" s="13" t="s">
        <v>58</v>
      </c>
    </row>
    <row r="1507" customFormat="false" ht="15" hidden="false" customHeight="false" outlineLevel="0" collapsed="false">
      <c r="A1507" s="10" t="s">
        <v>983</v>
      </c>
      <c r="B1507" s="18" t="s">
        <v>1953</v>
      </c>
      <c r="C1507" s="11" t="s">
        <v>1953</v>
      </c>
      <c r="D1507" s="12" t="s">
        <v>13</v>
      </c>
      <c r="E1507" s="12" t="s">
        <v>82</v>
      </c>
      <c r="F1507" s="13" t="s">
        <v>27</v>
      </c>
      <c r="G1507" s="13"/>
      <c r="H1507" s="13" t="s">
        <v>27</v>
      </c>
      <c r="I1507" s="13" t="s">
        <v>296</v>
      </c>
      <c r="J1507" s="14" t="n">
        <v>2000</v>
      </c>
      <c r="K1507" s="13" t="s">
        <v>58</v>
      </c>
    </row>
    <row r="1508" customFormat="false" ht="15" hidden="false" customHeight="false" outlineLevel="0" collapsed="false">
      <c r="A1508" s="10" t="s">
        <v>983</v>
      </c>
      <c r="B1508" s="18" t="s">
        <v>1954</v>
      </c>
      <c r="C1508" s="11" t="s">
        <v>1954</v>
      </c>
      <c r="D1508" s="12" t="s">
        <v>13</v>
      </c>
      <c r="E1508" s="12" t="s">
        <v>82</v>
      </c>
      <c r="F1508" s="13" t="s">
        <v>458</v>
      </c>
      <c r="G1508" s="13" t="s">
        <v>40</v>
      </c>
      <c r="H1508" s="13" t="s">
        <v>17</v>
      </c>
      <c r="I1508" s="13" t="s">
        <v>296</v>
      </c>
      <c r="J1508" s="14" t="n">
        <v>1983</v>
      </c>
      <c r="K1508" s="13" t="s">
        <v>257</v>
      </c>
    </row>
    <row r="1509" customFormat="false" ht="15" hidden="false" customHeight="false" outlineLevel="0" collapsed="false">
      <c r="A1509" s="10" t="s">
        <v>983</v>
      </c>
      <c r="B1509" s="18" t="s">
        <v>1955</v>
      </c>
      <c r="C1509" s="11" t="s">
        <v>1955</v>
      </c>
      <c r="D1509" s="12" t="s">
        <v>13</v>
      </c>
      <c r="E1509" s="12" t="s">
        <v>25</v>
      </c>
      <c r="F1509" s="13" t="s">
        <v>1024</v>
      </c>
      <c r="G1509" s="13" t="s">
        <v>33</v>
      </c>
      <c r="H1509" s="13" t="s">
        <v>34</v>
      </c>
      <c r="I1509" s="13" t="s">
        <v>38</v>
      </c>
      <c r="J1509" s="14" t="n">
        <v>1890</v>
      </c>
      <c r="K1509" s="13" t="s">
        <v>1896</v>
      </c>
    </row>
    <row r="1510" customFormat="false" ht="15" hidden="false" customHeight="false" outlineLevel="0" collapsed="false">
      <c r="A1510" s="10" t="s">
        <v>983</v>
      </c>
      <c r="B1510" s="18" t="s">
        <v>1956</v>
      </c>
      <c r="C1510" s="11" t="s">
        <v>1956</v>
      </c>
      <c r="D1510" s="12" t="s">
        <v>13</v>
      </c>
      <c r="E1510" s="12" t="s">
        <v>25</v>
      </c>
      <c r="F1510" s="13" t="s">
        <v>162</v>
      </c>
      <c r="G1510" s="13" t="s">
        <v>33</v>
      </c>
      <c r="H1510" s="13" t="s">
        <v>34</v>
      </c>
      <c r="I1510" s="13" t="s">
        <v>18</v>
      </c>
      <c r="J1510" s="14" t="n">
        <v>1914</v>
      </c>
      <c r="K1510" s="13" t="s">
        <v>72</v>
      </c>
    </row>
    <row r="1511" customFormat="false" ht="15" hidden="false" customHeight="false" outlineLevel="0" collapsed="false">
      <c r="A1511" s="10" t="s">
        <v>983</v>
      </c>
      <c r="B1511" s="18" t="s">
        <v>1957</v>
      </c>
      <c r="C1511" s="11" t="s">
        <v>1957</v>
      </c>
      <c r="D1511" s="12" t="s">
        <v>13</v>
      </c>
      <c r="E1511" s="12" t="s">
        <v>25</v>
      </c>
      <c r="F1511" s="13" t="s">
        <v>27</v>
      </c>
      <c r="G1511" s="13" t="s">
        <v>33</v>
      </c>
      <c r="H1511" s="13" t="s">
        <v>34</v>
      </c>
      <c r="I1511" s="13" t="s">
        <v>296</v>
      </c>
      <c r="J1511" s="14" t="n">
        <v>1983</v>
      </c>
      <c r="K1511" s="13" t="s">
        <v>19</v>
      </c>
    </row>
    <row r="1512" customFormat="false" ht="15" hidden="false" customHeight="false" outlineLevel="0" collapsed="false">
      <c r="A1512" s="10" t="s">
        <v>983</v>
      </c>
      <c r="B1512" s="18" t="s">
        <v>1958</v>
      </c>
      <c r="C1512" s="11" t="s">
        <v>1958</v>
      </c>
      <c r="D1512" s="12" t="s">
        <v>13</v>
      </c>
      <c r="E1512" s="12" t="s">
        <v>25</v>
      </c>
      <c r="F1512" s="13" t="s">
        <v>458</v>
      </c>
      <c r="G1512" s="13" t="s">
        <v>33</v>
      </c>
      <c r="H1512" s="13" t="s">
        <v>17</v>
      </c>
      <c r="I1512" s="13" t="s">
        <v>296</v>
      </c>
      <c r="J1512" s="14" t="n">
        <v>1983</v>
      </c>
      <c r="K1512" s="13" t="s">
        <v>1012</v>
      </c>
    </row>
    <row r="1513" customFormat="false" ht="15" hidden="false" customHeight="false" outlineLevel="0" collapsed="false">
      <c r="A1513" s="10" t="s">
        <v>983</v>
      </c>
      <c r="B1513" s="18" t="s">
        <v>1959</v>
      </c>
      <c r="C1513" s="11" t="s">
        <v>1959</v>
      </c>
      <c r="D1513" s="12" t="s">
        <v>13</v>
      </c>
      <c r="E1513" s="12" t="s">
        <v>82</v>
      </c>
      <c r="F1513" s="13" t="s">
        <v>458</v>
      </c>
      <c r="G1513" s="13" t="s">
        <v>316</v>
      </c>
      <c r="H1513" s="13" t="s">
        <v>17</v>
      </c>
      <c r="I1513" s="13" t="s">
        <v>22</v>
      </c>
      <c r="J1513" s="14" t="n">
        <v>1912</v>
      </c>
      <c r="K1513" s="13" t="s">
        <v>1960</v>
      </c>
    </row>
    <row r="1514" customFormat="false" ht="15" hidden="false" customHeight="false" outlineLevel="0" collapsed="false">
      <c r="A1514" s="10" t="s">
        <v>983</v>
      </c>
      <c r="B1514" s="18" t="s">
        <v>1961</v>
      </c>
      <c r="C1514" s="11" t="s">
        <v>1961</v>
      </c>
      <c r="D1514" s="12" t="s">
        <v>13</v>
      </c>
      <c r="E1514" s="12" t="s">
        <v>82</v>
      </c>
      <c r="F1514" s="13" t="s">
        <v>27</v>
      </c>
      <c r="G1514" s="13" t="s">
        <v>40</v>
      </c>
      <c r="H1514" s="13" t="s">
        <v>17</v>
      </c>
      <c r="I1514" s="13" t="s">
        <v>296</v>
      </c>
      <c r="J1514" s="14" t="n">
        <v>2000</v>
      </c>
      <c r="K1514" s="13" t="s">
        <v>36</v>
      </c>
    </row>
    <row r="1515" customFormat="false" ht="15" hidden="false" customHeight="false" outlineLevel="0" collapsed="false">
      <c r="A1515" s="10" t="s">
        <v>983</v>
      </c>
      <c r="B1515" s="18" t="s">
        <v>1962</v>
      </c>
      <c r="C1515" s="11" t="s">
        <v>1962</v>
      </c>
      <c r="D1515" s="12" t="s">
        <v>13</v>
      </c>
      <c r="E1515" s="12" t="s">
        <v>82</v>
      </c>
      <c r="F1515" s="13" t="s">
        <v>27</v>
      </c>
      <c r="G1515" s="13" t="s">
        <v>40</v>
      </c>
      <c r="H1515" s="13" t="s">
        <v>17</v>
      </c>
      <c r="I1515" s="13" t="s">
        <v>296</v>
      </c>
      <c r="J1515" s="14" t="n">
        <v>1983</v>
      </c>
      <c r="K1515" s="13" t="s">
        <v>65</v>
      </c>
    </row>
    <row r="1516" customFormat="false" ht="15" hidden="false" customHeight="false" outlineLevel="0" collapsed="false">
      <c r="A1516" s="10" t="s">
        <v>983</v>
      </c>
      <c r="B1516" s="18" t="s">
        <v>1963</v>
      </c>
      <c r="C1516" s="11" t="s">
        <v>1963</v>
      </c>
      <c r="D1516" s="12" t="s">
        <v>132</v>
      </c>
      <c r="E1516" s="12" t="s">
        <v>82</v>
      </c>
      <c r="F1516" s="13" t="s">
        <v>27</v>
      </c>
      <c r="G1516" s="13" t="s">
        <v>40</v>
      </c>
      <c r="H1516" s="13" t="s">
        <v>17</v>
      </c>
      <c r="I1516" s="13" t="s">
        <v>296</v>
      </c>
      <c r="J1516" s="14" t="n">
        <v>2000</v>
      </c>
      <c r="K1516" s="13" t="s">
        <v>564</v>
      </c>
    </row>
    <row r="1517" customFormat="false" ht="15" hidden="false" customHeight="false" outlineLevel="0" collapsed="false">
      <c r="A1517" s="10" t="s">
        <v>983</v>
      </c>
      <c r="B1517" s="18" t="s">
        <v>1964</v>
      </c>
      <c r="C1517" s="11" t="s">
        <v>1964</v>
      </c>
      <c r="D1517" s="12" t="s">
        <v>13</v>
      </c>
      <c r="E1517" s="12" t="s">
        <v>82</v>
      </c>
      <c r="F1517" s="13" t="s">
        <v>458</v>
      </c>
      <c r="G1517" s="13" t="s">
        <v>40</v>
      </c>
      <c r="H1517" s="13" t="s">
        <v>17</v>
      </c>
      <c r="I1517" s="13" t="s">
        <v>296</v>
      </c>
      <c r="J1517" s="14" t="n">
        <v>1983</v>
      </c>
      <c r="K1517" s="13" t="s">
        <v>86</v>
      </c>
    </row>
    <row r="1518" customFormat="false" ht="15" hidden="false" customHeight="false" outlineLevel="0" collapsed="false">
      <c r="A1518" s="10" t="s">
        <v>983</v>
      </c>
      <c r="B1518" s="18" t="s">
        <v>1965</v>
      </c>
      <c r="C1518" s="11" t="s">
        <v>1965</v>
      </c>
      <c r="D1518" s="12" t="s">
        <v>13</v>
      </c>
      <c r="E1518" s="12" t="s">
        <v>82</v>
      </c>
      <c r="F1518" s="13" t="s">
        <v>94</v>
      </c>
      <c r="G1518" s="13" t="s">
        <v>33</v>
      </c>
      <c r="H1518" s="13" t="s">
        <v>17</v>
      </c>
      <c r="I1518" s="13" t="s">
        <v>18</v>
      </c>
      <c r="J1518" s="14" t="n">
        <v>1913</v>
      </c>
      <c r="K1518" s="13" t="s">
        <v>19</v>
      </c>
    </row>
    <row r="1519" customFormat="false" ht="15" hidden="false" customHeight="false" outlineLevel="0" collapsed="false">
      <c r="A1519" s="10" t="s">
        <v>983</v>
      </c>
      <c r="B1519" s="18" t="s">
        <v>1966</v>
      </c>
      <c r="C1519" s="11" t="s">
        <v>1966</v>
      </c>
      <c r="D1519" s="12" t="s">
        <v>13</v>
      </c>
      <c r="E1519" s="12" t="s">
        <v>82</v>
      </c>
      <c r="F1519" s="13" t="s">
        <v>27</v>
      </c>
      <c r="G1519" s="13" t="s">
        <v>123</v>
      </c>
      <c r="H1519" s="13" t="s">
        <v>17</v>
      </c>
      <c r="I1519" s="13" t="s">
        <v>296</v>
      </c>
      <c r="J1519" s="14" t="n">
        <v>2000</v>
      </c>
      <c r="K1519" s="13" t="s">
        <v>36</v>
      </c>
    </row>
    <row r="1520" customFormat="false" ht="15" hidden="false" customHeight="false" outlineLevel="0" collapsed="false">
      <c r="A1520" s="10" t="s">
        <v>983</v>
      </c>
      <c r="B1520" s="18" t="s">
        <v>1967</v>
      </c>
      <c r="C1520" s="11" t="s">
        <v>1967</v>
      </c>
      <c r="D1520" s="12" t="s">
        <v>13</v>
      </c>
      <c r="E1520" s="12" t="s">
        <v>82</v>
      </c>
      <c r="F1520" s="13" t="s">
        <v>458</v>
      </c>
      <c r="G1520" s="13" t="s">
        <v>116</v>
      </c>
      <c r="H1520" s="13" t="s">
        <v>162</v>
      </c>
      <c r="I1520" s="13" t="s">
        <v>117</v>
      </c>
      <c r="J1520" s="14" t="n">
        <v>1954</v>
      </c>
      <c r="K1520" s="13" t="s">
        <v>36</v>
      </c>
    </row>
    <row r="1521" customFormat="false" ht="15" hidden="false" customHeight="false" outlineLevel="0" collapsed="false">
      <c r="A1521" s="10" t="s">
        <v>983</v>
      </c>
      <c r="B1521" s="18" t="s">
        <v>1968</v>
      </c>
      <c r="C1521" s="11" t="s">
        <v>1968</v>
      </c>
      <c r="D1521" s="12" t="s">
        <v>13</v>
      </c>
      <c r="E1521" s="12" t="s">
        <v>82</v>
      </c>
      <c r="F1521" s="13" t="s">
        <v>458</v>
      </c>
      <c r="G1521" s="13" t="s">
        <v>116</v>
      </c>
      <c r="H1521" s="13" t="s">
        <v>17</v>
      </c>
      <c r="I1521" s="13" t="s">
        <v>296</v>
      </c>
      <c r="J1521" s="14" t="n">
        <v>1983</v>
      </c>
      <c r="K1521" s="13" t="s">
        <v>120</v>
      </c>
    </row>
    <row r="1522" customFormat="false" ht="15" hidden="false" customHeight="false" outlineLevel="0" collapsed="false">
      <c r="A1522" s="10" t="s">
        <v>983</v>
      </c>
      <c r="B1522" s="18" t="s">
        <v>1969</v>
      </c>
      <c r="C1522" s="11" t="s">
        <v>1969</v>
      </c>
      <c r="D1522" s="12" t="s">
        <v>13</v>
      </c>
      <c r="E1522" s="12" t="s">
        <v>25</v>
      </c>
      <c r="F1522" s="13" t="s">
        <v>94</v>
      </c>
      <c r="G1522" s="13" t="s">
        <v>33</v>
      </c>
      <c r="H1522" s="13" t="s">
        <v>17</v>
      </c>
      <c r="I1522" s="13" t="s">
        <v>18</v>
      </c>
      <c r="J1522" s="14" t="n">
        <v>1913</v>
      </c>
      <c r="K1522" s="13" t="s">
        <v>58</v>
      </c>
    </row>
    <row r="1523" customFormat="false" ht="15" hidden="false" customHeight="false" outlineLevel="0" collapsed="false">
      <c r="A1523" s="10" t="s">
        <v>983</v>
      </c>
      <c r="B1523" s="18" t="s">
        <v>1970</v>
      </c>
      <c r="C1523" s="11" t="s">
        <v>1970</v>
      </c>
      <c r="D1523" s="12" t="s">
        <v>13</v>
      </c>
      <c r="E1523" s="12" t="s">
        <v>82</v>
      </c>
      <c r="F1523" s="13" t="s">
        <v>132</v>
      </c>
      <c r="G1523" s="13" t="s">
        <v>40</v>
      </c>
      <c r="H1523" s="13" t="s">
        <v>17</v>
      </c>
      <c r="I1523" s="13" t="s">
        <v>296</v>
      </c>
      <c r="J1523" s="14" t="n">
        <v>2000</v>
      </c>
      <c r="K1523" s="13" t="s">
        <v>1012</v>
      </c>
    </row>
    <row r="1524" customFormat="false" ht="15" hidden="false" customHeight="false" outlineLevel="0" collapsed="false">
      <c r="A1524" s="10" t="s">
        <v>983</v>
      </c>
      <c r="B1524" s="18" t="s">
        <v>1971</v>
      </c>
      <c r="C1524" s="11" t="s">
        <v>1971</v>
      </c>
      <c r="D1524" s="12" t="s">
        <v>132</v>
      </c>
      <c r="E1524" s="12" t="s">
        <v>82</v>
      </c>
      <c r="F1524" s="13" t="s">
        <v>27</v>
      </c>
      <c r="G1524" s="13" t="s">
        <v>123</v>
      </c>
      <c r="H1524" s="13" t="s">
        <v>17</v>
      </c>
      <c r="I1524" s="13" t="s">
        <v>296</v>
      </c>
      <c r="J1524" s="14" t="n">
        <v>2000</v>
      </c>
      <c r="K1524" s="13" t="s">
        <v>118</v>
      </c>
    </row>
    <row r="1525" customFormat="false" ht="15" hidden="false" customHeight="false" outlineLevel="0" collapsed="false">
      <c r="A1525" s="10" t="s">
        <v>983</v>
      </c>
      <c r="B1525" s="18" t="s">
        <v>1972</v>
      </c>
      <c r="C1525" s="11" t="s">
        <v>1972</v>
      </c>
      <c r="D1525" s="12" t="s">
        <v>13</v>
      </c>
      <c r="E1525" s="12" t="s">
        <v>82</v>
      </c>
      <c r="F1525" s="13" t="s">
        <v>27</v>
      </c>
      <c r="G1525" s="13" t="s">
        <v>40</v>
      </c>
      <c r="H1525" s="13" t="s">
        <v>162</v>
      </c>
      <c r="I1525" s="13" t="s">
        <v>1973</v>
      </c>
      <c r="J1525" s="14" t="n">
        <v>2010</v>
      </c>
      <c r="K1525" s="13" t="s">
        <v>151</v>
      </c>
    </row>
    <row r="1526" customFormat="false" ht="15" hidden="false" customHeight="false" outlineLevel="0" collapsed="false">
      <c r="A1526" s="10" t="s">
        <v>983</v>
      </c>
      <c r="B1526" s="18" t="s">
        <v>1974</v>
      </c>
      <c r="C1526" s="11" t="s">
        <v>1974</v>
      </c>
      <c r="D1526" s="12" t="s">
        <v>13</v>
      </c>
      <c r="E1526" s="12" t="s">
        <v>25</v>
      </c>
      <c r="F1526" s="13" t="s">
        <v>162</v>
      </c>
      <c r="G1526" s="13" t="s">
        <v>40</v>
      </c>
      <c r="H1526" s="13" t="s">
        <v>17</v>
      </c>
      <c r="I1526" s="13" t="s">
        <v>296</v>
      </c>
      <c r="J1526" s="14" t="n">
        <v>1983</v>
      </c>
      <c r="K1526" s="13" t="s">
        <v>31</v>
      </c>
    </row>
    <row r="1527" customFormat="false" ht="15" hidden="false" customHeight="false" outlineLevel="0" collapsed="false">
      <c r="A1527" s="10" t="s">
        <v>983</v>
      </c>
      <c r="B1527" s="18" t="s">
        <v>1975</v>
      </c>
      <c r="C1527" s="11" t="s">
        <v>1975</v>
      </c>
      <c r="D1527" s="12" t="s">
        <v>13</v>
      </c>
      <c r="E1527" s="12" t="s">
        <v>82</v>
      </c>
      <c r="F1527" s="13" t="s">
        <v>458</v>
      </c>
      <c r="G1527" s="13" t="s">
        <v>40</v>
      </c>
      <c r="H1527" s="13" t="s">
        <v>17</v>
      </c>
      <c r="I1527" s="13" t="s">
        <v>296</v>
      </c>
      <c r="J1527" s="14" t="n">
        <v>1983</v>
      </c>
      <c r="K1527" s="13" t="s">
        <v>120</v>
      </c>
    </row>
    <row r="1528" customFormat="false" ht="15" hidden="false" customHeight="false" outlineLevel="0" collapsed="false">
      <c r="A1528" s="10" t="s">
        <v>983</v>
      </c>
      <c r="B1528" s="18" t="s">
        <v>1976</v>
      </c>
      <c r="C1528" s="11" t="s">
        <v>1976</v>
      </c>
      <c r="D1528" s="12" t="s">
        <v>13</v>
      </c>
      <c r="E1528" s="12" t="s">
        <v>82</v>
      </c>
      <c r="F1528" s="13" t="s">
        <v>458</v>
      </c>
      <c r="G1528" s="13" t="s">
        <v>40</v>
      </c>
      <c r="H1528" s="13" t="s">
        <v>17</v>
      </c>
      <c r="I1528" s="13" t="s">
        <v>296</v>
      </c>
      <c r="J1528" s="14" t="n">
        <v>1983</v>
      </c>
      <c r="K1528" s="13" t="s">
        <v>1063</v>
      </c>
    </row>
    <row r="1529" customFormat="false" ht="15" hidden="false" customHeight="false" outlineLevel="0" collapsed="false">
      <c r="A1529" s="10" t="s">
        <v>983</v>
      </c>
      <c r="B1529" s="18" t="s">
        <v>1977</v>
      </c>
      <c r="C1529" s="11" t="s">
        <v>1977</v>
      </c>
      <c r="D1529" s="12" t="s">
        <v>13</v>
      </c>
      <c r="E1529" s="12" t="s">
        <v>82</v>
      </c>
      <c r="F1529" s="13" t="s">
        <v>47</v>
      </c>
      <c r="G1529" s="13" t="s">
        <v>40</v>
      </c>
      <c r="H1529" s="13" t="s">
        <v>17</v>
      </c>
      <c r="I1529" s="13" t="s">
        <v>18</v>
      </c>
      <c r="J1529" s="14" t="n">
        <v>1921</v>
      </c>
      <c r="K1529" s="13" t="s">
        <v>58</v>
      </c>
    </row>
    <row r="1530" customFormat="false" ht="15" hidden="false" customHeight="false" outlineLevel="0" collapsed="false">
      <c r="A1530" s="10" t="s">
        <v>983</v>
      </c>
      <c r="B1530" s="18" t="s">
        <v>1978</v>
      </c>
      <c r="C1530" s="11" t="s">
        <v>1978</v>
      </c>
      <c r="D1530" s="12" t="s">
        <v>13</v>
      </c>
      <c r="E1530" s="12" t="s">
        <v>82</v>
      </c>
      <c r="F1530" s="13" t="s">
        <v>47</v>
      </c>
      <c r="G1530" s="13" t="s">
        <v>33</v>
      </c>
      <c r="H1530" s="13" t="s">
        <v>34</v>
      </c>
      <c r="I1530" s="13" t="s">
        <v>18</v>
      </c>
      <c r="J1530" s="14" t="n">
        <v>1921</v>
      </c>
      <c r="K1530" s="13" t="s">
        <v>45</v>
      </c>
    </row>
    <row r="1531" customFormat="false" ht="15" hidden="false" customHeight="false" outlineLevel="0" collapsed="false">
      <c r="A1531" s="10" t="s">
        <v>983</v>
      </c>
      <c r="B1531" s="18" t="s">
        <v>1979</v>
      </c>
      <c r="C1531" s="11" t="s">
        <v>1980</v>
      </c>
      <c r="D1531" s="12" t="s">
        <v>13</v>
      </c>
      <c r="E1531" s="12" t="s">
        <v>82</v>
      </c>
      <c r="F1531" s="13" t="s">
        <v>47</v>
      </c>
      <c r="G1531" s="13" t="s">
        <v>40</v>
      </c>
      <c r="H1531" s="13" t="s">
        <v>17</v>
      </c>
      <c r="I1531" s="13" t="s">
        <v>18</v>
      </c>
      <c r="J1531" s="14" t="n">
        <v>1935</v>
      </c>
      <c r="K1531" s="13" t="s">
        <v>19</v>
      </c>
    </row>
    <row r="1532" customFormat="false" ht="15" hidden="false" customHeight="false" outlineLevel="0" collapsed="false">
      <c r="A1532" s="10" t="s">
        <v>983</v>
      </c>
      <c r="B1532" s="18" t="s">
        <v>1981</v>
      </c>
      <c r="C1532" s="11" t="s">
        <v>1981</v>
      </c>
      <c r="D1532" s="12" t="s">
        <v>13</v>
      </c>
      <c r="E1532" s="12" t="s">
        <v>25</v>
      </c>
      <c r="F1532" s="13" t="s">
        <v>27</v>
      </c>
      <c r="G1532" s="13" t="s">
        <v>185</v>
      </c>
      <c r="H1532" s="13" t="s">
        <v>34</v>
      </c>
      <c r="I1532" s="13" t="s">
        <v>296</v>
      </c>
      <c r="J1532" s="14" t="n">
        <v>1987</v>
      </c>
      <c r="K1532" s="13" t="s">
        <v>31</v>
      </c>
    </row>
    <row r="1533" customFormat="false" ht="15" hidden="false" customHeight="false" outlineLevel="0" collapsed="false">
      <c r="A1533" s="10" t="s">
        <v>983</v>
      </c>
      <c r="B1533" s="18" t="s">
        <v>1982</v>
      </c>
      <c r="C1533" s="11" t="s">
        <v>1982</v>
      </c>
      <c r="D1533" s="12" t="s">
        <v>13</v>
      </c>
      <c r="E1533" s="12" t="s">
        <v>82</v>
      </c>
      <c r="F1533" s="13" t="s">
        <v>94</v>
      </c>
      <c r="G1533" s="13" t="s">
        <v>52</v>
      </c>
      <c r="H1533" s="13" t="s">
        <v>17</v>
      </c>
      <c r="I1533" s="13" t="s">
        <v>18</v>
      </c>
      <c r="J1533" s="14" t="n">
        <v>1914</v>
      </c>
      <c r="K1533" s="13" t="s">
        <v>58</v>
      </c>
    </row>
    <row r="1534" customFormat="false" ht="15" hidden="false" customHeight="false" outlineLevel="0" collapsed="false">
      <c r="A1534" s="10" t="s">
        <v>983</v>
      </c>
      <c r="B1534" s="18" t="s">
        <v>1983</v>
      </c>
      <c r="C1534" s="11" t="s">
        <v>1983</v>
      </c>
      <c r="D1534" s="12" t="s">
        <v>13</v>
      </c>
      <c r="E1534" s="12" t="s">
        <v>25</v>
      </c>
      <c r="F1534" s="13" t="s">
        <v>27</v>
      </c>
      <c r="G1534" s="13" t="s">
        <v>123</v>
      </c>
      <c r="H1534" s="13" t="s">
        <v>17</v>
      </c>
      <c r="I1534" s="13" t="s">
        <v>296</v>
      </c>
      <c r="J1534" s="14" t="n">
        <v>1987</v>
      </c>
      <c r="K1534" s="13" t="s">
        <v>354</v>
      </c>
    </row>
    <row r="1535" customFormat="false" ht="15" hidden="false" customHeight="false" outlineLevel="0" collapsed="false">
      <c r="A1535" s="10" t="s">
        <v>983</v>
      </c>
      <c r="B1535" s="18" t="s">
        <v>1984</v>
      </c>
      <c r="C1535" s="11" t="s">
        <v>1984</v>
      </c>
      <c r="D1535" s="12" t="s">
        <v>13</v>
      </c>
      <c r="E1535" s="12" t="s">
        <v>82</v>
      </c>
      <c r="F1535" s="13" t="s">
        <v>458</v>
      </c>
      <c r="G1535" s="13" t="s">
        <v>33</v>
      </c>
      <c r="H1535" s="13" t="s">
        <v>1047</v>
      </c>
      <c r="I1535" s="13" t="s">
        <v>296</v>
      </c>
      <c r="J1535" s="14" t="n">
        <v>1987</v>
      </c>
      <c r="K1535" s="13" t="s">
        <v>31</v>
      </c>
    </row>
    <row r="1536" customFormat="false" ht="15" hidden="false" customHeight="false" outlineLevel="0" collapsed="false">
      <c r="A1536" s="10" t="s">
        <v>983</v>
      </c>
      <c r="B1536" s="18" t="s">
        <v>1985</v>
      </c>
      <c r="C1536" s="11" t="s">
        <v>1985</v>
      </c>
      <c r="D1536" s="12" t="s">
        <v>13</v>
      </c>
      <c r="E1536" s="12" t="s">
        <v>82</v>
      </c>
      <c r="F1536" s="13" t="s">
        <v>458</v>
      </c>
      <c r="G1536" s="13" t="s">
        <v>123</v>
      </c>
      <c r="H1536" s="13" t="s">
        <v>17</v>
      </c>
      <c r="I1536" s="13" t="s">
        <v>296</v>
      </c>
      <c r="J1536" s="14" t="n">
        <v>1982</v>
      </c>
      <c r="K1536" s="13" t="s">
        <v>19</v>
      </c>
    </row>
    <row r="1537" customFormat="false" ht="15" hidden="false" customHeight="false" outlineLevel="0" collapsed="false">
      <c r="A1537" s="10" t="s">
        <v>983</v>
      </c>
      <c r="B1537" s="18" t="s">
        <v>1986</v>
      </c>
      <c r="C1537" s="11" t="s">
        <v>1986</v>
      </c>
      <c r="D1537" s="12" t="s">
        <v>13</v>
      </c>
      <c r="E1537" s="12" t="s">
        <v>25</v>
      </c>
      <c r="F1537" s="13" t="s">
        <v>1024</v>
      </c>
      <c r="G1537" s="13" t="s">
        <v>116</v>
      </c>
      <c r="H1537" s="13" t="s">
        <v>162</v>
      </c>
      <c r="I1537" s="19" t="s">
        <v>1987</v>
      </c>
      <c r="J1537" s="14" t="n">
        <v>1967</v>
      </c>
      <c r="K1537" s="13" t="s">
        <v>90</v>
      </c>
    </row>
    <row r="1538" customFormat="false" ht="15" hidden="false" customHeight="false" outlineLevel="0" collapsed="false">
      <c r="A1538" s="10" t="s">
        <v>983</v>
      </c>
      <c r="B1538" s="18" t="s">
        <v>1988</v>
      </c>
      <c r="C1538" s="11" t="s">
        <v>1988</v>
      </c>
      <c r="D1538" s="12" t="s">
        <v>13</v>
      </c>
      <c r="E1538" s="12" t="s">
        <v>82</v>
      </c>
      <c r="F1538" s="13" t="s">
        <v>47</v>
      </c>
      <c r="G1538" s="13" t="s">
        <v>33</v>
      </c>
      <c r="H1538" s="13" t="s">
        <v>17</v>
      </c>
      <c r="I1538" s="13" t="s">
        <v>38</v>
      </c>
      <c r="J1538" s="14" t="n">
        <v>1896</v>
      </c>
      <c r="K1538" s="13" t="s">
        <v>264</v>
      </c>
    </row>
    <row r="1539" customFormat="false" ht="15" hidden="false" customHeight="false" outlineLevel="0" collapsed="false">
      <c r="A1539" s="10" t="s">
        <v>983</v>
      </c>
      <c r="B1539" s="18" t="s">
        <v>1989</v>
      </c>
      <c r="C1539" s="11" t="s">
        <v>1989</v>
      </c>
      <c r="D1539" s="12" t="s">
        <v>13</v>
      </c>
      <c r="E1539" s="12" t="s">
        <v>25</v>
      </c>
      <c r="F1539" s="13" t="s">
        <v>162</v>
      </c>
      <c r="G1539" s="13" t="s">
        <v>33</v>
      </c>
      <c r="H1539" s="13" t="s">
        <v>17</v>
      </c>
      <c r="I1539" s="13" t="s">
        <v>101</v>
      </c>
      <c r="J1539" s="14" t="n">
        <v>1953</v>
      </c>
      <c r="K1539" s="13" t="s">
        <v>72</v>
      </c>
    </row>
    <row r="1540" customFormat="false" ht="15" hidden="false" customHeight="false" outlineLevel="0" collapsed="false">
      <c r="A1540" s="10" t="s">
        <v>983</v>
      </c>
      <c r="B1540" s="18" t="s">
        <v>1990</v>
      </c>
      <c r="C1540" s="11" t="s">
        <v>1990</v>
      </c>
      <c r="D1540" s="12" t="s">
        <v>13</v>
      </c>
      <c r="E1540" s="12" t="s">
        <v>82</v>
      </c>
      <c r="F1540" s="13" t="s">
        <v>458</v>
      </c>
      <c r="G1540" s="13" t="s">
        <v>33</v>
      </c>
      <c r="H1540" s="13" t="s">
        <v>17</v>
      </c>
      <c r="I1540" s="13" t="s">
        <v>38</v>
      </c>
      <c r="J1540" s="14" t="n">
        <v>1899</v>
      </c>
      <c r="K1540" s="13" t="s">
        <v>120</v>
      </c>
    </row>
    <row r="1541" customFormat="false" ht="15" hidden="false" customHeight="false" outlineLevel="0" collapsed="false">
      <c r="A1541" s="10" t="s">
        <v>983</v>
      </c>
      <c r="B1541" s="18" t="s">
        <v>1991</v>
      </c>
      <c r="C1541" s="11" t="s">
        <v>1991</v>
      </c>
      <c r="D1541" s="12" t="s">
        <v>13</v>
      </c>
      <c r="E1541" s="12" t="s">
        <v>82</v>
      </c>
      <c r="F1541" s="13" t="s">
        <v>458</v>
      </c>
      <c r="G1541" s="13" t="s">
        <v>33</v>
      </c>
      <c r="H1541" s="13" t="s">
        <v>17</v>
      </c>
      <c r="I1541" s="13" t="s">
        <v>35</v>
      </c>
      <c r="J1541" s="14" t="n">
        <v>1942</v>
      </c>
      <c r="K1541" s="13" t="s">
        <v>1063</v>
      </c>
    </row>
    <row r="1542" customFormat="false" ht="15" hidden="false" customHeight="false" outlineLevel="0" collapsed="false">
      <c r="A1542" s="10" t="s">
        <v>983</v>
      </c>
      <c r="B1542" s="18" t="s">
        <v>1992</v>
      </c>
      <c r="C1542" s="11" t="s">
        <v>1992</v>
      </c>
      <c r="D1542" s="12" t="s">
        <v>13</v>
      </c>
      <c r="E1542" s="12" t="s">
        <v>82</v>
      </c>
      <c r="F1542" s="13" t="s">
        <v>47</v>
      </c>
      <c r="G1542" s="13"/>
      <c r="H1542" s="13" t="s">
        <v>27</v>
      </c>
      <c r="I1542" s="13" t="s">
        <v>64</v>
      </c>
      <c r="J1542" s="14" t="n">
        <v>1952</v>
      </c>
      <c r="K1542" s="13" t="s">
        <v>58</v>
      </c>
    </row>
    <row r="1543" customFormat="false" ht="15" hidden="false" customHeight="false" outlineLevel="0" collapsed="false">
      <c r="A1543" s="10" t="s">
        <v>983</v>
      </c>
      <c r="B1543" s="18" t="s">
        <v>1993</v>
      </c>
      <c r="C1543" s="11" t="s">
        <v>1993</v>
      </c>
      <c r="D1543" s="12" t="s">
        <v>13</v>
      </c>
      <c r="E1543" s="12" t="s">
        <v>82</v>
      </c>
      <c r="F1543" s="13" t="s">
        <v>27</v>
      </c>
      <c r="G1543" s="13" t="s">
        <v>123</v>
      </c>
      <c r="H1543" s="13" t="s">
        <v>225</v>
      </c>
      <c r="I1543" s="13" t="s">
        <v>296</v>
      </c>
      <c r="J1543" s="14" t="n">
        <v>1981</v>
      </c>
      <c r="K1543" s="13" t="s">
        <v>29</v>
      </c>
    </row>
    <row r="1544" customFormat="false" ht="15" hidden="false" customHeight="false" outlineLevel="0" collapsed="false">
      <c r="A1544" s="10" t="s">
        <v>983</v>
      </c>
      <c r="B1544" s="18" t="s">
        <v>1994</v>
      </c>
      <c r="C1544" s="11" t="s">
        <v>1995</v>
      </c>
      <c r="D1544" s="12" t="s">
        <v>13</v>
      </c>
      <c r="E1544" s="12" t="s">
        <v>82</v>
      </c>
      <c r="F1544" s="13" t="s">
        <v>47</v>
      </c>
      <c r="G1544" s="13" t="s">
        <v>267</v>
      </c>
      <c r="H1544" s="13" t="s">
        <v>34</v>
      </c>
      <c r="I1544" s="13" t="s">
        <v>18</v>
      </c>
      <c r="J1544" s="14" t="n">
        <v>1935</v>
      </c>
      <c r="K1544" s="13" t="s">
        <v>45</v>
      </c>
    </row>
    <row r="1545" customFormat="false" ht="15" hidden="false" customHeight="false" outlineLevel="0" collapsed="false">
      <c r="A1545" s="10" t="s">
        <v>983</v>
      </c>
      <c r="B1545" s="18" t="s">
        <v>1996</v>
      </c>
      <c r="C1545" s="11" t="s">
        <v>1997</v>
      </c>
      <c r="D1545" s="12" t="s">
        <v>13</v>
      </c>
      <c r="E1545" s="12" t="s">
        <v>82</v>
      </c>
      <c r="F1545" s="13" t="s">
        <v>27</v>
      </c>
      <c r="G1545" s="13" t="s">
        <v>33</v>
      </c>
      <c r="H1545" s="13" t="s">
        <v>34</v>
      </c>
      <c r="I1545" s="13" t="s">
        <v>296</v>
      </c>
      <c r="J1545" s="14" t="n">
        <v>1976</v>
      </c>
      <c r="K1545" s="13" t="s">
        <v>120</v>
      </c>
    </row>
    <row r="1546" customFormat="false" ht="15" hidden="false" customHeight="false" outlineLevel="0" collapsed="false">
      <c r="A1546" s="10" t="s">
        <v>983</v>
      </c>
      <c r="B1546" s="18" t="s">
        <v>1998</v>
      </c>
      <c r="C1546" s="11" t="s">
        <v>1999</v>
      </c>
      <c r="D1546" s="12" t="s">
        <v>13</v>
      </c>
      <c r="E1546" s="12" t="s">
        <v>82</v>
      </c>
      <c r="F1546" s="13" t="s">
        <v>94</v>
      </c>
      <c r="G1546" s="13" t="s">
        <v>40</v>
      </c>
      <c r="H1546" s="13" t="s">
        <v>17</v>
      </c>
      <c r="I1546" s="13" t="s">
        <v>22</v>
      </c>
      <c r="J1546" s="14" t="n">
        <v>1913</v>
      </c>
      <c r="K1546" s="13" t="s">
        <v>65</v>
      </c>
    </row>
    <row r="1547" customFormat="false" ht="15" hidden="false" customHeight="false" outlineLevel="0" collapsed="false">
      <c r="A1547" s="10" t="s">
        <v>983</v>
      </c>
      <c r="B1547" s="18" t="s">
        <v>2000</v>
      </c>
      <c r="C1547" s="11" t="s">
        <v>2001</v>
      </c>
      <c r="D1547" s="12" t="s">
        <v>13</v>
      </c>
      <c r="E1547" s="12" t="s">
        <v>82</v>
      </c>
      <c r="F1547" s="13" t="s">
        <v>458</v>
      </c>
      <c r="G1547" s="13" t="s">
        <v>40</v>
      </c>
      <c r="H1547" s="13" t="s">
        <v>17</v>
      </c>
      <c r="I1547" s="20" t="s">
        <v>296</v>
      </c>
      <c r="J1547" s="14" t="n">
        <v>1976</v>
      </c>
      <c r="K1547" s="13" t="s">
        <v>65</v>
      </c>
    </row>
    <row r="1548" customFormat="false" ht="15" hidden="false" customHeight="false" outlineLevel="0" collapsed="false">
      <c r="A1548" s="10" t="s">
        <v>983</v>
      </c>
      <c r="B1548" s="18" t="s">
        <v>2002</v>
      </c>
      <c r="C1548" s="11" t="s">
        <v>2003</v>
      </c>
      <c r="D1548" s="12" t="s">
        <v>13</v>
      </c>
      <c r="E1548" s="12" t="s">
        <v>82</v>
      </c>
      <c r="F1548" s="13" t="s">
        <v>1438</v>
      </c>
      <c r="G1548" s="13" t="s">
        <v>1145</v>
      </c>
      <c r="H1548" s="13" t="s">
        <v>34</v>
      </c>
      <c r="I1548" s="13" t="s">
        <v>348</v>
      </c>
      <c r="J1548" s="14" t="n">
        <v>1910</v>
      </c>
      <c r="K1548" s="13" t="s">
        <v>120</v>
      </c>
    </row>
    <row r="1549" customFormat="false" ht="15" hidden="false" customHeight="false" outlineLevel="0" collapsed="false">
      <c r="A1549" s="10" t="s">
        <v>983</v>
      </c>
      <c r="B1549" s="18" t="s">
        <v>2004</v>
      </c>
      <c r="C1549" s="11" t="s">
        <v>2005</v>
      </c>
      <c r="D1549" s="12" t="s">
        <v>13</v>
      </c>
      <c r="E1549" s="12" t="s">
        <v>82</v>
      </c>
      <c r="F1549" s="13" t="s">
        <v>47</v>
      </c>
      <c r="G1549" s="13" t="s">
        <v>316</v>
      </c>
      <c r="H1549" s="13" t="s">
        <v>17</v>
      </c>
      <c r="I1549" s="13" t="s">
        <v>64</v>
      </c>
      <c r="J1549" s="14" t="n">
        <v>1917</v>
      </c>
      <c r="K1549" s="13" t="s">
        <v>65</v>
      </c>
    </row>
    <row r="1550" customFormat="false" ht="15" hidden="false" customHeight="false" outlineLevel="0" collapsed="false">
      <c r="A1550" s="10" t="s">
        <v>983</v>
      </c>
      <c r="B1550" s="18" t="s">
        <v>2006</v>
      </c>
      <c r="C1550" s="11" t="s">
        <v>2007</v>
      </c>
      <c r="D1550" s="12" t="s">
        <v>13</v>
      </c>
      <c r="E1550" s="12" t="s">
        <v>82</v>
      </c>
      <c r="F1550" s="13" t="s">
        <v>27</v>
      </c>
      <c r="G1550" s="13" t="s">
        <v>33</v>
      </c>
      <c r="H1550" s="21" t="s">
        <v>34</v>
      </c>
      <c r="I1550" s="13" t="s">
        <v>296</v>
      </c>
      <c r="J1550" s="14" t="n">
        <v>1976</v>
      </c>
      <c r="K1550" s="13" t="s">
        <v>29</v>
      </c>
    </row>
    <row r="1551" customFormat="false" ht="15" hidden="false" customHeight="false" outlineLevel="0" collapsed="false">
      <c r="A1551" s="10" t="s">
        <v>983</v>
      </c>
      <c r="B1551" s="18" t="s">
        <v>2008</v>
      </c>
      <c r="C1551" s="11" t="s">
        <v>2009</v>
      </c>
      <c r="D1551" s="12" t="s">
        <v>13</v>
      </c>
      <c r="E1551" s="12" t="s">
        <v>82</v>
      </c>
      <c r="F1551" s="13" t="s">
        <v>458</v>
      </c>
      <c r="G1551" s="13" t="s">
        <v>40</v>
      </c>
      <c r="H1551" s="13" t="s">
        <v>17</v>
      </c>
      <c r="I1551" s="13" t="s">
        <v>296</v>
      </c>
      <c r="J1551" s="14" t="n">
        <v>1976</v>
      </c>
      <c r="K1551" s="13" t="s">
        <v>257</v>
      </c>
    </row>
    <row r="1552" customFormat="false" ht="15" hidden="false" customHeight="false" outlineLevel="0" collapsed="false">
      <c r="A1552" s="10" t="s">
        <v>983</v>
      </c>
      <c r="B1552" s="18" t="s">
        <v>2010</v>
      </c>
      <c r="C1552" s="11" t="s">
        <v>2011</v>
      </c>
      <c r="D1552" s="12" t="s">
        <v>13</v>
      </c>
      <c r="E1552" s="12" t="s">
        <v>469</v>
      </c>
      <c r="F1552" s="13" t="s">
        <v>1037</v>
      </c>
      <c r="G1552" s="13" t="s">
        <v>316</v>
      </c>
      <c r="H1552" s="13" t="s">
        <v>17</v>
      </c>
      <c r="I1552" s="13" t="s">
        <v>22</v>
      </c>
      <c r="J1552" s="14" t="n">
        <v>1910</v>
      </c>
      <c r="K1552" s="13" t="s">
        <v>248</v>
      </c>
    </row>
    <row r="1553" customFormat="false" ht="15" hidden="false" customHeight="false" outlineLevel="0" collapsed="false">
      <c r="A1553" s="10" t="s">
        <v>983</v>
      </c>
      <c r="B1553" s="18" t="s">
        <v>2012</v>
      </c>
      <c r="C1553" s="11" t="s">
        <v>2013</v>
      </c>
      <c r="D1553" s="12" t="s">
        <v>13</v>
      </c>
      <c r="E1553" s="12" t="s">
        <v>25</v>
      </c>
      <c r="F1553" s="13" t="s">
        <v>27</v>
      </c>
      <c r="G1553" s="13" t="s">
        <v>40</v>
      </c>
      <c r="H1553" s="13" t="s">
        <v>17</v>
      </c>
      <c r="I1553" s="13" t="s">
        <v>296</v>
      </c>
      <c r="J1553" s="14" t="n">
        <v>1976</v>
      </c>
      <c r="K1553" s="13" t="s">
        <v>29</v>
      </c>
    </row>
    <row r="1554" customFormat="false" ht="15" hidden="false" customHeight="false" outlineLevel="0" collapsed="false">
      <c r="A1554" s="10" t="s">
        <v>983</v>
      </c>
      <c r="B1554" s="18" t="s">
        <v>2014</v>
      </c>
      <c r="C1554" s="11" t="s">
        <v>2015</v>
      </c>
      <c r="D1554" s="12" t="s">
        <v>13</v>
      </c>
      <c r="E1554" s="12" t="s">
        <v>82</v>
      </c>
      <c r="F1554" s="13" t="s">
        <v>51</v>
      </c>
      <c r="G1554" s="13" t="s">
        <v>33</v>
      </c>
      <c r="H1554" s="13" t="s">
        <v>17</v>
      </c>
      <c r="I1554" s="13" t="s">
        <v>22</v>
      </c>
      <c r="J1554" s="14" t="n">
        <v>1894</v>
      </c>
      <c r="K1554" s="13" t="s">
        <v>23</v>
      </c>
    </row>
    <row r="1555" customFormat="false" ht="15" hidden="false" customHeight="false" outlineLevel="0" collapsed="false">
      <c r="A1555" s="10" t="s">
        <v>983</v>
      </c>
      <c r="B1555" s="18" t="s">
        <v>2016</v>
      </c>
      <c r="C1555" s="11" t="s">
        <v>2017</v>
      </c>
      <c r="D1555" s="12" t="s">
        <v>13</v>
      </c>
      <c r="E1555" s="12" t="s">
        <v>82</v>
      </c>
      <c r="F1555" s="13" t="s">
        <v>27</v>
      </c>
      <c r="G1555" s="13" t="s">
        <v>316</v>
      </c>
      <c r="H1555" s="13" t="s">
        <v>17</v>
      </c>
      <c r="I1555" s="13" t="s">
        <v>18</v>
      </c>
      <c r="J1555" s="14" t="n">
        <v>1917</v>
      </c>
      <c r="K1555" s="13" t="s">
        <v>65</v>
      </c>
    </row>
    <row r="1556" customFormat="false" ht="15" hidden="false" customHeight="false" outlineLevel="0" collapsed="false">
      <c r="A1556" s="10" t="s">
        <v>983</v>
      </c>
      <c r="B1556" s="18" t="s">
        <v>2018</v>
      </c>
      <c r="C1556" s="11" t="s">
        <v>2019</v>
      </c>
      <c r="D1556" s="12" t="s">
        <v>13</v>
      </c>
      <c r="E1556" s="12" t="s">
        <v>25</v>
      </c>
      <c r="F1556" s="13" t="s">
        <v>47</v>
      </c>
      <c r="G1556" s="13" t="s">
        <v>116</v>
      </c>
      <c r="H1556" s="13" t="s">
        <v>34</v>
      </c>
      <c r="I1556" s="13" t="s">
        <v>64</v>
      </c>
      <c r="J1556" s="14" t="n">
        <v>1956</v>
      </c>
      <c r="K1556" s="13" t="s">
        <v>65</v>
      </c>
    </row>
    <row r="1557" customFormat="false" ht="15" hidden="false" customHeight="false" outlineLevel="0" collapsed="false">
      <c r="A1557" s="10" t="s">
        <v>983</v>
      </c>
      <c r="B1557" s="18" t="s">
        <v>2020</v>
      </c>
      <c r="C1557" s="11" t="s">
        <v>2021</v>
      </c>
      <c r="D1557" s="12" t="s">
        <v>13</v>
      </c>
      <c r="E1557" s="12" t="s">
        <v>82</v>
      </c>
      <c r="F1557" s="13" t="s">
        <v>1108</v>
      </c>
      <c r="G1557" s="13" t="s">
        <v>33</v>
      </c>
      <c r="H1557" s="13" t="s">
        <v>34</v>
      </c>
      <c r="I1557" s="13" t="s">
        <v>570</v>
      </c>
      <c r="J1557" s="14" t="n">
        <v>1892</v>
      </c>
      <c r="K1557" s="13" t="s">
        <v>118</v>
      </c>
    </row>
    <row r="1558" customFormat="false" ht="15" hidden="false" customHeight="false" outlineLevel="0" collapsed="false">
      <c r="A1558" s="10" t="s">
        <v>983</v>
      </c>
      <c r="B1558" s="18" t="s">
        <v>2022</v>
      </c>
      <c r="C1558" s="11" t="s">
        <v>2023</v>
      </c>
      <c r="D1558" s="12" t="s">
        <v>13</v>
      </c>
      <c r="E1558" s="12" t="s">
        <v>82</v>
      </c>
      <c r="F1558" s="13" t="s">
        <v>47</v>
      </c>
      <c r="G1558" s="13" t="s">
        <v>33</v>
      </c>
      <c r="H1558" s="13" t="s">
        <v>17</v>
      </c>
      <c r="I1558" s="13" t="s">
        <v>35</v>
      </c>
      <c r="J1558" s="14" t="n">
        <v>1933</v>
      </c>
      <c r="K1558" s="13" t="s">
        <v>36</v>
      </c>
    </row>
    <row r="1559" customFormat="false" ht="15" hidden="false" customHeight="false" outlineLevel="0" collapsed="false">
      <c r="A1559" s="10" t="s">
        <v>983</v>
      </c>
      <c r="B1559" s="18" t="s">
        <v>2024</v>
      </c>
      <c r="C1559" s="11" t="s">
        <v>2025</v>
      </c>
      <c r="D1559" s="12" t="s">
        <v>13</v>
      </c>
      <c r="E1559" s="12" t="s">
        <v>82</v>
      </c>
      <c r="F1559" s="13" t="s">
        <v>27</v>
      </c>
      <c r="G1559" s="13" t="s">
        <v>40</v>
      </c>
      <c r="H1559" s="13" t="s">
        <v>162</v>
      </c>
      <c r="I1559" s="13" t="s">
        <v>1973</v>
      </c>
      <c r="J1559" s="14" t="n">
        <v>2010</v>
      </c>
      <c r="K1559" s="13" t="s">
        <v>151</v>
      </c>
    </row>
    <row r="1560" customFormat="false" ht="15" hidden="false" customHeight="false" outlineLevel="0" collapsed="false">
      <c r="A1560" s="10" t="s">
        <v>983</v>
      </c>
      <c r="B1560" s="18" t="s">
        <v>2026</v>
      </c>
      <c r="C1560" s="11" t="s">
        <v>2027</v>
      </c>
      <c r="D1560" s="12" t="s">
        <v>13</v>
      </c>
      <c r="E1560" s="12" t="s">
        <v>82</v>
      </c>
      <c r="F1560" s="13" t="s">
        <v>47</v>
      </c>
      <c r="G1560" s="13" t="s">
        <v>40</v>
      </c>
      <c r="H1560" s="13" t="s">
        <v>17</v>
      </c>
      <c r="I1560" s="13" t="s">
        <v>38</v>
      </c>
      <c r="J1560" s="14" t="n">
        <v>1915</v>
      </c>
      <c r="K1560" s="13" t="s">
        <v>455</v>
      </c>
    </row>
    <row r="1561" customFormat="false" ht="15" hidden="false" customHeight="false" outlineLevel="0" collapsed="false">
      <c r="A1561" s="10" t="s">
        <v>983</v>
      </c>
      <c r="B1561" s="18" t="s">
        <v>2028</v>
      </c>
      <c r="C1561" s="11" t="s">
        <v>2029</v>
      </c>
      <c r="D1561" s="12" t="s">
        <v>13</v>
      </c>
      <c r="E1561" s="12" t="s">
        <v>274</v>
      </c>
      <c r="F1561" s="13" t="s">
        <v>94</v>
      </c>
      <c r="G1561" s="13" t="s">
        <v>40</v>
      </c>
      <c r="H1561" s="13" t="s">
        <v>17</v>
      </c>
      <c r="I1561" s="13" t="s">
        <v>22</v>
      </c>
      <c r="J1561" s="14" t="n">
        <v>1914</v>
      </c>
      <c r="K1561" s="13" t="s">
        <v>58</v>
      </c>
    </row>
    <row r="1562" customFormat="false" ht="15" hidden="false" customHeight="false" outlineLevel="0" collapsed="false">
      <c r="A1562" s="10" t="s">
        <v>983</v>
      </c>
      <c r="B1562" s="18" t="s">
        <v>2030</v>
      </c>
      <c r="C1562" s="11" t="s">
        <v>2031</v>
      </c>
      <c r="D1562" s="12" t="s">
        <v>13</v>
      </c>
      <c r="E1562" s="12" t="s">
        <v>25</v>
      </c>
      <c r="F1562" s="13" t="s">
        <v>458</v>
      </c>
      <c r="G1562" s="13" t="s">
        <v>40</v>
      </c>
      <c r="H1562" s="13" t="s">
        <v>17</v>
      </c>
      <c r="I1562" s="13" t="s">
        <v>296</v>
      </c>
      <c r="J1562" s="14" t="n">
        <v>1976</v>
      </c>
      <c r="K1562" s="13" t="s">
        <v>29</v>
      </c>
    </row>
    <row r="1563" customFormat="false" ht="15" hidden="false" customHeight="false" outlineLevel="0" collapsed="false">
      <c r="A1563" s="10" t="s">
        <v>983</v>
      </c>
      <c r="B1563" s="18" t="s">
        <v>2032</v>
      </c>
      <c r="C1563" s="11" t="s">
        <v>2033</v>
      </c>
      <c r="D1563" s="12" t="s">
        <v>13</v>
      </c>
      <c r="E1563" s="12" t="s">
        <v>25</v>
      </c>
      <c r="F1563" s="13" t="s">
        <v>458</v>
      </c>
      <c r="G1563" s="13" t="s">
        <v>316</v>
      </c>
      <c r="H1563" s="13" t="s">
        <v>17</v>
      </c>
      <c r="I1563" s="13" t="s">
        <v>53</v>
      </c>
      <c r="J1563" s="14" t="n">
        <v>1901</v>
      </c>
      <c r="K1563" s="13" t="s">
        <v>58</v>
      </c>
    </row>
    <row r="1564" customFormat="false" ht="15" hidden="false" customHeight="false" outlineLevel="0" collapsed="false">
      <c r="A1564" s="10" t="s">
        <v>983</v>
      </c>
      <c r="B1564" s="18" t="s">
        <v>2034</v>
      </c>
      <c r="C1564" s="11" t="s">
        <v>2035</v>
      </c>
      <c r="D1564" s="12" t="s">
        <v>13</v>
      </c>
      <c r="E1564" s="12" t="s">
        <v>82</v>
      </c>
      <c r="F1564" s="13" t="s">
        <v>162</v>
      </c>
      <c r="G1564" s="13" t="s">
        <v>33</v>
      </c>
      <c r="H1564" s="13" t="s">
        <v>34</v>
      </c>
      <c r="I1564" s="13" t="s">
        <v>296</v>
      </c>
      <c r="J1564" s="14" t="n">
        <v>1976</v>
      </c>
      <c r="K1564" s="13" t="s">
        <v>29</v>
      </c>
    </row>
    <row r="1565" customFormat="false" ht="15" hidden="false" customHeight="false" outlineLevel="0" collapsed="false">
      <c r="A1565" s="10" t="s">
        <v>983</v>
      </c>
      <c r="B1565" s="18" t="s">
        <v>2036</v>
      </c>
      <c r="C1565" s="11" t="s">
        <v>2037</v>
      </c>
      <c r="D1565" s="12" t="s">
        <v>13</v>
      </c>
      <c r="E1565" s="12" t="s">
        <v>82</v>
      </c>
      <c r="F1565" s="13" t="s">
        <v>47</v>
      </c>
      <c r="G1565" s="13" t="s">
        <v>116</v>
      </c>
      <c r="H1565" s="13" t="s">
        <v>162</v>
      </c>
      <c r="I1565" s="13" t="s">
        <v>18</v>
      </c>
      <c r="J1565" s="14" t="n">
        <v>1937</v>
      </c>
      <c r="K1565" s="13" t="s">
        <v>257</v>
      </c>
    </row>
    <row r="1566" customFormat="false" ht="15" hidden="false" customHeight="false" outlineLevel="0" collapsed="false">
      <c r="A1566" s="10" t="s">
        <v>983</v>
      </c>
      <c r="B1566" s="18" t="s">
        <v>2038</v>
      </c>
      <c r="C1566" s="11" t="s">
        <v>2039</v>
      </c>
      <c r="D1566" s="12" t="s">
        <v>13</v>
      </c>
      <c r="E1566" s="12" t="s">
        <v>82</v>
      </c>
      <c r="F1566" s="13" t="s">
        <v>47</v>
      </c>
      <c r="G1566" s="13" t="s">
        <v>267</v>
      </c>
      <c r="H1566" s="21" t="s">
        <v>34</v>
      </c>
      <c r="I1566" s="13" t="s">
        <v>64</v>
      </c>
      <c r="J1566" s="14" t="n">
        <v>1926</v>
      </c>
      <c r="K1566" s="13" t="s">
        <v>69</v>
      </c>
    </row>
    <row r="1567" customFormat="false" ht="15" hidden="false" customHeight="false" outlineLevel="0" collapsed="false">
      <c r="A1567" s="10" t="s">
        <v>983</v>
      </c>
      <c r="B1567" s="18" t="s">
        <v>2040</v>
      </c>
      <c r="C1567" s="11" t="s">
        <v>2041</v>
      </c>
      <c r="D1567" s="12" t="s">
        <v>13</v>
      </c>
      <c r="E1567" s="12" t="s">
        <v>82</v>
      </c>
      <c r="F1567" s="13" t="s">
        <v>27</v>
      </c>
      <c r="G1567" s="13" t="s">
        <v>40</v>
      </c>
      <c r="H1567" s="13" t="s">
        <v>162</v>
      </c>
      <c r="I1567" s="13" t="s">
        <v>269</v>
      </c>
      <c r="J1567" s="14" t="n">
        <v>2010</v>
      </c>
      <c r="K1567" s="13" t="s">
        <v>42</v>
      </c>
    </row>
    <row r="1568" customFormat="false" ht="15" hidden="false" customHeight="false" outlineLevel="0" collapsed="false">
      <c r="A1568" s="10" t="s">
        <v>983</v>
      </c>
      <c r="B1568" s="18" t="s">
        <v>2042</v>
      </c>
      <c r="C1568" s="11" t="s">
        <v>2043</v>
      </c>
      <c r="D1568" s="12" t="s">
        <v>13</v>
      </c>
      <c r="E1568" s="12" t="s">
        <v>82</v>
      </c>
      <c r="F1568" s="13" t="s">
        <v>27</v>
      </c>
      <c r="G1568" s="13" t="s">
        <v>40</v>
      </c>
      <c r="H1568" s="13" t="s">
        <v>162</v>
      </c>
      <c r="I1568" s="13" t="s">
        <v>269</v>
      </c>
      <c r="J1568" s="14" t="n">
        <v>2010</v>
      </c>
      <c r="K1568" s="13" t="s">
        <v>42</v>
      </c>
    </row>
    <row r="1569" customFormat="false" ht="15" hidden="false" customHeight="false" outlineLevel="0" collapsed="false">
      <c r="A1569" s="10" t="s">
        <v>983</v>
      </c>
      <c r="B1569" s="18" t="s">
        <v>2044</v>
      </c>
      <c r="C1569" s="11" t="s">
        <v>2045</v>
      </c>
      <c r="D1569" s="12" t="s">
        <v>13</v>
      </c>
      <c r="E1569" s="12" t="s">
        <v>82</v>
      </c>
      <c r="F1569" s="13" t="s">
        <v>458</v>
      </c>
      <c r="G1569" s="13" t="s">
        <v>40</v>
      </c>
      <c r="H1569" s="13" t="s">
        <v>17</v>
      </c>
      <c r="I1569" s="13" t="s">
        <v>296</v>
      </c>
      <c r="J1569" s="14" t="n">
        <v>1976</v>
      </c>
      <c r="K1569" s="13" t="s">
        <v>29</v>
      </c>
    </row>
    <row r="1570" customFormat="false" ht="15" hidden="false" customHeight="false" outlineLevel="0" collapsed="false">
      <c r="A1570" s="10" t="s">
        <v>983</v>
      </c>
      <c r="B1570" s="18" t="s">
        <v>2046</v>
      </c>
      <c r="C1570" s="11" t="s">
        <v>2047</v>
      </c>
      <c r="D1570" s="12" t="s">
        <v>13</v>
      </c>
      <c r="E1570" s="12" t="s">
        <v>82</v>
      </c>
      <c r="F1570" s="13" t="s">
        <v>458</v>
      </c>
      <c r="G1570" s="13" t="s">
        <v>316</v>
      </c>
      <c r="H1570" s="13" t="s">
        <v>17</v>
      </c>
      <c r="I1570" s="13" t="s">
        <v>303</v>
      </c>
      <c r="J1570" s="14" t="n">
        <v>1945</v>
      </c>
      <c r="K1570" s="13" t="s">
        <v>36</v>
      </c>
    </row>
    <row r="1571" customFormat="false" ht="15" hidden="false" customHeight="false" outlineLevel="0" collapsed="false">
      <c r="A1571" s="10" t="s">
        <v>983</v>
      </c>
      <c r="B1571" s="18" t="s">
        <v>2048</v>
      </c>
      <c r="C1571" s="11" t="s">
        <v>2049</v>
      </c>
      <c r="D1571" s="12" t="s">
        <v>13</v>
      </c>
      <c r="E1571" s="12" t="s">
        <v>82</v>
      </c>
      <c r="F1571" s="13" t="s">
        <v>27</v>
      </c>
      <c r="G1571" s="13" t="s">
        <v>40</v>
      </c>
      <c r="H1571" s="13" t="s">
        <v>17</v>
      </c>
      <c r="I1571" s="13" t="s">
        <v>296</v>
      </c>
      <c r="J1571" s="14" t="n">
        <v>1976</v>
      </c>
      <c r="K1571" s="13" t="s">
        <v>36</v>
      </c>
    </row>
    <row r="1572" customFormat="false" ht="15" hidden="false" customHeight="false" outlineLevel="0" collapsed="false">
      <c r="A1572" s="10" t="s">
        <v>983</v>
      </c>
      <c r="B1572" s="18" t="s">
        <v>2050</v>
      </c>
      <c r="C1572" s="11" t="s">
        <v>2051</v>
      </c>
      <c r="D1572" s="12" t="s">
        <v>13</v>
      </c>
      <c r="E1572" s="12" t="s">
        <v>145</v>
      </c>
      <c r="F1572" s="13" t="s">
        <v>458</v>
      </c>
      <c r="G1572" s="13" t="s">
        <v>33</v>
      </c>
      <c r="H1572" s="13" t="s">
        <v>34</v>
      </c>
      <c r="I1572" s="13" t="s">
        <v>22</v>
      </c>
      <c r="J1572" s="14" t="n">
        <v>1907</v>
      </c>
      <c r="K1572" s="13" t="s">
        <v>23</v>
      </c>
    </row>
    <row r="1573" customFormat="false" ht="15" hidden="false" customHeight="false" outlineLevel="0" collapsed="false">
      <c r="A1573" s="10" t="s">
        <v>983</v>
      </c>
      <c r="B1573" s="18" t="s">
        <v>2052</v>
      </c>
      <c r="C1573" s="11" t="s">
        <v>2053</v>
      </c>
      <c r="D1573" s="12" t="s">
        <v>13</v>
      </c>
      <c r="E1573" s="12" t="s">
        <v>82</v>
      </c>
      <c r="F1573" s="13" t="s">
        <v>27</v>
      </c>
      <c r="G1573" s="13" t="s">
        <v>40</v>
      </c>
      <c r="H1573" s="13" t="s">
        <v>369</v>
      </c>
      <c r="I1573" s="13" t="s">
        <v>64</v>
      </c>
      <c r="J1573" s="14" t="n">
        <v>1926</v>
      </c>
      <c r="K1573" s="13" t="s">
        <v>65</v>
      </c>
    </row>
    <row r="1574" customFormat="false" ht="15" hidden="false" customHeight="false" outlineLevel="0" collapsed="false">
      <c r="A1574" s="10" t="s">
        <v>983</v>
      </c>
      <c r="B1574" s="18" t="s">
        <v>2054</v>
      </c>
      <c r="C1574" s="11" t="s">
        <v>2055</v>
      </c>
      <c r="D1574" s="12" t="s">
        <v>13</v>
      </c>
      <c r="E1574" s="12" t="s">
        <v>82</v>
      </c>
      <c r="F1574" s="13" t="s">
        <v>47</v>
      </c>
      <c r="G1574" s="13" t="s">
        <v>40</v>
      </c>
      <c r="H1574" s="13" t="s">
        <v>17</v>
      </c>
      <c r="I1574" s="13" t="s">
        <v>38</v>
      </c>
      <c r="J1574" s="14" t="n">
        <v>1915</v>
      </c>
      <c r="K1574" s="13" t="s">
        <v>455</v>
      </c>
    </row>
    <row r="1575" customFormat="false" ht="15" hidden="false" customHeight="false" outlineLevel="0" collapsed="false">
      <c r="A1575" s="10" t="s">
        <v>983</v>
      </c>
      <c r="B1575" s="18" t="s">
        <v>2056</v>
      </c>
      <c r="C1575" s="11" t="s">
        <v>2057</v>
      </c>
      <c r="D1575" s="12" t="s">
        <v>13</v>
      </c>
      <c r="E1575" s="12" t="s">
        <v>82</v>
      </c>
      <c r="F1575" s="13" t="s">
        <v>27</v>
      </c>
      <c r="G1575" s="13" t="s">
        <v>40</v>
      </c>
      <c r="H1575" s="13" t="s">
        <v>17</v>
      </c>
      <c r="I1575" s="13" t="s">
        <v>296</v>
      </c>
      <c r="J1575" s="14" t="n">
        <v>1976</v>
      </c>
      <c r="K1575" s="13" t="s">
        <v>45</v>
      </c>
    </row>
    <row r="1576" customFormat="false" ht="15" hidden="false" customHeight="false" outlineLevel="0" collapsed="false">
      <c r="A1576" s="10" t="s">
        <v>983</v>
      </c>
      <c r="B1576" s="18" t="s">
        <v>2058</v>
      </c>
      <c r="C1576" s="11" t="s">
        <v>2059</v>
      </c>
      <c r="D1576" s="12" t="s">
        <v>13</v>
      </c>
      <c r="E1576" s="12" t="s">
        <v>145</v>
      </c>
      <c r="F1576" s="13" t="s">
        <v>47</v>
      </c>
      <c r="G1576" s="13" t="s">
        <v>316</v>
      </c>
      <c r="H1576" s="13" t="s">
        <v>17</v>
      </c>
      <c r="I1576" s="13" t="s">
        <v>64</v>
      </c>
      <c r="J1576" s="14" t="n">
        <v>1926</v>
      </c>
      <c r="K1576" s="13" t="s">
        <v>69</v>
      </c>
    </row>
    <row r="1577" customFormat="false" ht="15" hidden="false" customHeight="false" outlineLevel="0" collapsed="false">
      <c r="A1577" s="10" t="s">
        <v>983</v>
      </c>
      <c r="B1577" s="18" t="s">
        <v>2060</v>
      </c>
      <c r="C1577" s="11" t="s">
        <v>2061</v>
      </c>
      <c r="D1577" s="12" t="s">
        <v>13</v>
      </c>
      <c r="E1577" s="12" t="s">
        <v>82</v>
      </c>
      <c r="F1577" s="13" t="s">
        <v>27</v>
      </c>
      <c r="G1577" s="13" t="s">
        <v>123</v>
      </c>
      <c r="H1577" s="13" t="s">
        <v>17</v>
      </c>
      <c r="I1577" s="13" t="s">
        <v>296</v>
      </c>
      <c r="J1577" s="14" t="n">
        <v>1976</v>
      </c>
      <c r="K1577" s="13" t="s">
        <v>58</v>
      </c>
    </row>
    <row r="1578" customFormat="false" ht="15" hidden="false" customHeight="false" outlineLevel="0" collapsed="false">
      <c r="A1578" s="10" t="s">
        <v>983</v>
      </c>
      <c r="B1578" s="18" t="s">
        <v>2062</v>
      </c>
      <c r="C1578" s="11" t="s">
        <v>2063</v>
      </c>
      <c r="D1578" s="12" t="s">
        <v>13</v>
      </c>
      <c r="E1578" s="12" t="s">
        <v>25</v>
      </c>
      <c r="F1578" s="13" t="s">
        <v>27</v>
      </c>
      <c r="G1578" s="13" t="s">
        <v>33</v>
      </c>
      <c r="H1578" s="13" t="s">
        <v>17</v>
      </c>
      <c r="I1578" s="13" t="s">
        <v>38</v>
      </c>
      <c r="J1578" s="14" t="n">
        <v>1895</v>
      </c>
      <c r="K1578" s="13" t="s">
        <v>58</v>
      </c>
    </row>
    <row r="1579" customFormat="false" ht="15" hidden="false" customHeight="false" outlineLevel="0" collapsed="false">
      <c r="A1579" s="10" t="s">
        <v>983</v>
      </c>
      <c r="B1579" s="18" t="s">
        <v>2064</v>
      </c>
      <c r="C1579" s="11" t="s">
        <v>2065</v>
      </c>
      <c r="D1579" s="12" t="s">
        <v>13</v>
      </c>
      <c r="E1579" s="12" t="s">
        <v>82</v>
      </c>
      <c r="F1579" s="13" t="s">
        <v>27</v>
      </c>
      <c r="G1579" s="13" t="s">
        <v>40</v>
      </c>
      <c r="H1579" s="13" t="s">
        <v>17</v>
      </c>
      <c r="I1579" s="13" t="s">
        <v>296</v>
      </c>
      <c r="J1579" s="14" t="n">
        <v>1976</v>
      </c>
      <c r="K1579" s="13" t="s">
        <v>884</v>
      </c>
    </row>
    <row r="1580" customFormat="false" ht="15" hidden="false" customHeight="false" outlineLevel="0" collapsed="false">
      <c r="A1580" s="10" t="s">
        <v>983</v>
      </c>
      <c r="B1580" s="18" t="s">
        <v>2066</v>
      </c>
      <c r="C1580" s="11" t="s">
        <v>2067</v>
      </c>
      <c r="D1580" s="12" t="s">
        <v>13</v>
      </c>
      <c r="E1580" s="12" t="s">
        <v>82</v>
      </c>
      <c r="F1580" s="13" t="s">
        <v>27</v>
      </c>
      <c r="G1580" s="13" t="s">
        <v>316</v>
      </c>
      <c r="H1580" s="13" t="s">
        <v>2068</v>
      </c>
      <c r="I1580" s="13" t="s">
        <v>233</v>
      </c>
      <c r="J1580" s="14" t="n">
        <v>1922</v>
      </c>
      <c r="K1580" s="13" t="s">
        <v>45</v>
      </c>
    </row>
    <row r="1581" customFormat="false" ht="15" hidden="false" customHeight="false" outlineLevel="0" collapsed="false">
      <c r="A1581" s="10" t="s">
        <v>983</v>
      </c>
      <c r="B1581" s="18" t="s">
        <v>2069</v>
      </c>
      <c r="C1581" s="11" t="s">
        <v>2070</v>
      </c>
      <c r="D1581" s="12" t="s">
        <v>13</v>
      </c>
      <c r="E1581" s="12" t="s">
        <v>145</v>
      </c>
      <c r="F1581" s="13" t="s">
        <v>26</v>
      </c>
      <c r="G1581" s="13" t="s">
        <v>33</v>
      </c>
      <c r="H1581" s="21" t="s">
        <v>34</v>
      </c>
      <c r="I1581" s="13" t="s">
        <v>18</v>
      </c>
      <c r="J1581" s="14" t="n">
        <v>1910</v>
      </c>
      <c r="K1581" s="13" t="s">
        <v>42</v>
      </c>
    </row>
    <row r="1582" customFormat="false" ht="15" hidden="false" customHeight="false" outlineLevel="0" collapsed="false">
      <c r="A1582" s="10" t="s">
        <v>983</v>
      </c>
      <c r="B1582" s="18" t="s">
        <v>2071</v>
      </c>
      <c r="C1582" s="11" t="s">
        <v>2072</v>
      </c>
      <c r="D1582" s="12" t="s">
        <v>13</v>
      </c>
      <c r="E1582" s="12" t="s">
        <v>82</v>
      </c>
      <c r="F1582" s="13" t="s">
        <v>27</v>
      </c>
      <c r="G1582" s="13" t="s">
        <v>40</v>
      </c>
      <c r="H1582" s="13" t="s">
        <v>2068</v>
      </c>
      <c r="I1582" s="13" t="s">
        <v>2068</v>
      </c>
      <c r="J1582" s="14" t="n">
        <v>2010</v>
      </c>
      <c r="K1582" s="13" t="s">
        <v>1012</v>
      </c>
    </row>
    <row r="1583" customFormat="false" ht="15" hidden="false" customHeight="false" outlineLevel="0" collapsed="false">
      <c r="A1583" s="10" t="s">
        <v>983</v>
      </c>
      <c r="B1583" s="18" t="s">
        <v>2073</v>
      </c>
      <c r="C1583" s="11" t="s">
        <v>2074</v>
      </c>
      <c r="D1583" s="12" t="s">
        <v>13</v>
      </c>
      <c r="E1583" s="12" t="s">
        <v>82</v>
      </c>
      <c r="F1583" s="13" t="s">
        <v>27</v>
      </c>
      <c r="G1583" s="13" t="s">
        <v>33</v>
      </c>
      <c r="H1583" s="13" t="s">
        <v>2075</v>
      </c>
      <c r="I1583" s="13" t="s">
        <v>2068</v>
      </c>
      <c r="J1583" s="14" t="n">
        <v>2010</v>
      </c>
      <c r="K1583" s="13" t="s">
        <v>19</v>
      </c>
    </row>
    <row r="1584" customFormat="false" ht="15" hidden="false" customHeight="false" outlineLevel="0" collapsed="false">
      <c r="A1584" s="10" t="s">
        <v>983</v>
      </c>
      <c r="B1584" s="18" t="s">
        <v>2076</v>
      </c>
      <c r="C1584" s="11" t="s">
        <v>2077</v>
      </c>
      <c r="D1584" s="12" t="s">
        <v>13</v>
      </c>
      <c r="E1584" s="12" t="s">
        <v>82</v>
      </c>
      <c r="F1584" s="13" t="s">
        <v>1438</v>
      </c>
      <c r="G1584" s="13" t="s">
        <v>33</v>
      </c>
      <c r="H1584" s="21" t="s">
        <v>34</v>
      </c>
      <c r="I1584" s="13" t="s">
        <v>296</v>
      </c>
      <c r="J1584" s="14" t="n">
        <v>1980</v>
      </c>
      <c r="K1584" s="13" t="s">
        <v>29</v>
      </c>
    </row>
    <row r="1585" customFormat="false" ht="15" hidden="false" customHeight="false" outlineLevel="0" collapsed="false">
      <c r="A1585" s="10" t="s">
        <v>983</v>
      </c>
      <c r="B1585" s="18" t="s">
        <v>2078</v>
      </c>
      <c r="C1585" s="11" t="s">
        <v>2079</v>
      </c>
      <c r="D1585" s="12" t="s">
        <v>13</v>
      </c>
      <c r="E1585" s="12" t="s">
        <v>82</v>
      </c>
      <c r="F1585" s="13" t="s">
        <v>458</v>
      </c>
      <c r="G1585" s="13" t="s">
        <v>123</v>
      </c>
      <c r="H1585" s="13" t="s">
        <v>17</v>
      </c>
      <c r="I1585" s="13" t="s">
        <v>296</v>
      </c>
      <c r="J1585" s="14" t="n">
        <v>1980</v>
      </c>
      <c r="K1585" s="13" t="s">
        <v>118</v>
      </c>
    </row>
    <row r="1586" customFormat="false" ht="15" hidden="false" customHeight="false" outlineLevel="0" collapsed="false">
      <c r="A1586" s="10" t="s">
        <v>983</v>
      </c>
      <c r="B1586" s="18" t="s">
        <v>2080</v>
      </c>
      <c r="C1586" s="11" t="s">
        <v>2081</v>
      </c>
      <c r="D1586" s="12" t="s">
        <v>13</v>
      </c>
      <c r="E1586" s="12" t="s">
        <v>82</v>
      </c>
      <c r="F1586" s="13" t="s">
        <v>1024</v>
      </c>
      <c r="G1586" s="13" t="s">
        <v>316</v>
      </c>
      <c r="H1586" s="13" t="s">
        <v>17</v>
      </c>
      <c r="I1586" s="13" t="s">
        <v>18</v>
      </c>
      <c r="J1586" s="14" t="n">
        <v>1920</v>
      </c>
      <c r="K1586" s="13" t="s">
        <v>65</v>
      </c>
    </row>
    <row r="1587" customFormat="false" ht="15" hidden="false" customHeight="false" outlineLevel="0" collapsed="false">
      <c r="A1587" s="10" t="s">
        <v>983</v>
      </c>
      <c r="B1587" s="18" t="s">
        <v>2082</v>
      </c>
      <c r="C1587" s="11" t="s">
        <v>2083</v>
      </c>
      <c r="D1587" s="12" t="s">
        <v>13</v>
      </c>
      <c r="E1587" s="12" t="s">
        <v>82</v>
      </c>
      <c r="F1587" s="13" t="s">
        <v>47</v>
      </c>
      <c r="G1587" s="13" t="s">
        <v>116</v>
      </c>
      <c r="H1587" s="13" t="s">
        <v>162</v>
      </c>
      <c r="I1587" s="13" t="s">
        <v>64</v>
      </c>
      <c r="J1587" s="14" t="n">
        <v>1926</v>
      </c>
      <c r="K1587" s="13" t="s">
        <v>58</v>
      </c>
    </row>
    <row r="1588" customFormat="false" ht="15" hidden="false" customHeight="false" outlineLevel="0" collapsed="false">
      <c r="A1588" s="10" t="s">
        <v>983</v>
      </c>
      <c r="B1588" s="18" t="s">
        <v>2084</v>
      </c>
      <c r="C1588" s="11" t="s">
        <v>2085</v>
      </c>
      <c r="D1588" s="12" t="s">
        <v>13</v>
      </c>
      <c r="E1588" s="12" t="s">
        <v>25</v>
      </c>
      <c r="F1588" s="13" t="s">
        <v>458</v>
      </c>
      <c r="G1588" s="13" t="s">
        <v>40</v>
      </c>
      <c r="H1588" s="13" t="s">
        <v>2068</v>
      </c>
      <c r="I1588" s="13" t="s">
        <v>22</v>
      </c>
      <c r="J1588" s="14" t="n">
        <v>1894</v>
      </c>
      <c r="K1588" s="13" t="s">
        <v>23</v>
      </c>
    </row>
    <row r="1589" customFormat="false" ht="15" hidden="false" customHeight="false" outlineLevel="0" collapsed="false">
      <c r="A1589" s="10" t="s">
        <v>983</v>
      </c>
      <c r="B1589" s="18" t="s">
        <v>2086</v>
      </c>
      <c r="C1589" s="11" t="s">
        <v>2087</v>
      </c>
      <c r="D1589" s="12" t="s">
        <v>13</v>
      </c>
      <c r="E1589" s="12" t="s">
        <v>82</v>
      </c>
      <c r="F1589" s="13" t="s">
        <v>47</v>
      </c>
      <c r="G1589" s="13" t="s">
        <v>33</v>
      </c>
      <c r="H1589" s="13" t="s">
        <v>34</v>
      </c>
      <c r="I1589" s="13" t="s">
        <v>18</v>
      </c>
      <c r="J1589" s="14" t="n">
        <v>1914</v>
      </c>
      <c r="K1589" s="13" t="s">
        <v>29</v>
      </c>
    </row>
    <row r="1590" customFormat="false" ht="15" hidden="false" customHeight="false" outlineLevel="0" collapsed="false">
      <c r="A1590" s="10" t="s">
        <v>983</v>
      </c>
      <c r="B1590" s="18" t="s">
        <v>2088</v>
      </c>
      <c r="C1590" s="11" t="s">
        <v>2089</v>
      </c>
      <c r="D1590" s="12" t="s">
        <v>13</v>
      </c>
      <c r="E1590" s="12" t="s">
        <v>82</v>
      </c>
      <c r="F1590" s="13" t="s">
        <v>458</v>
      </c>
      <c r="G1590" s="13" t="s">
        <v>33</v>
      </c>
      <c r="H1590" s="13" t="s">
        <v>34</v>
      </c>
      <c r="I1590" s="13" t="s">
        <v>101</v>
      </c>
      <c r="J1590" s="14" t="n">
        <v>1953</v>
      </c>
      <c r="K1590" s="13" t="s">
        <v>72</v>
      </c>
    </row>
    <row r="1591" customFormat="false" ht="15" hidden="false" customHeight="false" outlineLevel="0" collapsed="false">
      <c r="A1591" s="10" t="s">
        <v>983</v>
      </c>
      <c r="B1591" s="18" t="s">
        <v>2090</v>
      </c>
      <c r="C1591" s="11" t="s">
        <v>2091</v>
      </c>
      <c r="D1591" s="12" t="s">
        <v>13</v>
      </c>
      <c r="E1591" s="12" t="s">
        <v>82</v>
      </c>
      <c r="F1591" s="13" t="s">
        <v>27</v>
      </c>
      <c r="G1591" s="13" t="s">
        <v>40</v>
      </c>
      <c r="H1591" s="13" t="s">
        <v>17</v>
      </c>
      <c r="I1591" s="13" t="s">
        <v>2068</v>
      </c>
      <c r="J1591" s="14" t="n">
        <v>2013</v>
      </c>
      <c r="K1591" s="13" t="s">
        <v>118</v>
      </c>
    </row>
    <row r="1592" customFormat="false" ht="15" hidden="false" customHeight="false" outlineLevel="0" collapsed="false">
      <c r="A1592" s="10" t="s">
        <v>983</v>
      </c>
      <c r="B1592" s="18" t="s">
        <v>2092</v>
      </c>
      <c r="C1592" s="11" t="s">
        <v>2093</v>
      </c>
      <c r="D1592" s="12" t="s">
        <v>13</v>
      </c>
      <c r="E1592" s="12" t="s">
        <v>145</v>
      </c>
      <c r="F1592" s="13" t="s">
        <v>458</v>
      </c>
      <c r="G1592" s="13" t="s">
        <v>40</v>
      </c>
      <c r="H1592" s="13" t="s">
        <v>17</v>
      </c>
      <c r="I1592" s="13" t="s">
        <v>22</v>
      </c>
      <c r="J1592" s="14" t="n">
        <v>1891</v>
      </c>
      <c r="K1592" s="13" t="s">
        <v>2094</v>
      </c>
    </row>
    <row r="1593" customFormat="false" ht="15" hidden="false" customHeight="false" outlineLevel="0" collapsed="false">
      <c r="A1593" s="10" t="s">
        <v>983</v>
      </c>
      <c r="B1593" s="18" t="s">
        <v>2095</v>
      </c>
      <c r="C1593" s="11" t="s">
        <v>2096</v>
      </c>
      <c r="D1593" s="12" t="s">
        <v>13</v>
      </c>
      <c r="E1593" s="12" t="s">
        <v>82</v>
      </c>
      <c r="F1593" s="13" t="s">
        <v>27</v>
      </c>
      <c r="G1593" s="13" t="s">
        <v>123</v>
      </c>
      <c r="H1593" s="13" t="s">
        <v>2068</v>
      </c>
      <c r="I1593" s="13" t="s">
        <v>2068</v>
      </c>
      <c r="J1593" s="14" t="n">
        <v>2010</v>
      </c>
      <c r="K1593" s="13" t="s">
        <v>29</v>
      </c>
    </row>
    <row r="1594" customFormat="false" ht="15" hidden="false" customHeight="false" outlineLevel="0" collapsed="false">
      <c r="A1594" s="10" t="s">
        <v>983</v>
      </c>
      <c r="B1594" s="18" t="s">
        <v>2097</v>
      </c>
      <c r="C1594" s="11" t="s">
        <v>2098</v>
      </c>
      <c r="D1594" s="12" t="s">
        <v>13</v>
      </c>
      <c r="E1594" s="12" t="s">
        <v>82</v>
      </c>
      <c r="F1594" s="13" t="s">
        <v>27</v>
      </c>
      <c r="G1594" s="13" t="s">
        <v>40</v>
      </c>
      <c r="H1594" s="13" t="s">
        <v>2068</v>
      </c>
      <c r="I1594" s="13" t="s">
        <v>2068</v>
      </c>
      <c r="J1594" s="14" t="n">
        <v>2010</v>
      </c>
      <c r="K1594" s="13" t="s">
        <v>19</v>
      </c>
    </row>
    <row r="1595" customFormat="false" ht="15" hidden="false" customHeight="false" outlineLevel="0" collapsed="false">
      <c r="A1595" s="10" t="s">
        <v>983</v>
      </c>
      <c r="B1595" s="18" t="s">
        <v>2099</v>
      </c>
      <c r="C1595" s="11" t="s">
        <v>2100</v>
      </c>
      <c r="D1595" s="12" t="s">
        <v>13</v>
      </c>
      <c r="E1595" s="12" t="s">
        <v>82</v>
      </c>
      <c r="F1595" s="13" t="s">
        <v>27</v>
      </c>
      <c r="G1595" s="13" t="s">
        <v>33</v>
      </c>
      <c r="H1595" s="13" t="s">
        <v>34</v>
      </c>
      <c r="I1595" s="13" t="s">
        <v>296</v>
      </c>
      <c r="J1595" s="14" t="n">
        <v>1980</v>
      </c>
      <c r="K1595" s="13" t="s">
        <v>29</v>
      </c>
    </row>
    <row r="1596" customFormat="false" ht="15" hidden="false" customHeight="false" outlineLevel="0" collapsed="false">
      <c r="A1596" s="10" t="s">
        <v>983</v>
      </c>
      <c r="B1596" s="18" t="s">
        <v>2101</v>
      </c>
      <c r="C1596" s="11" t="s">
        <v>2102</v>
      </c>
      <c r="D1596" s="12" t="s">
        <v>13</v>
      </c>
      <c r="E1596" s="12" t="s">
        <v>82</v>
      </c>
      <c r="F1596" s="13" t="s">
        <v>47</v>
      </c>
      <c r="G1596" s="13" t="s">
        <v>116</v>
      </c>
      <c r="H1596" s="13" t="s">
        <v>17</v>
      </c>
      <c r="I1596" s="13" t="s">
        <v>18</v>
      </c>
      <c r="J1596" s="14" t="n">
        <v>1914</v>
      </c>
      <c r="K1596" s="13" t="s">
        <v>120</v>
      </c>
    </row>
    <row r="1597" customFormat="false" ht="15" hidden="false" customHeight="false" outlineLevel="0" collapsed="false">
      <c r="A1597" s="10" t="s">
        <v>983</v>
      </c>
      <c r="B1597" s="18" t="s">
        <v>2103</v>
      </c>
      <c r="C1597" s="11" t="s">
        <v>2104</v>
      </c>
      <c r="D1597" s="12" t="s">
        <v>13</v>
      </c>
      <c r="E1597" s="12" t="s">
        <v>82</v>
      </c>
      <c r="F1597" s="13" t="s">
        <v>27</v>
      </c>
      <c r="G1597" s="13" t="s">
        <v>40</v>
      </c>
      <c r="H1597" s="13" t="s">
        <v>2068</v>
      </c>
      <c r="I1597" s="13" t="s">
        <v>2068</v>
      </c>
      <c r="J1597" s="14" t="n">
        <v>2010</v>
      </c>
      <c r="K1597" s="13" t="s">
        <v>151</v>
      </c>
    </row>
    <row r="1598" customFormat="false" ht="15" hidden="false" customHeight="false" outlineLevel="0" collapsed="false">
      <c r="A1598" s="10" t="s">
        <v>983</v>
      </c>
      <c r="B1598" s="18" t="s">
        <v>2105</v>
      </c>
      <c r="C1598" s="11" t="s">
        <v>2106</v>
      </c>
      <c r="D1598" s="12" t="s">
        <v>13</v>
      </c>
      <c r="E1598" s="12" t="s">
        <v>25</v>
      </c>
      <c r="F1598" s="13" t="s">
        <v>27</v>
      </c>
      <c r="G1598" s="13" t="s">
        <v>33</v>
      </c>
      <c r="H1598" s="13" t="s">
        <v>34</v>
      </c>
      <c r="I1598" s="13" t="s">
        <v>22</v>
      </c>
      <c r="J1598" s="14" t="n">
        <v>1910</v>
      </c>
      <c r="K1598" s="13" t="s">
        <v>120</v>
      </c>
    </row>
    <row r="1599" customFormat="false" ht="15" hidden="false" customHeight="false" outlineLevel="0" collapsed="false">
      <c r="A1599" s="10" t="s">
        <v>983</v>
      </c>
      <c r="B1599" s="18" t="s">
        <v>2107</v>
      </c>
      <c r="C1599" s="11" t="s">
        <v>2108</v>
      </c>
      <c r="D1599" s="12" t="s">
        <v>13</v>
      </c>
      <c r="E1599" s="12" t="s">
        <v>82</v>
      </c>
      <c r="F1599" s="13" t="s">
        <v>27</v>
      </c>
      <c r="G1599" s="13" t="s">
        <v>40</v>
      </c>
      <c r="H1599" s="13" t="s">
        <v>17</v>
      </c>
      <c r="I1599" s="13" t="s">
        <v>296</v>
      </c>
      <c r="J1599" s="14" t="n">
        <v>1980</v>
      </c>
      <c r="K1599" s="13" t="s">
        <v>142</v>
      </c>
    </row>
    <row r="1600" customFormat="false" ht="15" hidden="false" customHeight="false" outlineLevel="0" collapsed="false">
      <c r="A1600" s="10" t="s">
        <v>983</v>
      </c>
      <c r="B1600" s="18" t="s">
        <v>2109</v>
      </c>
      <c r="C1600" s="11" t="s">
        <v>2110</v>
      </c>
      <c r="D1600" s="12" t="s">
        <v>13</v>
      </c>
      <c r="E1600" s="12" t="s">
        <v>82</v>
      </c>
      <c r="F1600" s="13" t="s">
        <v>1024</v>
      </c>
      <c r="G1600" s="13" t="s">
        <v>116</v>
      </c>
      <c r="H1600" s="13" t="s">
        <v>2075</v>
      </c>
      <c r="I1600" s="13" t="s">
        <v>18</v>
      </c>
      <c r="J1600" s="14" t="n">
        <v>1916</v>
      </c>
      <c r="K1600" s="13" t="s">
        <v>120</v>
      </c>
    </row>
    <row r="1601" customFormat="false" ht="15" hidden="false" customHeight="false" outlineLevel="0" collapsed="false">
      <c r="A1601" s="10" t="s">
        <v>983</v>
      </c>
      <c r="B1601" s="18" t="s">
        <v>2111</v>
      </c>
      <c r="C1601" s="11" t="s">
        <v>2112</v>
      </c>
      <c r="D1601" s="12" t="s">
        <v>13</v>
      </c>
      <c r="E1601" s="12" t="s">
        <v>82</v>
      </c>
      <c r="F1601" s="13" t="s">
        <v>458</v>
      </c>
      <c r="G1601" s="13" t="s">
        <v>116</v>
      </c>
      <c r="H1601" s="13" t="s">
        <v>162</v>
      </c>
      <c r="I1601" s="13" t="s">
        <v>296</v>
      </c>
      <c r="J1601" s="14" t="n">
        <v>1980</v>
      </c>
      <c r="K1601" s="13" t="s">
        <v>257</v>
      </c>
    </row>
    <row r="1602" customFormat="false" ht="15" hidden="false" customHeight="false" outlineLevel="0" collapsed="false">
      <c r="A1602" s="10" t="s">
        <v>983</v>
      </c>
      <c r="B1602" s="18" t="s">
        <v>2113</v>
      </c>
      <c r="C1602" s="11" t="s">
        <v>2114</v>
      </c>
      <c r="D1602" s="12" t="s">
        <v>13</v>
      </c>
      <c r="E1602" s="12" t="s">
        <v>82</v>
      </c>
      <c r="F1602" s="13" t="s">
        <v>27</v>
      </c>
      <c r="G1602" s="13" t="s">
        <v>40</v>
      </c>
      <c r="H1602" s="13" t="s">
        <v>2068</v>
      </c>
      <c r="I1602" s="13" t="s">
        <v>2068</v>
      </c>
      <c r="J1602" s="14" t="n">
        <v>2010</v>
      </c>
      <c r="K1602" s="13" t="s">
        <v>884</v>
      </c>
    </row>
    <row r="1603" customFormat="false" ht="15" hidden="false" customHeight="false" outlineLevel="0" collapsed="false">
      <c r="A1603" s="10" t="s">
        <v>983</v>
      </c>
      <c r="B1603" s="18" t="s">
        <v>2115</v>
      </c>
      <c r="C1603" s="11" t="s">
        <v>2116</v>
      </c>
      <c r="D1603" s="12" t="s">
        <v>13</v>
      </c>
      <c r="E1603" s="12" t="s">
        <v>82</v>
      </c>
      <c r="F1603" s="13" t="s">
        <v>458</v>
      </c>
      <c r="G1603" s="13" t="s">
        <v>33</v>
      </c>
      <c r="H1603" s="13" t="s">
        <v>17</v>
      </c>
      <c r="I1603" s="13" t="s">
        <v>296</v>
      </c>
      <c r="J1603" s="14" t="n">
        <v>1980</v>
      </c>
      <c r="K1603" s="13" t="s">
        <v>257</v>
      </c>
    </row>
    <row r="1604" customFormat="false" ht="15" hidden="false" customHeight="false" outlineLevel="0" collapsed="false">
      <c r="A1604" s="10" t="s">
        <v>983</v>
      </c>
      <c r="B1604" s="18" t="s">
        <v>2117</v>
      </c>
      <c r="C1604" s="11" t="s">
        <v>2118</v>
      </c>
      <c r="D1604" s="12" t="s">
        <v>13</v>
      </c>
      <c r="E1604" s="12" t="s">
        <v>82</v>
      </c>
      <c r="F1604" s="13" t="s">
        <v>27</v>
      </c>
      <c r="G1604" s="13" t="s">
        <v>40</v>
      </c>
      <c r="H1604" s="13" t="s">
        <v>17</v>
      </c>
      <c r="I1604" s="13" t="s">
        <v>2068</v>
      </c>
      <c r="J1604" s="14" t="n">
        <v>2010</v>
      </c>
      <c r="K1604" s="13" t="s">
        <v>564</v>
      </c>
    </row>
    <row r="1605" customFormat="false" ht="15" hidden="false" customHeight="false" outlineLevel="0" collapsed="false">
      <c r="A1605" s="10" t="s">
        <v>983</v>
      </c>
      <c r="B1605" s="18" t="s">
        <v>2119</v>
      </c>
      <c r="C1605" s="11" t="s">
        <v>2120</v>
      </c>
      <c r="D1605" s="12" t="s">
        <v>13</v>
      </c>
      <c r="E1605" s="12" t="s">
        <v>82</v>
      </c>
      <c r="F1605" s="13" t="s">
        <v>27</v>
      </c>
      <c r="G1605" s="13" t="s">
        <v>40</v>
      </c>
      <c r="H1605" s="13" t="s">
        <v>2068</v>
      </c>
      <c r="I1605" s="13" t="s">
        <v>2068</v>
      </c>
      <c r="J1605" s="14" t="n">
        <v>2010</v>
      </c>
      <c r="K1605" s="13" t="s">
        <v>151</v>
      </c>
    </row>
    <row r="1606" customFormat="false" ht="15" hidden="false" customHeight="false" outlineLevel="0" collapsed="false">
      <c r="A1606" s="10" t="s">
        <v>983</v>
      </c>
      <c r="B1606" s="18" t="s">
        <v>2121</v>
      </c>
      <c r="C1606" s="11" t="s">
        <v>2122</v>
      </c>
      <c r="D1606" s="12" t="s">
        <v>13</v>
      </c>
      <c r="E1606" s="12" t="s">
        <v>82</v>
      </c>
      <c r="F1606" s="13" t="s">
        <v>458</v>
      </c>
      <c r="G1606" s="13" t="s">
        <v>40</v>
      </c>
      <c r="H1606" s="13" t="s">
        <v>17</v>
      </c>
      <c r="I1606" s="13" t="s">
        <v>296</v>
      </c>
      <c r="J1606" s="14" t="n">
        <v>1980</v>
      </c>
      <c r="K1606" s="13" t="s">
        <v>257</v>
      </c>
    </row>
    <row r="1607" customFormat="false" ht="15" hidden="false" customHeight="false" outlineLevel="0" collapsed="false">
      <c r="A1607" s="10" t="s">
        <v>983</v>
      </c>
      <c r="B1607" s="18" t="s">
        <v>2123</v>
      </c>
      <c r="C1607" s="11" t="s">
        <v>2124</v>
      </c>
      <c r="D1607" s="12" t="s">
        <v>13</v>
      </c>
      <c r="E1607" s="12" t="s">
        <v>82</v>
      </c>
      <c r="F1607" s="13" t="s">
        <v>27</v>
      </c>
      <c r="G1607" s="13" t="s">
        <v>40</v>
      </c>
      <c r="H1607" s="13" t="s">
        <v>2068</v>
      </c>
      <c r="I1607" s="13" t="s">
        <v>2068</v>
      </c>
      <c r="J1607" s="14" t="n">
        <v>2010</v>
      </c>
      <c r="K1607" s="13" t="s">
        <v>120</v>
      </c>
    </row>
    <row r="1608" customFormat="false" ht="15" hidden="false" customHeight="false" outlineLevel="0" collapsed="false">
      <c r="A1608" s="10" t="s">
        <v>983</v>
      </c>
      <c r="B1608" s="18" t="s">
        <v>2125</v>
      </c>
      <c r="C1608" s="11" t="s">
        <v>2126</v>
      </c>
      <c r="D1608" s="12" t="s">
        <v>13</v>
      </c>
      <c r="E1608" s="12" t="s">
        <v>82</v>
      </c>
      <c r="F1608" s="13" t="s">
        <v>162</v>
      </c>
      <c r="G1608" s="13" t="s">
        <v>40</v>
      </c>
      <c r="H1608" s="13" t="s">
        <v>162</v>
      </c>
      <c r="I1608" s="13" t="s">
        <v>269</v>
      </c>
      <c r="J1608" s="14" t="n">
        <v>2010</v>
      </c>
      <c r="K1608" s="13" t="s">
        <v>42</v>
      </c>
    </row>
    <row r="1609" customFormat="false" ht="15" hidden="false" customHeight="false" outlineLevel="0" collapsed="false">
      <c r="A1609" s="10" t="s">
        <v>983</v>
      </c>
      <c r="B1609" s="18" t="s">
        <v>2127</v>
      </c>
      <c r="C1609" s="11" t="s">
        <v>2128</v>
      </c>
      <c r="D1609" s="12" t="s">
        <v>13</v>
      </c>
      <c r="E1609" s="12" t="s">
        <v>82</v>
      </c>
      <c r="F1609" s="13" t="s">
        <v>47</v>
      </c>
      <c r="G1609" s="13" t="s">
        <v>40</v>
      </c>
      <c r="H1609" s="13" t="s">
        <v>2068</v>
      </c>
      <c r="I1609" s="13" t="s">
        <v>18</v>
      </c>
      <c r="J1609" s="14" t="n">
        <v>1924</v>
      </c>
      <c r="K1609" s="13" t="s">
        <v>45</v>
      </c>
    </row>
    <row r="1610" customFormat="false" ht="15" hidden="false" customHeight="false" outlineLevel="0" collapsed="false">
      <c r="A1610" s="10" t="s">
        <v>983</v>
      </c>
      <c r="B1610" s="18" t="s">
        <v>2129</v>
      </c>
      <c r="C1610" s="11" t="s">
        <v>2130</v>
      </c>
      <c r="D1610" s="12" t="s">
        <v>13</v>
      </c>
      <c r="E1610" s="12" t="s">
        <v>82</v>
      </c>
      <c r="F1610" s="13" t="s">
        <v>27</v>
      </c>
      <c r="G1610" s="13" t="s">
        <v>123</v>
      </c>
      <c r="H1610" s="13" t="s">
        <v>2068</v>
      </c>
      <c r="I1610" s="13" t="s">
        <v>296</v>
      </c>
      <c r="J1610" s="14" t="n">
        <v>1980</v>
      </c>
      <c r="K1610" s="13" t="s">
        <v>2131</v>
      </c>
    </row>
    <row r="1611" customFormat="false" ht="15" hidden="false" customHeight="false" outlineLevel="0" collapsed="false">
      <c r="A1611" s="10" t="s">
        <v>983</v>
      </c>
      <c r="B1611" s="18" t="s">
        <v>2132</v>
      </c>
      <c r="C1611" s="11" t="s">
        <v>2133</v>
      </c>
      <c r="D1611" s="12" t="s">
        <v>13</v>
      </c>
      <c r="E1611" s="12" t="s">
        <v>82</v>
      </c>
      <c r="F1611" s="13" t="s">
        <v>27</v>
      </c>
      <c r="G1611" s="13" t="s">
        <v>40</v>
      </c>
      <c r="H1611" s="13" t="s">
        <v>17</v>
      </c>
      <c r="I1611" s="13" t="s">
        <v>2068</v>
      </c>
      <c r="J1611" s="14" t="n">
        <v>2010</v>
      </c>
      <c r="K1611" s="13" t="s">
        <v>19</v>
      </c>
    </row>
    <row r="1612" customFormat="false" ht="15" hidden="false" customHeight="false" outlineLevel="0" collapsed="false">
      <c r="A1612" s="10" t="s">
        <v>983</v>
      </c>
      <c r="B1612" s="18" t="s">
        <v>2134</v>
      </c>
      <c r="C1612" s="11" t="s">
        <v>2135</v>
      </c>
      <c r="D1612" s="12" t="s">
        <v>13</v>
      </c>
      <c r="E1612" s="12" t="s">
        <v>82</v>
      </c>
      <c r="F1612" s="13" t="s">
        <v>47</v>
      </c>
      <c r="G1612" s="13"/>
      <c r="H1612" s="13" t="s">
        <v>27</v>
      </c>
      <c r="I1612" s="13" t="s">
        <v>83</v>
      </c>
      <c r="J1612" s="14" t="n">
        <v>1943</v>
      </c>
      <c r="K1612" s="13" t="s">
        <v>84</v>
      </c>
    </row>
    <row r="1613" customFormat="false" ht="15" hidden="false" customHeight="false" outlineLevel="0" collapsed="false">
      <c r="A1613" s="10" t="s">
        <v>983</v>
      </c>
      <c r="B1613" s="18" t="s">
        <v>2136</v>
      </c>
      <c r="C1613" s="11" t="s">
        <v>2137</v>
      </c>
      <c r="D1613" s="12" t="s">
        <v>13</v>
      </c>
      <c r="E1613" s="12" t="s">
        <v>82</v>
      </c>
      <c r="F1613" s="13" t="s">
        <v>27</v>
      </c>
      <c r="G1613" s="13" t="s">
        <v>33</v>
      </c>
      <c r="H1613" s="13" t="s">
        <v>2075</v>
      </c>
      <c r="I1613" s="13" t="s">
        <v>2068</v>
      </c>
      <c r="J1613" s="14" t="n">
        <v>2010</v>
      </c>
      <c r="K1613" s="13" t="s">
        <v>29</v>
      </c>
    </row>
    <row r="1614" customFormat="false" ht="15" hidden="false" customHeight="false" outlineLevel="0" collapsed="false">
      <c r="A1614" s="10" t="s">
        <v>983</v>
      </c>
      <c r="B1614" s="18" t="s">
        <v>2138</v>
      </c>
      <c r="C1614" s="11" t="s">
        <v>2139</v>
      </c>
      <c r="D1614" s="12" t="s">
        <v>13</v>
      </c>
      <c r="E1614" s="12" t="s">
        <v>82</v>
      </c>
      <c r="F1614" s="13" t="s">
        <v>458</v>
      </c>
      <c r="G1614" s="13" t="s">
        <v>116</v>
      </c>
      <c r="H1614" s="13" t="s">
        <v>17</v>
      </c>
      <c r="I1614" s="13" t="s">
        <v>296</v>
      </c>
      <c r="J1614" s="14" t="n">
        <v>1980</v>
      </c>
      <c r="K1614" s="13" t="s">
        <v>45</v>
      </c>
    </row>
    <row r="1615" customFormat="false" ht="15" hidden="false" customHeight="false" outlineLevel="0" collapsed="false">
      <c r="A1615" s="10" t="s">
        <v>983</v>
      </c>
      <c r="B1615" s="18" t="s">
        <v>2140</v>
      </c>
      <c r="C1615" s="11" t="s">
        <v>2141</v>
      </c>
      <c r="D1615" s="12" t="s">
        <v>13</v>
      </c>
      <c r="E1615" s="12" t="s">
        <v>82</v>
      </c>
      <c r="F1615" s="13" t="s">
        <v>27</v>
      </c>
      <c r="G1615" s="13" t="s">
        <v>40</v>
      </c>
      <c r="H1615" s="13" t="s">
        <v>17</v>
      </c>
      <c r="I1615" s="13" t="s">
        <v>2068</v>
      </c>
      <c r="J1615" s="14" t="n">
        <v>2010</v>
      </c>
      <c r="K1615" s="13" t="s">
        <v>19</v>
      </c>
    </row>
    <row r="1616" customFormat="false" ht="15" hidden="false" customHeight="false" outlineLevel="0" collapsed="false">
      <c r="A1616" s="10" t="s">
        <v>983</v>
      </c>
      <c r="B1616" s="18" t="s">
        <v>2142</v>
      </c>
      <c r="C1616" s="11" t="s">
        <v>2143</v>
      </c>
      <c r="D1616" s="12" t="s">
        <v>13</v>
      </c>
      <c r="E1616" s="12" t="s">
        <v>82</v>
      </c>
      <c r="F1616" s="13" t="s">
        <v>1024</v>
      </c>
      <c r="G1616" s="13" t="s">
        <v>343</v>
      </c>
      <c r="H1616" s="13" t="s">
        <v>17</v>
      </c>
      <c r="I1616" s="13" t="s">
        <v>18</v>
      </c>
      <c r="J1616" s="14" t="n">
        <v>1911</v>
      </c>
      <c r="K1616" s="13" t="s">
        <v>19</v>
      </c>
    </row>
    <row r="1617" customFormat="false" ht="15" hidden="false" customHeight="false" outlineLevel="0" collapsed="false">
      <c r="A1617" s="10" t="s">
        <v>983</v>
      </c>
      <c r="B1617" s="18" t="s">
        <v>2144</v>
      </c>
      <c r="C1617" s="11" t="s">
        <v>2145</v>
      </c>
      <c r="D1617" s="12" t="s">
        <v>13</v>
      </c>
      <c r="E1617" s="12" t="s">
        <v>82</v>
      </c>
      <c r="F1617" s="13" t="s">
        <v>27</v>
      </c>
      <c r="G1617" s="13" t="s">
        <v>185</v>
      </c>
      <c r="H1617" s="13" t="s">
        <v>2075</v>
      </c>
      <c r="I1617" s="13" t="s">
        <v>2068</v>
      </c>
      <c r="J1617" s="14" t="n">
        <v>2010</v>
      </c>
      <c r="K1617" s="13" t="s">
        <v>120</v>
      </c>
    </row>
    <row r="1618" customFormat="false" ht="15" hidden="false" customHeight="false" outlineLevel="0" collapsed="false">
      <c r="A1618" s="10" t="s">
        <v>983</v>
      </c>
      <c r="B1618" s="18" t="s">
        <v>2146</v>
      </c>
      <c r="C1618" s="11" t="s">
        <v>2147</v>
      </c>
      <c r="D1618" s="12" t="s">
        <v>13</v>
      </c>
      <c r="E1618" s="12" t="s">
        <v>25</v>
      </c>
      <c r="F1618" s="13" t="s">
        <v>458</v>
      </c>
      <c r="G1618" s="13" t="s">
        <v>33</v>
      </c>
      <c r="H1618" s="13" t="s">
        <v>17</v>
      </c>
      <c r="I1618" s="13" t="s">
        <v>38</v>
      </c>
      <c r="J1618" s="14" t="n">
        <v>1895</v>
      </c>
      <c r="K1618" s="13" t="s">
        <v>58</v>
      </c>
    </row>
    <row r="1619" customFormat="false" ht="15" hidden="false" customHeight="false" outlineLevel="0" collapsed="false">
      <c r="A1619" s="10" t="s">
        <v>983</v>
      </c>
      <c r="B1619" s="18" t="s">
        <v>2148</v>
      </c>
      <c r="C1619" s="11" t="s">
        <v>2149</v>
      </c>
      <c r="D1619" s="12" t="s">
        <v>13</v>
      </c>
      <c r="E1619" s="12" t="s">
        <v>82</v>
      </c>
      <c r="F1619" s="13" t="s">
        <v>27</v>
      </c>
      <c r="G1619" s="13" t="s">
        <v>33</v>
      </c>
      <c r="H1619" s="21" t="s">
        <v>34</v>
      </c>
      <c r="I1619" s="13" t="s">
        <v>296</v>
      </c>
      <c r="J1619" s="14" t="n">
        <v>1980</v>
      </c>
      <c r="K1619" s="13" t="s">
        <v>29</v>
      </c>
    </row>
    <row r="1620" customFormat="false" ht="15" hidden="false" customHeight="false" outlineLevel="0" collapsed="false">
      <c r="A1620" s="10" t="s">
        <v>983</v>
      </c>
      <c r="B1620" s="18" t="s">
        <v>2150</v>
      </c>
      <c r="C1620" s="11" t="s">
        <v>2151</v>
      </c>
      <c r="D1620" s="12" t="s">
        <v>13</v>
      </c>
      <c r="E1620" s="12" t="s">
        <v>82</v>
      </c>
      <c r="F1620" s="13" t="s">
        <v>47</v>
      </c>
      <c r="G1620" s="13" t="s">
        <v>33</v>
      </c>
      <c r="H1620" s="13" t="s">
        <v>34</v>
      </c>
      <c r="I1620" s="13" t="s">
        <v>83</v>
      </c>
      <c r="J1620" s="14" t="n">
        <v>1943</v>
      </c>
      <c r="K1620" s="13" t="s">
        <v>84</v>
      </c>
    </row>
    <row r="1621" customFormat="false" ht="15" hidden="false" customHeight="false" outlineLevel="0" collapsed="false">
      <c r="A1621" s="10" t="s">
        <v>983</v>
      </c>
      <c r="B1621" s="18" t="s">
        <v>2152</v>
      </c>
      <c r="C1621" s="11" t="s">
        <v>2152</v>
      </c>
      <c r="D1621" s="12" t="s">
        <v>13</v>
      </c>
      <c r="E1621" s="12" t="s">
        <v>145</v>
      </c>
      <c r="F1621" s="13" t="s">
        <v>51</v>
      </c>
      <c r="G1621" s="13" t="s">
        <v>33</v>
      </c>
      <c r="H1621" s="13" t="s">
        <v>34</v>
      </c>
      <c r="I1621" s="13" t="s">
        <v>53</v>
      </c>
      <c r="J1621" s="14" t="n">
        <v>1866</v>
      </c>
      <c r="K1621" s="13" t="s">
        <v>29</v>
      </c>
    </row>
    <row r="1622" customFormat="false" ht="15" hidden="false" customHeight="false" outlineLevel="0" collapsed="false">
      <c r="A1622" s="10" t="s">
        <v>983</v>
      </c>
      <c r="B1622" s="18" t="s">
        <v>2153</v>
      </c>
      <c r="C1622" s="11" t="s">
        <v>2153</v>
      </c>
      <c r="D1622" s="12" t="s">
        <v>13</v>
      </c>
      <c r="E1622" s="12" t="s">
        <v>25</v>
      </c>
      <c r="F1622" s="13" t="s">
        <v>1438</v>
      </c>
      <c r="G1622" s="13" t="s">
        <v>52</v>
      </c>
      <c r="H1622" s="13" t="s">
        <v>34</v>
      </c>
      <c r="I1622" s="13" t="s">
        <v>53</v>
      </c>
      <c r="J1622" s="14" t="n">
        <v>1866</v>
      </c>
      <c r="K1622" s="13" t="s">
        <v>29</v>
      </c>
    </row>
    <row r="1623" customFormat="false" ht="15" hidden="false" customHeight="false" outlineLevel="0" collapsed="false">
      <c r="A1623" s="10" t="s">
        <v>983</v>
      </c>
      <c r="B1623" s="18" t="s">
        <v>2154</v>
      </c>
      <c r="C1623" s="11" t="s">
        <v>2154</v>
      </c>
      <c r="D1623" s="12" t="s">
        <v>13</v>
      </c>
      <c r="E1623" s="12" t="s">
        <v>82</v>
      </c>
      <c r="F1623" s="13" t="s">
        <v>47</v>
      </c>
      <c r="G1623" s="13" t="s">
        <v>116</v>
      </c>
      <c r="H1623" s="13" t="s">
        <v>17</v>
      </c>
      <c r="I1623" s="13" t="s">
        <v>64</v>
      </c>
      <c r="J1623" s="14" t="n">
        <v>1960</v>
      </c>
      <c r="K1623" s="13" t="s">
        <v>65</v>
      </c>
    </row>
    <row r="1624" customFormat="false" ht="15" hidden="false" customHeight="false" outlineLevel="0" collapsed="false">
      <c r="A1624" s="10" t="s">
        <v>983</v>
      </c>
      <c r="B1624" s="18" t="s">
        <v>2155</v>
      </c>
      <c r="C1624" s="11" t="s">
        <v>2155</v>
      </c>
      <c r="D1624" s="12" t="s">
        <v>13</v>
      </c>
      <c r="E1624" s="12" t="s">
        <v>82</v>
      </c>
      <c r="F1624" s="13" t="s">
        <v>47</v>
      </c>
      <c r="G1624" s="13" t="s">
        <v>316</v>
      </c>
      <c r="H1624" s="13" t="s">
        <v>17</v>
      </c>
      <c r="I1624" s="13" t="s">
        <v>64</v>
      </c>
      <c r="J1624" s="14" t="n">
        <v>1926</v>
      </c>
      <c r="K1624" s="13" t="s">
        <v>58</v>
      </c>
    </row>
    <row r="1625" customFormat="false" ht="15" hidden="false" customHeight="false" outlineLevel="0" collapsed="false">
      <c r="A1625" s="10" t="s">
        <v>983</v>
      </c>
      <c r="B1625" s="18" t="s">
        <v>2156</v>
      </c>
      <c r="C1625" s="11" t="s">
        <v>2156</v>
      </c>
      <c r="D1625" s="12" t="s">
        <v>13</v>
      </c>
      <c r="E1625" s="12" t="s">
        <v>82</v>
      </c>
      <c r="F1625" s="13" t="s">
        <v>27</v>
      </c>
      <c r="G1625" s="13" t="s">
        <v>33</v>
      </c>
      <c r="H1625" s="13" t="s">
        <v>17</v>
      </c>
      <c r="I1625" s="13" t="s">
        <v>18</v>
      </c>
      <c r="J1625" s="14" t="n">
        <v>1914</v>
      </c>
      <c r="K1625" s="13" t="s">
        <v>19</v>
      </c>
    </row>
    <row r="1626" customFormat="false" ht="15" hidden="false" customHeight="false" outlineLevel="0" collapsed="false">
      <c r="A1626" s="10" t="s">
        <v>983</v>
      </c>
      <c r="B1626" s="18" t="s">
        <v>2157</v>
      </c>
      <c r="C1626" s="11" t="s">
        <v>2157</v>
      </c>
      <c r="D1626" s="12" t="s">
        <v>13</v>
      </c>
      <c r="E1626" s="12" t="s">
        <v>82</v>
      </c>
      <c r="F1626" s="13" t="s">
        <v>27</v>
      </c>
      <c r="G1626" s="13" t="s">
        <v>40</v>
      </c>
      <c r="H1626" s="13" t="s">
        <v>162</v>
      </c>
      <c r="I1626" s="13" t="s">
        <v>269</v>
      </c>
      <c r="J1626" s="14" t="n">
        <v>2010</v>
      </c>
      <c r="K1626" s="13" t="s">
        <v>151</v>
      </c>
    </row>
    <row r="1627" customFormat="false" ht="15" hidden="false" customHeight="false" outlineLevel="0" collapsed="false">
      <c r="A1627" s="10" t="s">
        <v>983</v>
      </c>
      <c r="B1627" s="18" t="s">
        <v>2158</v>
      </c>
      <c r="C1627" s="11" t="s">
        <v>2158</v>
      </c>
      <c r="D1627" s="12" t="s">
        <v>13</v>
      </c>
      <c r="E1627" s="12" t="s">
        <v>82</v>
      </c>
      <c r="F1627" s="13" t="s">
        <v>458</v>
      </c>
      <c r="G1627" s="13" t="s">
        <v>40</v>
      </c>
      <c r="H1627" s="13" t="s">
        <v>17</v>
      </c>
      <c r="I1627" s="13" t="s">
        <v>64</v>
      </c>
      <c r="J1627" s="14" t="n">
        <v>1926</v>
      </c>
      <c r="K1627" s="13" t="s">
        <v>69</v>
      </c>
    </row>
    <row r="1628" customFormat="false" ht="15" hidden="false" customHeight="false" outlineLevel="0" collapsed="false">
      <c r="A1628" s="10" t="s">
        <v>983</v>
      </c>
      <c r="B1628" s="18" t="s">
        <v>2159</v>
      </c>
      <c r="C1628" s="11" t="s">
        <v>2159</v>
      </c>
      <c r="D1628" s="12" t="s">
        <v>13</v>
      </c>
      <c r="E1628" s="12" t="s">
        <v>82</v>
      </c>
      <c r="F1628" s="13" t="s">
        <v>458</v>
      </c>
      <c r="G1628" s="13" t="s">
        <v>40</v>
      </c>
      <c r="H1628" s="13" t="s">
        <v>17</v>
      </c>
      <c r="I1628" s="13" t="s">
        <v>296</v>
      </c>
      <c r="J1628" s="14" t="n">
        <v>1980</v>
      </c>
      <c r="K1628" s="13" t="s">
        <v>65</v>
      </c>
    </row>
    <row r="1629" customFormat="false" ht="15" hidden="false" customHeight="false" outlineLevel="0" collapsed="false">
      <c r="A1629" s="10" t="s">
        <v>983</v>
      </c>
      <c r="B1629" s="18" t="s">
        <v>2160</v>
      </c>
      <c r="C1629" s="11" t="s">
        <v>2160</v>
      </c>
      <c r="D1629" s="12" t="s">
        <v>13</v>
      </c>
      <c r="E1629" s="12" t="s">
        <v>82</v>
      </c>
      <c r="F1629" s="13" t="s">
        <v>458</v>
      </c>
      <c r="G1629" s="13" t="s">
        <v>33</v>
      </c>
      <c r="H1629" s="13" t="s">
        <v>34</v>
      </c>
      <c r="I1629" s="13" t="s">
        <v>296</v>
      </c>
      <c r="J1629" s="14" t="n">
        <v>1980</v>
      </c>
      <c r="K1629" s="13" t="s">
        <v>29</v>
      </c>
    </row>
    <row r="1630" customFormat="false" ht="15" hidden="false" customHeight="false" outlineLevel="0" collapsed="false">
      <c r="A1630" s="10" t="s">
        <v>983</v>
      </c>
      <c r="B1630" s="18" t="s">
        <v>2161</v>
      </c>
      <c r="C1630" s="11" t="s">
        <v>2161</v>
      </c>
      <c r="D1630" s="12" t="s">
        <v>13</v>
      </c>
      <c r="E1630" s="12" t="s">
        <v>82</v>
      </c>
      <c r="F1630" s="13" t="s">
        <v>458</v>
      </c>
      <c r="G1630" s="13" t="s">
        <v>40</v>
      </c>
      <c r="H1630" s="13" t="s">
        <v>17</v>
      </c>
      <c r="I1630" s="13" t="s">
        <v>296</v>
      </c>
      <c r="J1630" s="14" t="n">
        <v>1980</v>
      </c>
      <c r="K1630" s="13" t="s">
        <v>45</v>
      </c>
    </row>
    <row r="1631" customFormat="false" ht="15" hidden="false" customHeight="false" outlineLevel="0" collapsed="false">
      <c r="A1631" s="10" t="s">
        <v>983</v>
      </c>
      <c r="B1631" s="18" t="s">
        <v>2162</v>
      </c>
      <c r="C1631" s="11" t="s">
        <v>2162</v>
      </c>
      <c r="D1631" s="12" t="s">
        <v>13</v>
      </c>
      <c r="E1631" s="12" t="s">
        <v>25</v>
      </c>
      <c r="F1631" s="13" t="s">
        <v>47</v>
      </c>
      <c r="G1631" s="13" t="s">
        <v>33</v>
      </c>
      <c r="H1631" s="13" t="s">
        <v>34</v>
      </c>
      <c r="I1631" s="13" t="s">
        <v>18</v>
      </c>
      <c r="J1631" s="14" t="n">
        <v>1914</v>
      </c>
      <c r="K1631" s="13" t="s">
        <v>72</v>
      </c>
    </row>
    <row r="1632" customFormat="false" ht="15" hidden="false" customHeight="false" outlineLevel="0" collapsed="false">
      <c r="A1632" s="10" t="s">
        <v>983</v>
      </c>
      <c r="B1632" s="18" t="s">
        <v>2163</v>
      </c>
      <c r="C1632" s="11" t="s">
        <v>2163</v>
      </c>
      <c r="D1632" s="12" t="s">
        <v>13</v>
      </c>
      <c r="E1632" s="12" t="s">
        <v>25</v>
      </c>
      <c r="F1632" s="13" t="s">
        <v>1024</v>
      </c>
      <c r="G1632" s="13" t="s">
        <v>316</v>
      </c>
      <c r="H1632" s="13" t="s">
        <v>17</v>
      </c>
      <c r="I1632" s="13" t="s">
        <v>64</v>
      </c>
      <c r="J1632" s="14" t="n">
        <v>1926</v>
      </c>
      <c r="K1632" s="13" t="s">
        <v>65</v>
      </c>
    </row>
    <row r="1633" customFormat="false" ht="15" hidden="false" customHeight="false" outlineLevel="0" collapsed="false">
      <c r="A1633" s="10" t="s">
        <v>983</v>
      </c>
      <c r="B1633" s="18" t="s">
        <v>2164</v>
      </c>
      <c r="C1633" s="11" t="s">
        <v>2164</v>
      </c>
      <c r="D1633" s="12" t="s">
        <v>13</v>
      </c>
      <c r="E1633" s="12" t="s">
        <v>25</v>
      </c>
      <c r="F1633" s="13" t="s">
        <v>458</v>
      </c>
      <c r="G1633" s="13" t="s">
        <v>40</v>
      </c>
      <c r="H1633" s="13" t="s">
        <v>17</v>
      </c>
      <c r="I1633" s="13" t="s">
        <v>296</v>
      </c>
      <c r="J1633" s="14" t="n">
        <v>1980</v>
      </c>
      <c r="K1633" s="13" t="s">
        <v>142</v>
      </c>
    </row>
    <row r="1634" customFormat="false" ht="15" hidden="false" customHeight="false" outlineLevel="0" collapsed="false">
      <c r="A1634" s="10" t="s">
        <v>983</v>
      </c>
      <c r="B1634" s="18" t="s">
        <v>2165</v>
      </c>
      <c r="C1634" s="11" t="s">
        <v>2165</v>
      </c>
      <c r="D1634" s="12" t="s">
        <v>13</v>
      </c>
      <c r="E1634" s="12" t="s">
        <v>82</v>
      </c>
      <c r="F1634" s="13" t="s">
        <v>162</v>
      </c>
      <c r="G1634" s="13" t="s">
        <v>33</v>
      </c>
      <c r="H1634" s="21" t="s">
        <v>34</v>
      </c>
      <c r="I1634" s="13" t="s">
        <v>296</v>
      </c>
      <c r="J1634" s="14" t="n">
        <v>1980</v>
      </c>
      <c r="K1634" s="13" t="s">
        <v>142</v>
      </c>
    </row>
    <row r="1635" customFormat="false" ht="15" hidden="false" customHeight="false" outlineLevel="0" collapsed="false">
      <c r="A1635" s="10" t="s">
        <v>983</v>
      </c>
      <c r="B1635" s="18" t="s">
        <v>2166</v>
      </c>
      <c r="C1635" s="11" t="s">
        <v>2166</v>
      </c>
      <c r="D1635" s="12" t="s">
        <v>13</v>
      </c>
      <c r="E1635" s="12" t="s">
        <v>25</v>
      </c>
      <c r="F1635" s="13" t="s">
        <v>458</v>
      </c>
      <c r="G1635" s="13" t="s">
        <v>33</v>
      </c>
      <c r="H1635" s="13" t="s">
        <v>34</v>
      </c>
      <c r="I1635" s="13" t="s">
        <v>296</v>
      </c>
      <c r="J1635" s="14" t="n">
        <v>1980</v>
      </c>
      <c r="K1635" s="13" t="s">
        <v>58</v>
      </c>
    </row>
    <row r="1636" customFormat="false" ht="15" hidden="false" customHeight="false" outlineLevel="0" collapsed="false">
      <c r="A1636" s="10" t="s">
        <v>983</v>
      </c>
      <c r="B1636" s="18" t="s">
        <v>2167</v>
      </c>
      <c r="C1636" s="11" t="s">
        <v>2167</v>
      </c>
      <c r="D1636" s="12" t="s">
        <v>13</v>
      </c>
      <c r="E1636" s="12" t="s">
        <v>82</v>
      </c>
      <c r="F1636" s="13" t="s">
        <v>458</v>
      </c>
      <c r="G1636" s="13" t="s">
        <v>40</v>
      </c>
      <c r="H1636" s="13" t="s">
        <v>17</v>
      </c>
      <c r="I1636" s="13" t="s">
        <v>296</v>
      </c>
      <c r="J1636" s="14" t="n">
        <v>1980</v>
      </c>
      <c r="K1636" s="13" t="s">
        <v>248</v>
      </c>
    </row>
    <row r="1637" customFormat="false" ht="15" hidden="false" customHeight="false" outlineLevel="0" collapsed="false">
      <c r="A1637" s="10" t="s">
        <v>983</v>
      </c>
      <c r="B1637" s="18" t="s">
        <v>2168</v>
      </c>
      <c r="C1637" s="11" t="s">
        <v>2168</v>
      </c>
      <c r="D1637" s="12" t="s">
        <v>13</v>
      </c>
      <c r="E1637" s="12" t="s">
        <v>82</v>
      </c>
      <c r="F1637" s="13" t="s">
        <v>162</v>
      </c>
      <c r="G1637" s="13" t="s">
        <v>33</v>
      </c>
      <c r="H1637" s="13" t="s">
        <v>34</v>
      </c>
      <c r="I1637" s="13" t="s">
        <v>296</v>
      </c>
      <c r="J1637" s="14" t="n">
        <v>1980</v>
      </c>
      <c r="K1637" s="13" t="s">
        <v>142</v>
      </c>
    </row>
    <row r="1638" customFormat="false" ht="15" hidden="false" customHeight="false" outlineLevel="0" collapsed="false">
      <c r="A1638" s="10" t="s">
        <v>983</v>
      </c>
      <c r="B1638" s="18" t="s">
        <v>2169</v>
      </c>
      <c r="C1638" s="11" t="s">
        <v>2169</v>
      </c>
      <c r="D1638" s="12" t="s">
        <v>13</v>
      </c>
      <c r="E1638" s="12" t="s">
        <v>25</v>
      </c>
      <c r="F1638" s="13" t="s">
        <v>458</v>
      </c>
      <c r="G1638" s="13" t="s">
        <v>316</v>
      </c>
      <c r="H1638" s="13" t="s">
        <v>17</v>
      </c>
      <c r="I1638" s="13" t="s">
        <v>22</v>
      </c>
      <c r="J1638" s="14" t="n">
        <v>1913</v>
      </c>
      <c r="K1638" s="13" t="s">
        <v>45</v>
      </c>
    </row>
    <row r="1639" customFormat="false" ht="15" hidden="false" customHeight="false" outlineLevel="0" collapsed="false">
      <c r="A1639" s="10" t="s">
        <v>983</v>
      </c>
      <c r="B1639" s="18" t="s">
        <v>2170</v>
      </c>
      <c r="C1639" s="11" t="s">
        <v>2170</v>
      </c>
      <c r="D1639" s="12" t="s">
        <v>13</v>
      </c>
      <c r="E1639" s="12" t="s">
        <v>82</v>
      </c>
      <c r="F1639" s="13" t="s">
        <v>458</v>
      </c>
      <c r="G1639" s="13" t="s">
        <v>123</v>
      </c>
      <c r="H1639" s="13" t="s">
        <v>17</v>
      </c>
      <c r="I1639" s="13" t="s">
        <v>296</v>
      </c>
      <c r="J1639" s="14" t="n">
        <v>1980</v>
      </c>
      <c r="K1639" s="13" t="s">
        <v>65</v>
      </c>
    </row>
    <row r="1640" customFormat="false" ht="15" hidden="false" customHeight="false" outlineLevel="0" collapsed="false">
      <c r="A1640" s="10" t="s">
        <v>983</v>
      </c>
      <c r="B1640" s="18" t="s">
        <v>2171</v>
      </c>
      <c r="C1640" s="11" t="s">
        <v>2171</v>
      </c>
      <c r="D1640" s="12" t="s">
        <v>13</v>
      </c>
      <c r="E1640" s="12" t="s">
        <v>82</v>
      </c>
      <c r="F1640" s="13" t="s">
        <v>1024</v>
      </c>
      <c r="G1640" s="13" t="s">
        <v>316</v>
      </c>
      <c r="H1640" s="13" t="s">
        <v>17</v>
      </c>
      <c r="I1640" s="13" t="s">
        <v>64</v>
      </c>
      <c r="J1640" s="14" t="n">
        <v>1958</v>
      </c>
      <c r="K1640" s="13" t="s">
        <v>637</v>
      </c>
    </row>
    <row r="1641" customFormat="false" ht="15" hidden="false" customHeight="false" outlineLevel="0" collapsed="false">
      <c r="A1641" s="10" t="s">
        <v>983</v>
      </c>
      <c r="B1641" s="18" t="s">
        <v>2172</v>
      </c>
      <c r="C1641" s="11" t="s">
        <v>2172</v>
      </c>
      <c r="D1641" s="12" t="s">
        <v>13</v>
      </c>
      <c r="E1641" s="12" t="s">
        <v>145</v>
      </c>
      <c r="F1641" s="13" t="s">
        <v>458</v>
      </c>
      <c r="G1641" s="13" t="s">
        <v>52</v>
      </c>
      <c r="H1641" s="13" t="s">
        <v>34</v>
      </c>
      <c r="I1641" s="13" t="s">
        <v>1747</v>
      </c>
      <c r="J1641" s="14" t="n">
        <v>1846</v>
      </c>
      <c r="K1641" s="13" t="s">
        <v>2173</v>
      </c>
    </row>
    <row r="1642" customFormat="false" ht="15" hidden="false" customHeight="false" outlineLevel="0" collapsed="false">
      <c r="A1642" s="10" t="s">
        <v>983</v>
      </c>
      <c r="B1642" s="18" t="s">
        <v>2174</v>
      </c>
      <c r="C1642" s="11" t="s">
        <v>2174</v>
      </c>
      <c r="D1642" s="12" t="s">
        <v>13</v>
      </c>
      <c r="E1642" s="12" t="s">
        <v>82</v>
      </c>
      <c r="F1642" s="13" t="s">
        <v>27</v>
      </c>
      <c r="G1642" s="13" t="s">
        <v>40</v>
      </c>
      <c r="H1642" s="13" t="s">
        <v>2068</v>
      </c>
      <c r="I1642" s="13" t="s">
        <v>2068</v>
      </c>
      <c r="J1642" s="14" t="n">
        <v>2010</v>
      </c>
      <c r="K1642" s="13" t="s">
        <v>19</v>
      </c>
    </row>
    <row r="1643" customFormat="false" ht="15" hidden="false" customHeight="false" outlineLevel="0" collapsed="false">
      <c r="A1643" s="10" t="s">
        <v>983</v>
      </c>
      <c r="B1643" s="18" t="s">
        <v>2175</v>
      </c>
      <c r="C1643" s="11" t="s">
        <v>2175</v>
      </c>
      <c r="D1643" s="12" t="s">
        <v>13</v>
      </c>
      <c r="E1643" s="12" t="s">
        <v>145</v>
      </c>
      <c r="F1643" s="13" t="s">
        <v>94</v>
      </c>
      <c r="G1643" s="13" t="s">
        <v>123</v>
      </c>
      <c r="H1643" s="13" t="s">
        <v>17</v>
      </c>
      <c r="I1643" s="13" t="s">
        <v>22</v>
      </c>
      <c r="J1643" s="14" t="n">
        <v>1910</v>
      </c>
      <c r="K1643" s="13" t="s">
        <v>58</v>
      </c>
    </row>
    <row r="1644" customFormat="false" ht="15" hidden="false" customHeight="false" outlineLevel="0" collapsed="false">
      <c r="A1644" s="10" t="s">
        <v>983</v>
      </c>
      <c r="B1644" s="18" t="s">
        <v>2176</v>
      </c>
      <c r="C1644" s="11" t="s">
        <v>2176</v>
      </c>
      <c r="D1644" s="12" t="s">
        <v>13</v>
      </c>
      <c r="E1644" s="12" t="s">
        <v>82</v>
      </c>
      <c r="F1644" s="13" t="s">
        <v>27</v>
      </c>
      <c r="G1644" s="13" t="s">
        <v>40</v>
      </c>
      <c r="H1644" s="13" t="s">
        <v>17</v>
      </c>
      <c r="I1644" s="13" t="s">
        <v>296</v>
      </c>
      <c r="J1644" s="14" t="n">
        <v>1980</v>
      </c>
      <c r="K1644" s="13" t="s">
        <v>29</v>
      </c>
    </row>
    <row r="1645" customFormat="false" ht="15" hidden="false" customHeight="false" outlineLevel="0" collapsed="false">
      <c r="A1645" s="10" t="s">
        <v>983</v>
      </c>
      <c r="B1645" s="18" t="s">
        <v>2177</v>
      </c>
      <c r="C1645" s="11" t="s">
        <v>2177</v>
      </c>
      <c r="D1645" s="12" t="s">
        <v>13</v>
      </c>
      <c r="E1645" s="12" t="s">
        <v>25</v>
      </c>
      <c r="F1645" s="13" t="s">
        <v>458</v>
      </c>
      <c r="G1645" s="13" t="s">
        <v>40</v>
      </c>
      <c r="H1645" s="13" t="s">
        <v>17</v>
      </c>
      <c r="I1645" s="13" t="s">
        <v>22</v>
      </c>
      <c r="J1645" s="14" t="n">
        <v>1913</v>
      </c>
      <c r="K1645" s="13" t="s">
        <v>65</v>
      </c>
    </row>
    <row r="1646" customFormat="false" ht="15" hidden="false" customHeight="false" outlineLevel="0" collapsed="false">
      <c r="A1646" s="10" t="s">
        <v>983</v>
      </c>
      <c r="B1646" s="18" t="s">
        <v>2178</v>
      </c>
      <c r="C1646" s="11" t="s">
        <v>2178</v>
      </c>
      <c r="D1646" s="12" t="s">
        <v>13</v>
      </c>
      <c r="E1646" s="12" t="s">
        <v>82</v>
      </c>
      <c r="F1646" s="13" t="s">
        <v>27</v>
      </c>
      <c r="G1646" s="13" t="s">
        <v>123</v>
      </c>
      <c r="H1646" s="13" t="s">
        <v>17</v>
      </c>
      <c r="I1646" s="13" t="s">
        <v>296</v>
      </c>
      <c r="J1646" s="14" t="n">
        <v>1980</v>
      </c>
      <c r="K1646" s="13" t="s">
        <v>245</v>
      </c>
    </row>
    <row r="1647" customFormat="false" ht="15" hidden="false" customHeight="false" outlineLevel="0" collapsed="false">
      <c r="A1647" s="10" t="s">
        <v>983</v>
      </c>
      <c r="B1647" s="18" t="s">
        <v>2179</v>
      </c>
      <c r="C1647" s="11" t="s">
        <v>2179</v>
      </c>
      <c r="D1647" s="12" t="s">
        <v>13</v>
      </c>
      <c r="E1647" s="12" t="s">
        <v>145</v>
      </c>
      <c r="F1647" s="13" t="s">
        <v>27</v>
      </c>
      <c r="G1647" s="13" t="s">
        <v>267</v>
      </c>
      <c r="H1647" s="13" t="s">
        <v>2180</v>
      </c>
      <c r="I1647" s="13" t="s">
        <v>633</v>
      </c>
      <c r="J1647" s="14" t="n">
        <v>1857</v>
      </c>
      <c r="K1647" s="13" t="s">
        <v>2181</v>
      </c>
    </row>
    <row r="1648" customFormat="false" ht="15" hidden="false" customHeight="false" outlineLevel="0" collapsed="false">
      <c r="A1648" s="10" t="s">
        <v>983</v>
      </c>
      <c r="B1648" s="18" t="s">
        <v>2182</v>
      </c>
      <c r="C1648" s="11" t="s">
        <v>2182</v>
      </c>
      <c r="D1648" s="12" t="s">
        <v>13</v>
      </c>
      <c r="E1648" s="12" t="s">
        <v>82</v>
      </c>
      <c r="F1648" s="13" t="s">
        <v>27</v>
      </c>
      <c r="G1648" s="13" t="s">
        <v>116</v>
      </c>
      <c r="H1648" s="13" t="s">
        <v>34</v>
      </c>
      <c r="I1648" s="13" t="s">
        <v>53</v>
      </c>
      <c r="J1648" s="14" t="n">
        <v>1895</v>
      </c>
      <c r="K1648" s="13" t="s">
        <v>120</v>
      </c>
    </row>
    <row r="1649" customFormat="false" ht="15" hidden="false" customHeight="false" outlineLevel="0" collapsed="false">
      <c r="A1649" s="10" t="s">
        <v>983</v>
      </c>
      <c r="B1649" s="18" t="s">
        <v>2183</v>
      </c>
      <c r="C1649" s="11" t="s">
        <v>2183</v>
      </c>
      <c r="D1649" s="12" t="s">
        <v>13</v>
      </c>
      <c r="E1649" s="12" t="s">
        <v>274</v>
      </c>
      <c r="F1649" s="13" t="s">
        <v>458</v>
      </c>
      <c r="G1649" s="13" t="s">
        <v>33</v>
      </c>
      <c r="H1649" s="13" t="s">
        <v>34</v>
      </c>
      <c r="I1649" s="13" t="s">
        <v>296</v>
      </c>
      <c r="J1649" s="14" t="n">
        <v>1980</v>
      </c>
      <c r="K1649" s="13" t="s">
        <v>45</v>
      </c>
    </row>
    <row r="1650" customFormat="false" ht="15" hidden="false" customHeight="false" outlineLevel="0" collapsed="false">
      <c r="A1650" s="10" t="s">
        <v>983</v>
      </c>
      <c r="B1650" s="18" t="s">
        <v>2184</v>
      </c>
      <c r="C1650" s="11" t="s">
        <v>2184</v>
      </c>
      <c r="D1650" s="12" t="s">
        <v>13</v>
      </c>
      <c r="E1650" s="12" t="s">
        <v>145</v>
      </c>
      <c r="F1650" s="13" t="s">
        <v>1108</v>
      </c>
      <c r="G1650" s="13" t="s">
        <v>316</v>
      </c>
      <c r="H1650" s="13" t="s">
        <v>17</v>
      </c>
      <c r="I1650" s="13" t="s">
        <v>53</v>
      </c>
      <c r="J1650" s="14" t="n">
        <v>1865</v>
      </c>
      <c r="K1650" s="13" t="s">
        <v>58</v>
      </c>
    </row>
    <row r="1651" customFormat="false" ht="15" hidden="false" customHeight="false" outlineLevel="0" collapsed="false">
      <c r="A1651" s="10" t="s">
        <v>983</v>
      </c>
      <c r="B1651" s="18" t="s">
        <v>2185</v>
      </c>
      <c r="C1651" s="11" t="s">
        <v>2185</v>
      </c>
      <c r="D1651" s="12" t="s">
        <v>13</v>
      </c>
      <c r="E1651" s="12" t="s">
        <v>82</v>
      </c>
      <c r="F1651" s="13" t="s">
        <v>458</v>
      </c>
      <c r="G1651" s="13" t="s">
        <v>316</v>
      </c>
      <c r="H1651" s="13" t="s">
        <v>17</v>
      </c>
      <c r="I1651" s="13" t="s">
        <v>22</v>
      </c>
      <c r="J1651" s="14" t="n">
        <v>1913</v>
      </c>
      <c r="K1651" s="13" t="s">
        <v>58</v>
      </c>
    </row>
    <row r="1652" customFormat="false" ht="15" hidden="false" customHeight="false" outlineLevel="0" collapsed="false">
      <c r="A1652" s="10" t="s">
        <v>983</v>
      </c>
      <c r="B1652" s="18" t="s">
        <v>2186</v>
      </c>
      <c r="C1652" s="11" t="s">
        <v>2186</v>
      </c>
      <c r="D1652" s="12" t="s">
        <v>13</v>
      </c>
      <c r="E1652" s="12" t="s">
        <v>82</v>
      </c>
      <c r="F1652" s="13" t="s">
        <v>458</v>
      </c>
      <c r="G1652" s="13" t="s">
        <v>33</v>
      </c>
      <c r="H1652" s="13" t="s">
        <v>34</v>
      </c>
      <c r="I1652" s="13" t="s">
        <v>53</v>
      </c>
      <c r="J1652" s="14" t="n">
        <v>1901</v>
      </c>
      <c r="K1652" s="13" t="s">
        <v>120</v>
      </c>
    </row>
    <row r="1653" customFormat="false" ht="15" hidden="false" customHeight="false" outlineLevel="0" collapsed="false">
      <c r="A1653" s="10" t="s">
        <v>983</v>
      </c>
      <c r="B1653" s="18" t="s">
        <v>2187</v>
      </c>
      <c r="C1653" s="11" t="s">
        <v>2187</v>
      </c>
      <c r="D1653" s="12" t="s">
        <v>13</v>
      </c>
      <c r="E1653" s="12" t="s">
        <v>82</v>
      </c>
      <c r="F1653" s="13" t="s">
        <v>27</v>
      </c>
      <c r="G1653" s="13" t="s">
        <v>40</v>
      </c>
      <c r="H1653" s="13" t="s">
        <v>17</v>
      </c>
      <c r="I1653" s="13" t="s">
        <v>296</v>
      </c>
      <c r="J1653" s="14" t="n">
        <v>1980</v>
      </c>
      <c r="K1653" s="13" t="s">
        <v>29</v>
      </c>
    </row>
    <row r="1654" customFormat="false" ht="15" hidden="false" customHeight="false" outlineLevel="0" collapsed="false">
      <c r="A1654" s="10" t="s">
        <v>983</v>
      </c>
      <c r="B1654" s="18" t="s">
        <v>2188</v>
      </c>
      <c r="C1654" s="11" t="s">
        <v>2188</v>
      </c>
      <c r="D1654" s="12" t="s">
        <v>13</v>
      </c>
      <c r="E1654" s="12" t="s">
        <v>82</v>
      </c>
      <c r="F1654" s="13" t="s">
        <v>1108</v>
      </c>
      <c r="G1654" s="13" t="s">
        <v>52</v>
      </c>
      <c r="H1654" s="13" t="s">
        <v>34</v>
      </c>
      <c r="I1654" s="13" t="s">
        <v>348</v>
      </c>
      <c r="J1654" s="14" t="n">
        <v>1910</v>
      </c>
      <c r="K1654" s="13" t="s">
        <v>86</v>
      </c>
    </row>
    <row r="1655" customFormat="false" ht="15" hidden="false" customHeight="false" outlineLevel="0" collapsed="false">
      <c r="A1655" s="10" t="s">
        <v>983</v>
      </c>
      <c r="B1655" s="18" t="s">
        <v>2189</v>
      </c>
      <c r="C1655" s="11" t="s">
        <v>2189</v>
      </c>
      <c r="D1655" s="12" t="s">
        <v>13</v>
      </c>
      <c r="E1655" s="12" t="s">
        <v>145</v>
      </c>
      <c r="F1655" s="13" t="s">
        <v>458</v>
      </c>
      <c r="G1655" s="13" t="s">
        <v>40</v>
      </c>
      <c r="H1655" s="13" t="s">
        <v>17</v>
      </c>
      <c r="I1655" s="13" t="s">
        <v>22</v>
      </c>
      <c r="J1655" s="14" t="n">
        <v>1895</v>
      </c>
      <c r="K1655" s="13" t="s">
        <v>69</v>
      </c>
    </row>
    <row r="1656" customFormat="false" ht="15" hidden="false" customHeight="false" outlineLevel="0" collapsed="false">
      <c r="A1656" s="10" t="s">
        <v>983</v>
      </c>
      <c r="B1656" s="18" t="s">
        <v>2190</v>
      </c>
      <c r="C1656" s="11" t="s">
        <v>2190</v>
      </c>
      <c r="D1656" s="12" t="s">
        <v>13</v>
      </c>
      <c r="E1656" s="12" t="s">
        <v>82</v>
      </c>
      <c r="F1656" s="13" t="s">
        <v>1108</v>
      </c>
      <c r="G1656" s="13" t="s">
        <v>116</v>
      </c>
      <c r="H1656" s="13" t="s">
        <v>17</v>
      </c>
      <c r="I1656" s="13" t="s">
        <v>18</v>
      </c>
      <c r="J1656" s="14" t="n">
        <v>1932</v>
      </c>
      <c r="K1656" s="13" t="s">
        <v>58</v>
      </c>
    </row>
    <row r="1657" customFormat="false" ht="15" hidden="false" customHeight="false" outlineLevel="0" collapsed="false">
      <c r="A1657" s="10" t="s">
        <v>983</v>
      </c>
      <c r="B1657" s="18" t="s">
        <v>2191</v>
      </c>
      <c r="C1657" s="11" t="s">
        <v>2191</v>
      </c>
      <c r="D1657" s="12" t="s">
        <v>13</v>
      </c>
      <c r="E1657" s="12" t="s">
        <v>82</v>
      </c>
      <c r="F1657" s="13" t="s">
        <v>458</v>
      </c>
      <c r="G1657" s="13" t="s">
        <v>40</v>
      </c>
      <c r="H1657" s="13" t="s">
        <v>17</v>
      </c>
      <c r="I1657" s="13" t="s">
        <v>296</v>
      </c>
      <c r="J1657" s="14" t="n">
        <v>1980</v>
      </c>
      <c r="K1657" s="13" t="s">
        <v>31</v>
      </c>
    </row>
    <row r="1658" customFormat="false" ht="15" hidden="false" customHeight="false" outlineLevel="0" collapsed="false">
      <c r="A1658" s="10" t="s">
        <v>983</v>
      </c>
      <c r="B1658" s="18" t="s">
        <v>2192</v>
      </c>
      <c r="C1658" s="11" t="s">
        <v>2192</v>
      </c>
      <c r="D1658" s="12" t="s">
        <v>13</v>
      </c>
      <c r="E1658" s="12" t="s">
        <v>145</v>
      </c>
      <c r="F1658" s="13" t="s">
        <v>1108</v>
      </c>
      <c r="G1658" s="13" t="s">
        <v>40</v>
      </c>
      <c r="H1658" s="13" t="s">
        <v>17</v>
      </c>
      <c r="I1658" s="13" t="s">
        <v>22</v>
      </c>
      <c r="J1658" s="14" t="n">
        <v>1914</v>
      </c>
      <c r="K1658" s="13" t="s">
        <v>65</v>
      </c>
    </row>
    <row r="1659" customFormat="false" ht="15" hidden="false" customHeight="false" outlineLevel="0" collapsed="false">
      <c r="A1659" s="10" t="s">
        <v>983</v>
      </c>
      <c r="B1659" s="18" t="s">
        <v>2193</v>
      </c>
      <c r="C1659" s="11" t="s">
        <v>2193</v>
      </c>
      <c r="D1659" s="12" t="s">
        <v>13</v>
      </c>
      <c r="E1659" s="12" t="s">
        <v>82</v>
      </c>
      <c r="F1659" s="13" t="s">
        <v>47</v>
      </c>
      <c r="G1659" s="13" t="s">
        <v>116</v>
      </c>
      <c r="H1659" s="13" t="s">
        <v>162</v>
      </c>
      <c r="I1659" s="13" t="s">
        <v>705</v>
      </c>
      <c r="J1659" s="14" t="n">
        <v>1914</v>
      </c>
      <c r="K1659" s="13" t="s">
        <v>19</v>
      </c>
    </row>
    <row r="1660" customFormat="false" ht="15" hidden="false" customHeight="false" outlineLevel="0" collapsed="false">
      <c r="A1660" s="10" t="s">
        <v>983</v>
      </c>
      <c r="B1660" s="18" t="s">
        <v>2194</v>
      </c>
      <c r="C1660" s="11" t="s">
        <v>2194</v>
      </c>
      <c r="D1660" s="12" t="s">
        <v>13</v>
      </c>
      <c r="E1660" s="12" t="s">
        <v>82</v>
      </c>
      <c r="F1660" s="13" t="s">
        <v>27</v>
      </c>
      <c r="G1660" s="13" t="s">
        <v>40</v>
      </c>
      <c r="H1660" s="13" t="s">
        <v>17</v>
      </c>
      <c r="I1660" s="13" t="s">
        <v>296</v>
      </c>
      <c r="J1660" s="14" t="n">
        <v>1980</v>
      </c>
      <c r="K1660" s="13" t="s">
        <v>45</v>
      </c>
    </row>
    <row r="1661" customFormat="false" ht="15" hidden="false" customHeight="false" outlineLevel="0" collapsed="false">
      <c r="A1661" s="10" t="s">
        <v>983</v>
      </c>
      <c r="B1661" s="18" t="s">
        <v>2195</v>
      </c>
      <c r="C1661" s="11" t="s">
        <v>2195</v>
      </c>
      <c r="D1661" s="12" t="s">
        <v>13</v>
      </c>
      <c r="E1661" s="12" t="s">
        <v>82</v>
      </c>
      <c r="F1661" s="13" t="s">
        <v>458</v>
      </c>
      <c r="G1661" s="13" t="s">
        <v>40</v>
      </c>
      <c r="H1661" s="13" t="s">
        <v>17</v>
      </c>
      <c r="I1661" s="13" t="s">
        <v>296</v>
      </c>
      <c r="J1661" s="14" t="n">
        <v>1980</v>
      </c>
      <c r="K1661" s="13" t="s">
        <v>58</v>
      </c>
    </row>
    <row r="1662" customFormat="false" ht="15" hidden="false" customHeight="false" outlineLevel="0" collapsed="false">
      <c r="A1662" s="10" t="s">
        <v>983</v>
      </c>
      <c r="B1662" s="18" t="s">
        <v>2196</v>
      </c>
      <c r="C1662" s="11" t="s">
        <v>2196</v>
      </c>
      <c r="D1662" s="12" t="s">
        <v>13</v>
      </c>
      <c r="E1662" s="12" t="s">
        <v>82</v>
      </c>
      <c r="F1662" s="13" t="s">
        <v>27</v>
      </c>
      <c r="G1662" s="13" t="s">
        <v>40</v>
      </c>
      <c r="H1662" s="13" t="s">
        <v>17</v>
      </c>
      <c r="I1662" s="13" t="s">
        <v>38</v>
      </c>
      <c r="J1662" s="14" t="n">
        <v>1881</v>
      </c>
      <c r="K1662" s="13" t="s">
        <v>455</v>
      </c>
    </row>
    <row r="1663" customFormat="false" ht="15" hidden="false" customHeight="false" outlineLevel="0" collapsed="false">
      <c r="A1663" s="10" t="s">
        <v>983</v>
      </c>
      <c r="B1663" s="18" t="s">
        <v>2197</v>
      </c>
      <c r="C1663" s="11" t="s">
        <v>2197</v>
      </c>
      <c r="D1663" s="12" t="s">
        <v>13</v>
      </c>
      <c r="E1663" s="12" t="s">
        <v>82</v>
      </c>
      <c r="F1663" s="13" t="s">
        <v>27</v>
      </c>
      <c r="G1663" s="13" t="s">
        <v>33</v>
      </c>
      <c r="H1663" s="13" t="s">
        <v>34</v>
      </c>
      <c r="I1663" s="13" t="s">
        <v>22</v>
      </c>
      <c r="J1663" s="14" t="n">
        <v>1916</v>
      </c>
      <c r="K1663" s="13" t="s">
        <v>45</v>
      </c>
    </row>
    <row r="1664" customFormat="false" ht="15" hidden="false" customHeight="false" outlineLevel="0" collapsed="false">
      <c r="A1664" s="10" t="s">
        <v>983</v>
      </c>
      <c r="B1664" s="18" t="s">
        <v>2198</v>
      </c>
      <c r="C1664" s="11" t="s">
        <v>2198</v>
      </c>
      <c r="D1664" s="12" t="s">
        <v>13</v>
      </c>
      <c r="E1664" s="12" t="s">
        <v>82</v>
      </c>
      <c r="F1664" s="13" t="s">
        <v>27</v>
      </c>
      <c r="G1664" s="13" t="s">
        <v>40</v>
      </c>
      <c r="H1664" s="13" t="s">
        <v>17</v>
      </c>
      <c r="I1664" s="13" t="s">
        <v>296</v>
      </c>
      <c r="J1664" s="14" t="n">
        <v>1980</v>
      </c>
      <c r="K1664" s="13" t="s">
        <v>142</v>
      </c>
    </row>
    <row r="1665" customFormat="false" ht="15" hidden="false" customHeight="false" outlineLevel="0" collapsed="false">
      <c r="A1665" s="10" t="s">
        <v>983</v>
      </c>
      <c r="B1665" s="18" t="s">
        <v>2199</v>
      </c>
      <c r="C1665" s="11" t="s">
        <v>2199</v>
      </c>
      <c r="D1665" s="12" t="s">
        <v>13</v>
      </c>
      <c r="E1665" s="12" t="s">
        <v>82</v>
      </c>
      <c r="F1665" s="13" t="s">
        <v>458</v>
      </c>
      <c r="G1665" s="13" t="s">
        <v>40</v>
      </c>
      <c r="H1665" s="13" t="s">
        <v>17</v>
      </c>
      <c r="I1665" s="13" t="s">
        <v>296</v>
      </c>
      <c r="J1665" s="14" t="n">
        <v>1980</v>
      </c>
      <c r="K1665" s="13" t="s">
        <v>29</v>
      </c>
    </row>
    <row r="1666" customFormat="false" ht="15" hidden="false" customHeight="false" outlineLevel="0" collapsed="false">
      <c r="A1666" s="10" t="s">
        <v>983</v>
      </c>
      <c r="B1666" s="18" t="s">
        <v>2200</v>
      </c>
      <c r="C1666" s="11" t="s">
        <v>2200</v>
      </c>
      <c r="D1666" s="12" t="s">
        <v>13</v>
      </c>
      <c r="E1666" s="12" t="s">
        <v>145</v>
      </c>
      <c r="F1666" s="13" t="s">
        <v>458</v>
      </c>
      <c r="G1666" s="13" t="s">
        <v>33</v>
      </c>
      <c r="H1666" s="13" t="s">
        <v>17</v>
      </c>
      <c r="I1666" s="13" t="s">
        <v>53</v>
      </c>
      <c r="J1666" s="14" t="n">
        <v>1901</v>
      </c>
      <c r="K1666" s="13" t="s">
        <v>58</v>
      </c>
    </row>
    <row r="1667" customFormat="false" ht="15" hidden="false" customHeight="false" outlineLevel="0" collapsed="false">
      <c r="A1667" s="10" t="s">
        <v>983</v>
      </c>
      <c r="B1667" s="18" t="s">
        <v>2201</v>
      </c>
      <c r="C1667" s="11" t="s">
        <v>2201</v>
      </c>
      <c r="D1667" s="12" t="s">
        <v>13</v>
      </c>
      <c r="E1667" s="12" t="s">
        <v>82</v>
      </c>
      <c r="F1667" s="13" t="s">
        <v>458</v>
      </c>
      <c r="G1667" s="13" t="s">
        <v>33</v>
      </c>
      <c r="H1667" s="13" t="s">
        <v>17</v>
      </c>
      <c r="I1667" s="13" t="s">
        <v>38</v>
      </c>
      <c r="J1667" s="14" t="n">
        <v>1895</v>
      </c>
      <c r="K1667" s="13" t="s">
        <v>58</v>
      </c>
    </row>
    <row r="1668" customFormat="false" ht="15" hidden="false" customHeight="false" outlineLevel="0" collapsed="false">
      <c r="A1668" s="10" t="s">
        <v>983</v>
      </c>
      <c r="B1668" s="18" t="s">
        <v>2202</v>
      </c>
      <c r="C1668" s="11" t="s">
        <v>2202</v>
      </c>
      <c r="D1668" s="12" t="s">
        <v>13</v>
      </c>
      <c r="E1668" s="12" t="s">
        <v>82</v>
      </c>
      <c r="F1668" s="13" t="s">
        <v>27</v>
      </c>
      <c r="G1668" s="13" t="s">
        <v>40</v>
      </c>
      <c r="H1668" s="13" t="s">
        <v>17</v>
      </c>
      <c r="I1668" s="13" t="s">
        <v>296</v>
      </c>
      <c r="J1668" s="14" t="n">
        <v>1980</v>
      </c>
      <c r="K1668" s="13" t="s">
        <v>29</v>
      </c>
    </row>
    <row r="1669" customFormat="false" ht="15" hidden="false" customHeight="false" outlineLevel="0" collapsed="false">
      <c r="A1669" s="10" t="s">
        <v>983</v>
      </c>
      <c r="B1669" s="18" t="s">
        <v>2203</v>
      </c>
      <c r="C1669" s="11" t="s">
        <v>2203</v>
      </c>
      <c r="D1669" s="12" t="s">
        <v>13</v>
      </c>
      <c r="E1669" s="12" t="s">
        <v>82</v>
      </c>
      <c r="F1669" s="13" t="s">
        <v>27</v>
      </c>
      <c r="G1669" s="13" t="s">
        <v>316</v>
      </c>
      <c r="H1669" s="13" t="s">
        <v>17</v>
      </c>
      <c r="I1669" s="13" t="s">
        <v>64</v>
      </c>
      <c r="J1669" s="14" t="n">
        <v>1917</v>
      </c>
      <c r="K1669" s="13" t="s">
        <v>65</v>
      </c>
    </row>
    <row r="1670" customFormat="false" ht="15" hidden="false" customHeight="false" outlineLevel="0" collapsed="false">
      <c r="A1670" s="10" t="s">
        <v>983</v>
      </c>
      <c r="B1670" s="18" t="s">
        <v>2204</v>
      </c>
      <c r="C1670" s="11" t="s">
        <v>2204</v>
      </c>
      <c r="D1670" s="12" t="s">
        <v>13</v>
      </c>
      <c r="E1670" s="12" t="s">
        <v>82</v>
      </c>
      <c r="F1670" s="13" t="s">
        <v>458</v>
      </c>
      <c r="G1670" s="13" t="s">
        <v>33</v>
      </c>
      <c r="H1670" s="13" t="s">
        <v>17</v>
      </c>
      <c r="I1670" s="13" t="s">
        <v>22</v>
      </c>
      <c r="J1670" s="14" t="n">
        <v>1914</v>
      </c>
      <c r="K1670" s="13" t="s">
        <v>58</v>
      </c>
    </row>
    <row r="1671" customFormat="false" ht="15" hidden="false" customHeight="false" outlineLevel="0" collapsed="false">
      <c r="A1671" s="10" t="s">
        <v>983</v>
      </c>
      <c r="B1671" s="18" t="s">
        <v>2205</v>
      </c>
      <c r="C1671" s="11" t="s">
        <v>2205</v>
      </c>
      <c r="D1671" s="12" t="s">
        <v>13</v>
      </c>
      <c r="E1671" s="12" t="s">
        <v>25</v>
      </c>
      <c r="F1671" s="13" t="s">
        <v>27</v>
      </c>
      <c r="G1671" s="13" t="s">
        <v>316</v>
      </c>
      <c r="H1671" s="13" t="s">
        <v>17</v>
      </c>
      <c r="I1671" s="13" t="s">
        <v>64</v>
      </c>
      <c r="J1671" s="14" t="n">
        <v>1926</v>
      </c>
      <c r="K1671" s="13" t="s">
        <v>58</v>
      </c>
    </row>
    <row r="1672" customFormat="false" ht="15" hidden="false" customHeight="false" outlineLevel="0" collapsed="false">
      <c r="A1672" s="10" t="s">
        <v>983</v>
      </c>
      <c r="B1672" s="18" t="s">
        <v>2206</v>
      </c>
      <c r="C1672" s="11" t="s">
        <v>2206</v>
      </c>
      <c r="D1672" s="12" t="s">
        <v>13</v>
      </c>
      <c r="E1672" s="12" t="s">
        <v>145</v>
      </c>
      <c r="F1672" s="13" t="s">
        <v>27</v>
      </c>
      <c r="G1672" s="13" t="s">
        <v>267</v>
      </c>
      <c r="H1672" s="13" t="s">
        <v>34</v>
      </c>
      <c r="I1672" s="13" t="s">
        <v>18</v>
      </c>
      <c r="J1672" s="14" t="n">
        <v>1910</v>
      </c>
      <c r="K1672" s="13" t="s">
        <v>42</v>
      </c>
    </row>
    <row r="1673" customFormat="false" ht="15" hidden="false" customHeight="false" outlineLevel="0" collapsed="false">
      <c r="A1673" s="10" t="s">
        <v>983</v>
      </c>
      <c r="B1673" s="18" t="s">
        <v>2207</v>
      </c>
      <c r="C1673" s="11" t="s">
        <v>2207</v>
      </c>
      <c r="D1673" s="12" t="s">
        <v>13</v>
      </c>
      <c r="E1673" s="12" t="s">
        <v>82</v>
      </c>
      <c r="F1673" s="13" t="s">
        <v>47</v>
      </c>
      <c r="G1673" s="13" t="s">
        <v>316</v>
      </c>
      <c r="H1673" s="13" t="s">
        <v>17</v>
      </c>
      <c r="I1673" s="13" t="s">
        <v>64</v>
      </c>
      <c r="J1673" s="14" t="n">
        <v>1958</v>
      </c>
      <c r="K1673" s="13" t="s">
        <v>58</v>
      </c>
    </row>
    <row r="1674" customFormat="false" ht="15" hidden="false" customHeight="false" outlineLevel="0" collapsed="false">
      <c r="A1674" s="10" t="s">
        <v>983</v>
      </c>
      <c r="B1674" s="18" t="s">
        <v>2208</v>
      </c>
      <c r="C1674" s="11" t="s">
        <v>2208</v>
      </c>
      <c r="D1674" s="12" t="s">
        <v>13</v>
      </c>
      <c r="E1674" s="12" t="s">
        <v>25</v>
      </c>
      <c r="F1674" s="13" t="s">
        <v>458</v>
      </c>
      <c r="G1674" s="13" t="s">
        <v>40</v>
      </c>
      <c r="H1674" s="13" t="s">
        <v>17</v>
      </c>
      <c r="I1674" s="13" t="s">
        <v>22</v>
      </c>
      <c r="J1674" s="14" t="n">
        <v>1916</v>
      </c>
      <c r="K1674" s="13" t="s">
        <v>45</v>
      </c>
    </row>
    <row r="1675" customFormat="false" ht="15" hidden="false" customHeight="false" outlineLevel="0" collapsed="false">
      <c r="A1675" s="10" t="s">
        <v>983</v>
      </c>
      <c r="B1675" s="18" t="s">
        <v>2209</v>
      </c>
      <c r="C1675" s="11" t="s">
        <v>2209</v>
      </c>
      <c r="D1675" s="12" t="s">
        <v>13</v>
      </c>
      <c r="E1675" s="12" t="s">
        <v>25</v>
      </c>
      <c r="F1675" s="13" t="s">
        <v>27</v>
      </c>
      <c r="G1675" s="13" t="s">
        <v>185</v>
      </c>
      <c r="H1675" s="13" t="s">
        <v>34</v>
      </c>
      <c r="I1675" s="13" t="s">
        <v>296</v>
      </c>
      <c r="J1675" s="14" t="n">
        <v>1980</v>
      </c>
      <c r="K1675" s="13" t="s">
        <v>118</v>
      </c>
    </row>
    <row r="1676" customFormat="false" ht="15" hidden="false" customHeight="false" outlineLevel="0" collapsed="false">
      <c r="A1676" s="10" t="s">
        <v>983</v>
      </c>
      <c r="B1676" s="18" t="s">
        <v>2210</v>
      </c>
      <c r="C1676" s="11" t="s">
        <v>2210</v>
      </c>
      <c r="D1676" s="12" t="s">
        <v>13</v>
      </c>
      <c r="E1676" s="12" t="s">
        <v>82</v>
      </c>
      <c r="F1676" s="13" t="s">
        <v>458</v>
      </c>
      <c r="G1676" s="13" t="s">
        <v>316</v>
      </c>
      <c r="H1676" s="13" t="s">
        <v>17</v>
      </c>
      <c r="I1676" s="13" t="s">
        <v>22</v>
      </c>
      <c r="J1676" s="14" t="n">
        <v>1910</v>
      </c>
      <c r="K1676" s="13" t="s">
        <v>455</v>
      </c>
    </row>
    <row r="1677" customFormat="false" ht="15" hidden="false" customHeight="false" outlineLevel="0" collapsed="false">
      <c r="A1677" s="10" t="s">
        <v>983</v>
      </c>
      <c r="B1677" s="18" t="s">
        <v>2211</v>
      </c>
      <c r="C1677" s="11" t="s">
        <v>2211</v>
      </c>
      <c r="D1677" s="12" t="s">
        <v>13</v>
      </c>
      <c r="E1677" s="12" t="s">
        <v>82</v>
      </c>
      <c r="F1677" s="13" t="s">
        <v>1108</v>
      </c>
      <c r="G1677" s="13"/>
      <c r="H1677" s="13" t="s">
        <v>27</v>
      </c>
      <c r="I1677" s="13" t="s">
        <v>348</v>
      </c>
      <c r="J1677" s="14" t="n">
        <v>1923</v>
      </c>
      <c r="K1677" s="13" t="s">
        <v>248</v>
      </c>
    </row>
    <row r="1678" customFormat="false" ht="15" hidden="false" customHeight="false" outlineLevel="0" collapsed="false">
      <c r="A1678" s="10" t="s">
        <v>983</v>
      </c>
      <c r="B1678" s="18" t="s">
        <v>2212</v>
      </c>
      <c r="C1678" s="11" t="s">
        <v>2212</v>
      </c>
      <c r="D1678" s="12" t="s">
        <v>13</v>
      </c>
      <c r="E1678" s="12" t="s">
        <v>82</v>
      </c>
      <c r="F1678" s="13" t="s">
        <v>27</v>
      </c>
      <c r="G1678" s="13" t="s">
        <v>116</v>
      </c>
      <c r="H1678" s="13" t="s">
        <v>17</v>
      </c>
      <c r="I1678" s="13" t="s">
        <v>22</v>
      </c>
      <c r="J1678" s="14" t="n">
        <v>1913</v>
      </c>
      <c r="K1678" s="13" t="s">
        <v>65</v>
      </c>
    </row>
    <row r="1679" customFormat="false" ht="15" hidden="false" customHeight="false" outlineLevel="0" collapsed="false">
      <c r="A1679" s="10" t="s">
        <v>983</v>
      </c>
      <c r="B1679" s="18" t="s">
        <v>2213</v>
      </c>
      <c r="C1679" s="11" t="s">
        <v>2213</v>
      </c>
      <c r="D1679" s="12" t="s">
        <v>13</v>
      </c>
      <c r="E1679" s="12" t="s">
        <v>274</v>
      </c>
      <c r="F1679" s="13" t="s">
        <v>458</v>
      </c>
      <c r="G1679" s="13" t="s">
        <v>40</v>
      </c>
      <c r="H1679" s="13" t="s">
        <v>17</v>
      </c>
      <c r="I1679" s="13" t="s">
        <v>22</v>
      </c>
      <c r="J1679" s="14" t="n">
        <v>1894</v>
      </c>
      <c r="K1679" s="13" t="s">
        <v>23</v>
      </c>
    </row>
    <row r="1680" customFormat="false" ht="15" hidden="false" customHeight="false" outlineLevel="0" collapsed="false">
      <c r="A1680" s="10" t="s">
        <v>983</v>
      </c>
      <c r="B1680" s="18" t="s">
        <v>2214</v>
      </c>
      <c r="C1680" s="11" t="s">
        <v>2214</v>
      </c>
      <c r="D1680" s="12" t="s">
        <v>13</v>
      </c>
      <c r="E1680" s="12" t="s">
        <v>25</v>
      </c>
      <c r="F1680" s="13" t="s">
        <v>1108</v>
      </c>
      <c r="G1680" s="13" t="s">
        <v>33</v>
      </c>
      <c r="H1680" s="13" t="s">
        <v>17</v>
      </c>
      <c r="I1680" s="13" t="s">
        <v>18</v>
      </c>
      <c r="J1680" s="14" t="n">
        <v>1913</v>
      </c>
      <c r="K1680" s="13" t="s">
        <v>58</v>
      </c>
    </row>
    <row r="1681" customFormat="false" ht="15" hidden="false" customHeight="false" outlineLevel="0" collapsed="false">
      <c r="A1681" s="10" t="s">
        <v>983</v>
      </c>
      <c r="B1681" s="18" t="s">
        <v>2215</v>
      </c>
      <c r="C1681" s="11" t="s">
        <v>2215</v>
      </c>
      <c r="D1681" s="12" t="s">
        <v>13</v>
      </c>
      <c r="E1681" s="12" t="s">
        <v>82</v>
      </c>
      <c r="F1681" s="13" t="s">
        <v>162</v>
      </c>
      <c r="G1681" s="13" t="s">
        <v>33</v>
      </c>
      <c r="H1681" s="13" t="s">
        <v>34</v>
      </c>
      <c r="I1681" s="13" t="s">
        <v>296</v>
      </c>
      <c r="J1681" s="14" t="n">
        <v>1980</v>
      </c>
      <c r="K1681" s="13" t="s">
        <v>142</v>
      </c>
    </row>
    <row r="1682" customFormat="false" ht="15" hidden="false" customHeight="false" outlineLevel="0" collapsed="false">
      <c r="A1682" s="10" t="s">
        <v>983</v>
      </c>
      <c r="B1682" s="18" t="s">
        <v>2216</v>
      </c>
      <c r="C1682" s="11" t="s">
        <v>2216</v>
      </c>
      <c r="D1682" s="12" t="s">
        <v>13</v>
      </c>
      <c r="E1682" s="12" t="s">
        <v>25</v>
      </c>
      <c r="F1682" s="13" t="s">
        <v>1108</v>
      </c>
      <c r="G1682" s="13" t="s">
        <v>33</v>
      </c>
      <c r="H1682" s="13" t="s">
        <v>34</v>
      </c>
      <c r="I1682" s="13" t="s">
        <v>38</v>
      </c>
      <c r="J1682" s="14" t="n">
        <v>1895</v>
      </c>
      <c r="K1682" s="13" t="s">
        <v>58</v>
      </c>
    </row>
    <row r="1683" customFormat="false" ht="15" hidden="false" customHeight="false" outlineLevel="0" collapsed="false">
      <c r="A1683" s="10" t="s">
        <v>983</v>
      </c>
      <c r="B1683" s="18" t="s">
        <v>2217</v>
      </c>
      <c r="C1683" s="11" t="s">
        <v>2217</v>
      </c>
      <c r="D1683" s="12" t="s">
        <v>13</v>
      </c>
      <c r="E1683" s="12" t="s">
        <v>82</v>
      </c>
      <c r="F1683" s="13" t="s">
        <v>27</v>
      </c>
      <c r="G1683" s="13"/>
      <c r="H1683" s="13" t="s">
        <v>27</v>
      </c>
      <c r="I1683" s="13" t="s">
        <v>296</v>
      </c>
      <c r="J1683" s="14" t="n">
        <v>1980</v>
      </c>
      <c r="K1683" s="13" t="s">
        <v>31</v>
      </c>
    </row>
    <row r="1684" customFormat="false" ht="15" hidden="false" customHeight="false" outlineLevel="0" collapsed="false">
      <c r="A1684" s="10" t="s">
        <v>983</v>
      </c>
      <c r="B1684" s="18" t="s">
        <v>2218</v>
      </c>
      <c r="C1684" s="11" t="s">
        <v>2218</v>
      </c>
      <c r="D1684" s="12" t="s">
        <v>13</v>
      </c>
      <c r="E1684" s="12" t="s">
        <v>82</v>
      </c>
      <c r="F1684" s="13" t="s">
        <v>47</v>
      </c>
      <c r="G1684" s="13" t="s">
        <v>316</v>
      </c>
      <c r="H1684" s="13" t="s">
        <v>17</v>
      </c>
      <c r="I1684" s="13" t="s">
        <v>64</v>
      </c>
      <c r="J1684" s="14" t="n">
        <v>1958</v>
      </c>
      <c r="K1684" s="13" t="s">
        <v>65</v>
      </c>
    </row>
    <row r="1685" customFormat="false" ht="15" hidden="false" customHeight="false" outlineLevel="0" collapsed="false">
      <c r="A1685" s="10" t="s">
        <v>983</v>
      </c>
      <c r="B1685" s="18" t="s">
        <v>2219</v>
      </c>
      <c r="C1685" s="11" t="s">
        <v>2219</v>
      </c>
      <c r="D1685" s="12" t="s">
        <v>13</v>
      </c>
      <c r="E1685" s="12" t="s">
        <v>82</v>
      </c>
      <c r="F1685" s="13" t="s">
        <v>27</v>
      </c>
      <c r="G1685" s="13" t="s">
        <v>40</v>
      </c>
      <c r="H1685" s="13" t="s">
        <v>17</v>
      </c>
      <c r="I1685" s="13" t="s">
        <v>296</v>
      </c>
      <c r="J1685" s="14" t="n">
        <v>1980</v>
      </c>
      <c r="K1685" s="13" t="s">
        <v>120</v>
      </c>
    </row>
    <row r="1686" customFormat="false" ht="15" hidden="false" customHeight="false" outlineLevel="0" collapsed="false">
      <c r="A1686" s="10" t="s">
        <v>983</v>
      </c>
      <c r="B1686" s="18" t="s">
        <v>2220</v>
      </c>
      <c r="C1686" s="11" t="s">
        <v>2220</v>
      </c>
      <c r="D1686" s="12" t="s">
        <v>13</v>
      </c>
      <c r="E1686" s="12" t="s">
        <v>82</v>
      </c>
      <c r="F1686" s="13" t="s">
        <v>1108</v>
      </c>
      <c r="G1686" s="13" t="s">
        <v>316</v>
      </c>
      <c r="H1686" s="13" t="s">
        <v>17</v>
      </c>
      <c r="I1686" s="13" t="s">
        <v>18</v>
      </c>
      <c r="J1686" s="14" t="n">
        <v>1916</v>
      </c>
      <c r="K1686" s="13" t="s">
        <v>65</v>
      </c>
    </row>
    <row r="1687" customFormat="false" ht="15" hidden="false" customHeight="false" outlineLevel="0" collapsed="false">
      <c r="A1687" s="10" t="s">
        <v>983</v>
      </c>
      <c r="B1687" s="18" t="s">
        <v>2221</v>
      </c>
      <c r="C1687" s="11" t="s">
        <v>2221</v>
      </c>
      <c r="D1687" s="12" t="s">
        <v>13</v>
      </c>
      <c r="E1687" s="12" t="s">
        <v>82</v>
      </c>
      <c r="F1687" s="13" t="s">
        <v>47</v>
      </c>
      <c r="G1687" s="13" t="s">
        <v>40</v>
      </c>
      <c r="H1687" s="13" t="s">
        <v>34</v>
      </c>
      <c r="I1687" s="13" t="s">
        <v>18</v>
      </c>
      <c r="J1687" s="14" t="n">
        <v>1914</v>
      </c>
      <c r="K1687" s="13" t="s">
        <v>19</v>
      </c>
    </row>
    <row r="1688" customFormat="false" ht="15" hidden="false" customHeight="false" outlineLevel="0" collapsed="false">
      <c r="A1688" s="10" t="s">
        <v>983</v>
      </c>
      <c r="B1688" s="18" t="s">
        <v>2222</v>
      </c>
      <c r="C1688" s="11" t="s">
        <v>2222</v>
      </c>
      <c r="D1688" s="12" t="s">
        <v>13</v>
      </c>
      <c r="E1688" s="12" t="s">
        <v>82</v>
      </c>
      <c r="F1688" s="13" t="s">
        <v>162</v>
      </c>
      <c r="G1688" s="13" t="s">
        <v>40</v>
      </c>
      <c r="H1688" s="13" t="s">
        <v>17</v>
      </c>
      <c r="I1688" s="13" t="s">
        <v>296</v>
      </c>
      <c r="J1688" s="14" t="n">
        <v>1980</v>
      </c>
      <c r="K1688" s="13" t="s">
        <v>29</v>
      </c>
    </row>
    <row r="1689" customFormat="false" ht="15" hidden="false" customHeight="false" outlineLevel="0" collapsed="false">
      <c r="A1689" s="10" t="s">
        <v>983</v>
      </c>
      <c r="B1689" s="18" t="s">
        <v>2223</v>
      </c>
      <c r="C1689" s="11" t="s">
        <v>2223</v>
      </c>
      <c r="D1689" s="12" t="s">
        <v>13</v>
      </c>
      <c r="E1689" s="12" t="s">
        <v>82</v>
      </c>
      <c r="F1689" s="13" t="s">
        <v>458</v>
      </c>
      <c r="G1689" s="13" t="s">
        <v>33</v>
      </c>
      <c r="H1689" s="13" t="s">
        <v>34</v>
      </c>
      <c r="I1689" s="13" t="s">
        <v>296</v>
      </c>
      <c r="J1689" s="14" t="n">
        <v>1980</v>
      </c>
      <c r="K1689" s="13" t="s">
        <v>31</v>
      </c>
    </row>
    <row r="1690" customFormat="false" ht="15" hidden="false" customHeight="false" outlineLevel="0" collapsed="false">
      <c r="A1690" s="10" t="s">
        <v>983</v>
      </c>
      <c r="B1690" s="18" t="s">
        <v>2224</v>
      </c>
      <c r="C1690" s="11" t="s">
        <v>2225</v>
      </c>
      <c r="D1690" s="12" t="s">
        <v>13</v>
      </c>
      <c r="E1690" s="12" t="s">
        <v>82</v>
      </c>
      <c r="F1690" s="13" t="s">
        <v>27</v>
      </c>
      <c r="G1690" s="13" t="s">
        <v>316</v>
      </c>
      <c r="H1690" s="13" t="s">
        <v>17</v>
      </c>
      <c r="I1690" s="13" t="s">
        <v>22</v>
      </c>
      <c r="J1690" s="14" t="n">
        <v>1914</v>
      </c>
      <c r="K1690" s="13" t="s">
        <v>58</v>
      </c>
    </row>
    <row r="1691" customFormat="false" ht="15" hidden="false" customHeight="false" outlineLevel="0" collapsed="false">
      <c r="A1691" s="10" t="s">
        <v>983</v>
      </c>
      <c r="B1691" s="18" t="s">
        <v>2226</v>
      </c>
      <c r="C1691" s="11" t="s">
        <v>2226</v>
      </c>
      <c r="D1691" s="12" t="s">
        <v>13</v>
      </c>
      <c r="E1691" s="12" t="s">
        <v>82</v>
      </c>
      <c r="F1691" s="13" t="s">
        <v>94</v>
      </c>
      <c r="G1691" s="13" t="s">
        <v>316</v>
      </c>
      <c r="H1691" s="13" t="s">
        <v>17</v>
      </c>
      <c r="I1691" s="13" t="s">
        <v>22</v>
      </c>
      <c r="J1691" s="14" t="n">
        <v>1914</v>
      </c>
      <c r="K1691" s="13" t="s">
        <v>58</v>
      </c>
    </row>
    <row r="1692" customFormat="false" ht="15" hidden="false" customHeight="false" outlineLevel="0" collapsed="false">
      <c r="A1692" s="10" t="s">
        <v>983</v>
      </c>
      <c r="B1692" s="18" t="s">
        <v>2227</v>
      </c>
      <c r="C1692" s="11" t="s">
        <v>2227</v>
      </c>
      <c r="D1692" s="12" t="s">
        <v>13</v>
      </c>
      <c r="E1692" s="12" t="s">
        <v>82</v>
      </c>
      <c r="F1692" s="13" t="s">
        <v>47</v>
      </c>
      <c r="G1692" s="13" t="s">
        <v>316</v>
      </c>
      <c r="H1692" s="13" t="s">
        <v>17</v>
      </c>
      <c r="I1692" s="13" t="s">
        <v>64</v>
      </c>
      <c r="J1692" s="14" t="n">
        <v>1926</v>
      </c>
      <c r="K1692" s="13" t="s">
        <v>65</v>
      </c>
    </row>
    <row r="1693" customFormat="false" ht="15" hidden="false" customHeight="false" outlineLevel="0" collapsed="false">
      <c r="A1693" s="10" t="s">
        <v>983</v>
      </c>
      <c r="B1693" s="18" t="s">
        <v>2228</v>
      </c>
      <c r="C1693" s="11" t="s">
        <v>2228</v>
      </c>
      <c r="D1693" s="12" t="s">
        <v>13</v>
      </c>
      <c r="E1693" s="12" t="s">
        <v>25</v>
      </c>
      <c r="F1693" s="13" t="s">
        <v>1108</v>
      </c>
      <c r="G1693" s="13" t="s">
        <v>316</v>
      </c>
      <c r="H1693" s="13" t="s">
        <v>17</v>
      </c>
      <c r="I1693" s="13" t="s">
        <v>18</v>
      </c>
      <c r="J1693" s="14" t="n">
        <v>1937</v>
      </c>
      <c r="K1693" s="13" t="s">
        <v>248</v>
      </c>
    </row>
    <row r="1694" customFormat="false" ht="15" hidden="false" customHeight="false" outlineLevel="0" collapsed="false">
      <c r="A1694" s="10" t="s">
        <v>983</v>
      </c>
      <c r="B1694" s="18" t="s">
        <v>2229</v>
      </c>
      <c r="C1694" s="11" t="s">
        <v>2229</v>
      </c>
      <c r="D1694" s="12" t="s">
        <v>13</v>
      </c>
      <c r="E1694" s="12" t="s">
        <v>82</v>
      </c>
      <c r="F1694" s="13" t="s">
        <v>162</v>
      </c>
      <c r="G1694" s="13" t="s">
        <v>33</v>
      </c>
      <c r="H1694" s="13" t="s">
        <v>34</v>
      </c>
      <c r="I1694" s="13" t="s">
        <v>296</v>
      </c>
      <c r="J1694" s="14" t="n">
        <v>1980</v>
      </c>
      <c r="K1694" s="13" t="s">
        <v>31</v>
      </c>
    </row>
    <row r="1695" customFormat="false" ht="15" hidden="false" customHeight="false" outlineLevel="0" collapsed="false">
      <c r="A1695" s="10" t="s">
        <v>983</v>
      </c>
      <c r="B1695" s="18" t="s">
        <v>2230</v>
      </c>
      <c r="C1695" s="11" t="s">
        <v>2230</v>
      </c>
      <c r="D1695" s="12" t="s">
        <v>13</v>
      </c>
      <c r="E1695" s="12" t="s">
        <v>82</v>
      </c>
      <c r="F1695" s="13" t="s">
        <v>27</v>
      </c>
      <c r="G1695" s="13" t="s">
        <v>123</v>
      </c>
      <c r="H1695" s="13" t="s">
        <v>17</v>
      </c>
      <c r="I1695" s="13" t="s">
        <v>296</v>
      </c>
      <c r="J1695" s="14" t="n">
        <v>1980</v>
      </c>
      <c r="K1695" s="13" t="s">
        <v>36</v>
      </c>
    </row>
    <row r="1696" customFormat="false" ht="15" hidden="false" customHeight="false" outlineLevel="0" collapsed="false">
      <c r="A1696" s="10" t="s">
        <v>983</v>
      </c>
      <c r="B1696" s="18" t="s">
        <v>2231</v>
      </c>
      <c r="C1696" s="11" t="s">
        <v>2231</v>
      </c>
      <c r="D1696" s="12" t="s">
        <v>13</v>
      </c>
      <c r="E1696" s="12" t="s">
        <v>82</v>
      </c>
      <c r="F1696" s="13" t="s">
        <v>1108</v>
      </c>
      <c r="G1696" s="13" t="s">
        <v>40</v>
      </c>
      <c r="H1696" s="13" t="s">
        <v>17</v>
      </c>
      <c r="I1696" s="13" t="s">
        <v>296</v>
      </c>
      <c r="J1696" s="14" t="n">
        <v>1980</v>
      </c>
      <c r="K1696" s="13" t="s">
        <v>142</v>
      </c>
    </row>
    <row r="1697" customFormat="false" ht="15" hidden="false" customHeight="false" outlineLevel="0" collapsed="false">
      <c r="A1697" s="10" t="s">
        <v>983</v>
      </c>
      <c r="B1697" s="18" t="s">
        <v>2232</v>
      </c>
      <c r="C1697" s="11" t="s">
        <v>2232</v>
      </c>
      <c r="D1697" s="12" t="s">
        <v>13</v>
      </c>
      <c r="E1697" s="12" t="s">
        <v>82</v>
      </c>
      <c r="F1697" s="13" t="s">
        <v>458</v>
      </c>
      <c r="G1697" s="13" t="s">
        <v>40</v>
      </c>
      <c r="H1697" s="13" t="s">
        <v>17</v>
      </c>
      <c r="I1697" s="13" t="s">
        <v>296</v>
      </c>
      <c r="J1697" s="14" t="n">
        <v>1980</v>
      </c>
      <c r="K1697" s="13" t="s">
        <v>248</v>
      </c>
    </row>
    <row r="1698" customFormat="false" ht="15" hidden="false" customHeight="false" outlineLevel="0" collapsed="false">
      <c r="A1698" s="10" t="s">
        <v>983</v>
      </c>
      <c r="B1698" s="18" t="s">
        <v>2233</v>
      </c>
      <c r="C1698" s="11" t="s">
        <v>2233</v>
      </c>
      <c r="D1698" s="12" t="s">
        <v>13</v>
      </c>
      <c r="E1698" s="12" t="s">
        <v>82</v>
      </c>
      <c r="F1698" s="13" t="s">
        <v>94</v>
      </c>
      <c r="G1698" s="13" t="s">
        <v>33</v>
      </c>
      <c r="H1698" s="13" t="s">
        <v>17</v>
      </c>
      <c r="I1698" s="13" t="s">
        <v>38</v>
      </c>
      <c r="J1698" s="14" t="n">
        <v>1895</v>
      </c>
      <c r="K1698" s="13" t="s">
        <v>58</v>
      </c>
    </row>
    <row r="1699" customFormat="false" ht="15" hidden="false" customHeight="false" outlineLevel="0" collapsed="false">
      <c r="A1699" s="10" t="s">
        <v>983</v>
      </c>
      <c r="B1699" s="18" t="s">
        <v>2234</v>
      </c>
      <c r="C1699" s="11" t="s">
        <v>2234</v>
      </c>
      <c r="D1699" s="12" t="s">
        <v>13</v>
      </c>
      <c r="E1699" s="12" t="s">
        <v>145</v>
      </c>
      <c r="F1699" s="13" t="s">
        <v>458</v>
      </c>
      <c r="G1699" s="13" t="s">
        <v>316</v>
      </c>
      <c r="H1699" s="13" t="s">
        <v>17</v>
      </c>
      <c r="I1699" s="13" t="s">
        <v>18</v>
      </c>
      <c r="J1699" s="14" t="n">
        <v>1916</v>
      </c>
      <c r="K1699" s="13" t="s">
        <v>65</v>
      </c>
    </row>
    <row r="1700" customFormat="false" ht="15" hidden="false" customHeight="false" outlineLevel="0" collapsed="false">
      <c r="A1700" s="10" t="s">
        <v>983</v>
      </c>
      <c r="B1700" s="18" t="s">
        <v>2235</v>
      </c>
      <c r="C1700" s="11" t="s">
        <v>2235</v>
      </c>
      <c r="D1700" s="12" t="s">
        <v>13</v>
      </c>
      <c r="E1700" s="12" t="s">
        <v>82</v>
      </c>
      <c r="F1700" s="13" t="s">
        <v>1108</v>
      </c>
      <c r="G1700" s="13" t="s">
        <v>116</v>
      </c>
      <c r="H1700" s="13" t="s">
        <v>17</v>
      </c>
      <c r="I1700" s="13" t="s">
        <v>22</v>
      </c>
      <c r="J1700" s="14" t="n">
        <v>1907</v>
      </c>
      <c r="K1700" s="13" t="s">
        <v>151</v>
      </c>
    </row>
    <row r="1701" customFormat="false" ht="15" hidden="false" customHeight="false" outlineLevel="0" collapsed="false">
      <c r="A1701" s="10" t="s">
        <v>983</v>
      </c>
      <c r="B1701" s="18" t="s">
        <v>2236</v>
      </c>
      <c r="C1701" s="11" t="s">
        <v>2236</v>
      </c>
      <c r="D1701" s="12" t="s">
        <v>13</v>
      </c>
      <c r="E1701" s="12" t="s">
        <v>82</v>
      </c>
      <c r="F1701" s="13" t="s">
        <v>27</v>
      </c>
      <c r="G1701" s="13" t="s">
        <v>316</v>
      </c>
      <c r="H1701" s="13" t="s">
        <v>17</v>
      </c>
      <c r="I1701" s="13" t="s">
        <v>22</v>
      </c>
      <c r="J1701" s="14" t="n">
        <v>1915</v>
      </c>
      <c r="K1701" s="13" t="s">
        <v>58</v>
      </c>
    </row>
    <row r="1702" customFormat="false" ht="15" hidden="false" customHeight="false" outlineLevel="0" collapsed="false">
      <c r="A1702" s="10" t="s">
        <v>983</v>
      </c>
      <c r="B1702" s="18" t="s">
        <v>2237</v>
      </c>
      <c r="C1702" s="11" t="s">
        <v>2237</v>
      </c>
      <c r="D1702" s="12" t="s">
        <v>13</v>
      </c>
      <c r="E1702" s="12" t="s">
        <v>25</v>
      </c>
      <c r="F1702" s="13" t="s">
        <v>1619</v>
      </c>
      <c r="G1702" s="13" t="s">
        <v>1145</v>
      </c>
      <c r="H1702" s="13" t="s">
        <v>34</v>
      </c>
      <c r="I1702" s="13" t="s">
        <v>233</v>
      </c>
      <c r="J1702" s="14" t="n">
        <v>1905</v>
      </c>
      <c r="K1702" s="13" t="s">
        <v>2238</v>
      </c>
    </row>
    <row r="1703" customFormat="false" ht="15" hidden="false" customHeight="false" outlineLevel="0" collapsed="false">
      <c r="A1703" s="10" t="s">
        <v>983</v>
      </c>
      <c r="B1703" s="18" t="s">
        <v>2239</v>
      </c>
      <c r="C1703" s="11" t="s">
        <v>2239</v>
      </c>
      <c r="D1703" s="12" t="s">
        <v>13</v>
      </c>
      <c r="E1703" s="12" t="s">
        <v>145</v>
      </c>
      <c r="F1703" s="13" t="s">
        <v>47</v>
      </c>
      <c r="G1703" s="13" t="s">
        <v>316</v>
      </c>
      <c r="H1703" s="13" t="s">
        <v>17</v>
      </c>
      <c r="I1703" s="13" t="s">
        <v>18</v>
      </c>
      <c r="J1703" s="14" t="n">
        <v>1910</v>
      </c>
      <c r="K1703" s="13" t="s">
        <v>42</v>
      </c>
    </row>
    <row r="1704" customFormat="false" ht="15" hidden="false" customHeight="false" outlineLevel="0" collapsed="false">
      <c r="A1704" s="10" t="s">
        <v>983</v>
      </c>
      <c r="B1704" s="18" t="s">
        <v>2240</v>
      </c>
      <c r="C1704" s="11" t="s">
        <v>2240</v>
      </c>
      <c r="D1704" s="12" t="s">
        <v>13</v>
      </c>
      <c r="E1704" s="12" t="s">
        <v>82</v>
      </c>
      <c r="F1704" s="13" t="s">
        <v>1024</v>
      </c>
      <c r="G1704" s="13" t="s">
        <v>316</v>
      </c>
      <c r="H1704" s="13" t="s">
        <v>17</v>
      </c>
      <c r="I1704" s="13" t="s">
        <v>64</v>
      </c>
      <c r="J1704" s="14" t="n">
        <v>1926</v>
      </c>
      <c r="K1704" s="13" t="s">
        <v>65</v>
      </c>
    </row>
    <row r="1705" customFormat="false" ht="15" hidden="false" customHeight="false" outlineLevel="0" collapsed="false">
      <c r="A1705" s="10" t="s">
        <v>983</v>
      </c>
      <c r="B1705" s="18" t="s">
        <v>2241</v>
      </c>
      <c r="C1705" s="11" t="s">
        <v>2241</v>
      </c>
      <c r="D1705" s="12" t="s">
        <v>13</v>
      </c>
      <c r="E1705" s="12" t="s">
        <v>82</v>
      </c>
      <c r="F1705" s="13" t="s">
        <v>458</v>
      </c>
      <c r="G1705" s="13" t="s">
        <v>40</v>
      </c>
      <c r="H1705" s="13" t="s">
        <v>17</v>
      </c>
      <c r="I1705" s="13" t="s">
        <v>296</v>
      </c>
      <c r="J1705" s="14" t="n">
        <v>1980</v>
      </c>
      <c r="K1705" s="13" t="s">
        <v>31</v>
      </c>
    </row>
    <row r="1706" customFormat="false" ht="15" hidden="false" customHeight="false" outlineLevel="0" collapsed="false">
      <c r="A1706" s="10" t="s">
        <v>983</v>
      </c>
      <c r="B1706" s="18" t="s">
        <v>2242</v>
      </c>
      <c r="C1706" s="11" t="s">
        <v>2242</v>
      </c>
      <c r="D1706" s="12" t="s">
        <v>13</v>
      </c>
      <c r="E1706" s="12" t="s">
        <v>82</v>
      </c>
      <c r="F1706" s="13" t="s">
        <v>47</v>
      </c>
      <c r="G1706" s="13" t="s">
        <v>116</v>
      </c>
      <c r="H1706" s="13" t="s">
        <v>17</v>
      </c>
      <c r="I1706" s="13" t="s">
        <v>64</v>
      </c>
      <c r="J1706" s="14" t="n">
        <v>1926</v>
      </c>
      <c r="K1706" s="13" t="s">
        <v>65</v>
      </c>
    </row>
    <row r="1707" customFormat="false" ht="15" hidden="false" customHeight="false" outlineLevel="0" collapsed="false">
      <c r="A1707" s="10" t="s">
        <v>983</v>
      </c>
      <c r="B1707" s="18" t="s">
        <v>2243</v>
      </c>
      <c r="C1707" s="11" t="s">
        <v>2243</v>
      </c>
      <c r="D1707" s="12" t="s">
        <v>13</v>
      </c>
      <c r="E1707" s="12" t="s">
        <v>82</v>
      </c>
      <c r="F1707" s="13" t="s">
        <v>458</v>
      </c>
      <c r="G1707" s="13" t="s">
        <v>116</v>
      </c>
      <c r="H1707" s="13" t="s">
        <v>17</v>
      </c>
      <c r="I1707" s="13" t="s">
        <v>22</v>
      </c>
      <c r="J1707" s="14" t="n">
        <v>1916</v>
      </c>
      <c r="K1707" s="13" t="s">
        <v>45</v>
      </c>
    </row>
    <row r="1708" customFormat="false" ht="15" hidden="false" customHeight="false" outlineLevel="0" collapsed="false">
      <c r="A1708" s="10" t="s">
        <v>983</v>
      </c>
      <c r="B1708" s="18" t="s">
        <v>2244</v>
      </c>
      <c r="C1708" s="11" t="s">
        <v>2245</v>
      </c>
      <c r="D1708" s="12" t="s">
        <v>13</v>
      </c>
      <c r="E1708" s="12" t="s">
        <v>82</v>
      </c>
      <c r="F1708" s="13" t="s">
        <v>458</v>
      </c>
      <c r="G1708" s="13" t="s">
        <v>185</v>
      </c>
      <c r="H1708" s="13" t="s">
        <v>17</v>
      </c>
      <c r="I1708" s="13" t="s">
        <v>296</v>
      </c>
      <c r="J1708" s="14" t="n">
        <v>1980</v>
      </c>
      <c r="K1708" s="13" t="s">
        <v>19</v>
      </c>
    </row>
    <row r="1709" customFormat="false" ht="15" hidden="false" customHeight="false" outlineLevel="0" collapsed="false">
      <c r="A1709" s="10" t="s">
        <v>983</v>
      </c>
      <c r="B1709" s="18" t="s">
        <v>2246</v>
      </c>
      <c r="C1709" s="11" t="s">
        <v>2246</v>
      </c>
      <c r="D1709" s="12" t="s">
        <v>13</v>
      </c>
      <c r="E1709" s="12" t="s">
        <v>195</v>
      </c>
      <c r="F1709" s="13" t="s">
        <v>312</v>
      </c>
      <c r="G1709" s="13" t="s">
        <v>33</v>
      </c>
      <c r="H1709" s="13" t="s">
        <v>17</v>
      </c>
      <c r="I1709" s="13" t="s">
        <v>18</v>
      </c>
      <c r="J1709" s="14" t="n">
        <v>1918</v>
      </c>
      <c r="K1709" s="13" t="s">
        <v>58</v>
      </c>
    </row>
    <row r="1710" customFormat="false" ht="15" hidden="false" customHeight="false" outlineLevel="0" collapsed="false">
      <c r="A1710" s="10" t="s">
        <v>983</v>
      </c>
      <c r="B1710" s="18" t="s">
        <v>2247</v>
      </c>
      <c r="C1710" s="11" t="s">
        <v>2247</v>
      </c>
      <c r="D1710" s="12" t="s">
        <v>13</v>
      </c>
      <c r="E1710" s="12" t="s">
        <v>82</v>
      </c>
      <c r="F1710" s="13" t="s">
        <v>458</v>
      </c>
      <c r="G1710" s="13" t="s">
        <v>33</v>
      </c>
      <c r="H1710" s="13" t="s">
        <v>17</v>
      </c>
      <c r="I1710" s="13" t="s">
        <v>18</v>
      </c>
      <c r="J1710" s="14" t="n">
        <v>1918</v>
      </c>
      <c r="K1710" s="13" t="s">
        <v>19</v>
      </c>
    </row>
    <row r="1711" customFormat="false" ht="15" hidden="false" customHeight="false" outlineLevel="0" collapsed="false">
      <c r="A1711" s="10" t="s">
        <v>983</v>
      </c>
      <c r="B1711" s="18" t="s">
        <v>2248</v>
      </c>
      <c r="C1711" s="11" t="s">
        <v>2248</v>
      </c>
      <c r="D1711" s="12" t="s">
        <v>13</v>
      </c>
      <c r="E1711" s="12" t="s">
        <v>82</v>
      </c>
      <c r="F1711" s="13" t="s">
        <v>27</v>
      </c>
      <c r="G1711" s="13" t="s">
        <v>40</v>
      </c>
      <c r="H1711" s="13" t="s">
        <v>17</v>
      </c>
      <c r="I1711" s="13" t="s">
        <v>22</v>
      </c>
      <c r="J1711" s="14" t="n">
        <v>1901</v>
      </c>
      <c r="K1711" s="13" t="s">
        <v>257</v>
      </c>
    </row>
    <row r="1712" customFormat="false" ht="15" hidden="false" customHeight="false" outlineLevel="0" collapsed="false">
      <c r="A1712" s="10" t="s">
        <v>983</v>
      </c>
      <c r="B1712" s="18" t="s">
        <v>2249</v>
      </c>
      <c r="C1712" s="11" t="s">
        <v>2249</v>
      </c>
      <c r="D1712" s="12" t="s">
        <v>13</v>
      </c>
      <c r="E1712" s="12" t="s">
        <v>82</v>
      </c>
      <c r="F1712" s="13" t="s">
        <v>27</v>
      </c>
      <c r="G1712" s="13" t="s">
        <v>2250</v>
      </c>
      <c r="H1712" s="13" t="s">
        <v>17</v>
      </c>
      <c r="I1712" s="13" t="s">
        <v>18</v>
      </c>
      <c r="J1712" s="14" t="n">
        <v>1918</v>
      </c>
      <c r="K1712" s="13" t="s">
        <v>2251</v>
      </c>
    </row>
    <row r="1713" customFormat="false" ht="15" hidden="false" customHeight="false" outlineLevel="0" collapsed="false">
      <c r="A1713" s="10" t="s">
        <v>983</v>
      </c>
      <c r="B1713" s="18" t="s">
        <v>2252</v>
      </c>
      <c r="C1713" s="11" t="s">
        <v>2252</v>
      </c>
      <c r="D1713" s="12" t="s">
        <v>13</v>
      </c>
      <c r="E1713" s="12" t="s">
        <v>82</v>
      </c>
      <c r="F1713" s="13" t="s">
        <v>27</v>
      </c>
      <c r="G1713" s="13" t="s">
        <v>40</v>
      </c>
      <c r="H1713" s="13" t="s">
        <v>17</v>
      </c>
      <c r="I1713" s="13" t="s">
        <v>22</v>
      </c>
      <c r="J1713" s="14" t="n">
        <v>1910</v>
      </c>
      <c r="K1713" s="13" t="s">
        <v>455</v>
      </c>
    </row>
    <row r="1714" customFormat="false" ht="15" hidden="false" customHeight="false" outlineLevel="0" collapsed="false">
      <c r="A1714" s="10" t="s">
        <v>983</v>
      </c>
      <c r="B1714" s="18" t="s">
        <v>2253</v>
      </c>
      <c r="C1714" s="11" t="s">
        <v>2253</v>
      </c>
      <c r="D1714" s="12" t="s">
        <v>13</v>
      </c>
      <c r="E1714" s="12" t="s">
        <v>82</v>
      </c>
      <c r="F1714" s="13" t="s">
        <v>27</v>
      </c>
      <c r="G1714" s="13" t="s">
        <v>116</v>
      </c>
      <c r="H1714" s="13" t="s">
        <v>17</v>
      </c>
      <c r="I1714" s="13" t="s">
        <v>22</v>
      </c>
      <c r="J1714" s="14" t="n">
        <v>1907</v>
      </c>
      <c r="K1714" s="13" t="s">
        <v>151</v>
      </c>
    </row>
    <row r="1715" customFormat="false" ht="15" hidden="false" customHeight="false" outlineLevel="0" collapsed="false">
      <c r="A1715" s="10" t="s">
        <v>983</v>
      </c>
      <c r="B1715" s="18" t="s">
        <v>2254</v>
      </c>
      <c r="C1715" s="11" t="s">
        <v>2254</v>
      </c>
      <c r="D1715" s="12" t="s">
        <v>13</v>
      </c>
      <c r="E1715" s="12" t="s">
        <v>25</v>
      </c>
      <c r="F1715" s="13" t="s">
        <v>1024</v>
      </c>
      <c r="G1715" s="13" t="s">
        <v>33</v>
      </c>
      <c r="H1715" s="13" t="s">
        <v>17</v>
      </c>
      <c r="I1715" s="13" t="s">
        <v>38</v>
      </c>
      <c r="J1715" s="14" t="n">
        <v>1901</v>
      </c>
      <c r="K1715" s="13" t="s">
        <v>120</v>
      </c>
    </row>
    <row r="1716" customFormat="false" ht="15" hidden="false" customHeight="false" outlineLevel="0" collapsed="false">
      <c r="A1716" s="10" t="s">
        <v>983</v>
      </c>
      <c r="B1716" s="18" t="s">
        <v>2255</v>
      </c>
      <c r="C1716" s="11" t="s">
        <v>2255</v>
      </c>
      <c r="D1716" s="12" t="s">
        <v>13</v>
      </c>
      <c r="E1716" s="12" t="s">
        <v>145</v>
      </c>
      <c r="F1716" s="13" t="s">
        <v>1108</v>
      </c>
      <c r="G1716" s="13" t="s">
        <v>33</v>
      </c>
      <c r="H1716" s="13" t="s">
        <v>34</v>
      </c>
      <c r="I1716" s="13" t="s">
        <v>64</v>
      </c>
      <c r="J1716" s="14" t="n">
        <v>1917</v>
      </c>
      <c r="K1716" s="13" t="s">
        <v>65</v>
      </c>
    </row>
    <row r="1717" customFormat="false" ht="15" hidden="false" customHeight="false" outlineLevel="0" collapsed="false">
      <c r="A1717" s="10" t="s">
        <v>983</v>
      </c>
      <c r="B1717" s="18" t="s">
        <v>2256</v>
      </c>
      <c r="C1717" s="11" t="s">
        <v>2257</v>
      </c>
      <c r="D1717" s="12" t="s">
        <v>13</v>
      </c>
      <c r="E1717" s="12" t="s">
        <v>82</v>
      </c>
      <c r="F1717" s="13" t="s">
        <v>27</v>
      </c>
      <c r="G1717" s="13" t="s">
        <v>40</v>
      </c>
      <c r="H1717" s="13" t="s">
        <v>162</v>
      </c>
      <c r="I1717" s="13" t="s">
        <v>269</v>
      </c>
      <c r="J1717" s="14" t="n">
        <v>2013</v>
      </c>
      <c r="K1717" s="13" t="s">
        <v>220</v>
      </c>
    </row>
    <row r="1718" customFormat="false" ht="15" hidden="false" customHeight="false" outlineLevel="0" collapsed="false">
      <c r="A1718" s="10" t="s">
        <v>983</v>
      </c>
      <c r="B1718" s="18" t="s">
        <v>2258</v>
      </c>
      <c r="C1718" s="11" t="s">
        <v>2259</v>
      </c>
      <c r="D1718" s="12" t="s">
        <v>13</v>
      </c>
      <c r="E1718" s="12" t="s">
        <v>82</v>
      </c>
      <c r="F1718" s="13" t="s">
        <v>27</v>
      </c>
      <c r="G1718" s="13" t="s">
        <v>40</v>
      </c>
      <c r="H1718" s="13" t="s">
        <v>162</v>
      </c>
      <c r="I1718" s="13" t="s">
        <v>269</v>
      </c>
      <c r="J1718" s="14" t="n">
        <v>2013</v>
      </c>
      <c r="K1718" s="13" t="s">
        <v>120</v>
      </c>
    </row>
    <row r="1719" customFormat="false" ht="15" hidden="false" customHeight="false" outlineLevel="0" collapsed="false">
      <c r="A1719" s="10" t="s">
        <v>983</v>
      </c>
      <c r="B1719" s="18" t="s">
        <v>2260</v>
      </c>
      <c r="C1719" s="11" t="s">
        <v>2261</v>
      </c>
      <c r="D1719" s="12" t="s">
        <v>13</v>
      </c>
      <c r="E1719" s="12" t="s">
        <v>82</v>
      </c>
      <c r="F1719" s="13" t="s">
        <v>27</v>
      </c>
      <c r="G1719" s="13" t="s">
        <v>40</v>
      </c>
      <c r="H1719" s="13" t="s">
        <v>162</v>
      </c>
      <c r="I1719" s="13" t="s">
        <v>269</v>
      </c>
      <c r="J1719" s="14" t="n">
        <v>2013</v>
      </c>
      <c r="K1719" s="13" t="s">
        <v>120</v>
      </c>
    </row>
    <row r="1720" customFormat="false" ht="15" hidden="false" customHeight="false" outlineLevel="0" collapsed="false">
      <c r="A1720" s="10" t="s">
        <v>983</v>
      </c>
      <c r="B1720" s="18" t="s">
        <v>2262</v>
      </c>
      <c r="C1720" s="11" t="s">
        <v>2263</v>
      </c>
      <c r="D1720" s="12" t="s">
        <v>13</v>
      </c>
      <c r="E1720" s="12" t="s">
        <v>82</v>
      </c>
      <c r="F1720" s="13" t="s">
        <v>27</v>
      </c>
      <c r="G1720" s="13" t="s">
        <v>40</v>
      </c>
      <c r="H1720" s="13" t="s">
        <v>162</v>
      </c>
      <c r="I1720" s="13" t="s">
        <v>269</v>
      </c>
      <c r="J1720" s="14" t="n">
        <v>2014</v>
      </c>
      <c r="K1720" s="13" t="s">
        <v>62</v>
      </c>
    </row>
    <row r="1721" customFormat="false" ht="15" hidden="false" customHeight="false" outlineLevel="0" collapsed="false">
      <c r="A1721" s="10" t="s">
        <v>983</v>
      </c>
      <c r="B1721" s="18" t="s">
        <v>2264</v>
      </c>
      <c r="C1721" s="11" t="s">
        <v>2264</v>
      </c>
      <c r="D1721" s="12" t="s">
        <v>13</v>
      </c>
      <c r="E1721" s="12" t="s">
        <v>82</v>
      </c>
      <c r="F1721" s="13" t="s">
        <v>1024</v>
      </c>
      <c r="G1721" s="13" t="s">
        <v>316</v>
      </c>
      <c r="H1721" s="13" t="s">
        <v>17</v>
      </c>
      <c r="I1721" s="13" t="s">
        <v>83</v>
      </c>
      <c r="J1721" s="14" t="n">
        <v>1943</v>
      </c>
      <c r="K1721" s="13" t="s">
        <v>84</v>
      </c>
    </row>
    <row r="1722" customFormat="false" ht="15" hidden="false" customHeight="false" outlineLevel="0" collapsed="false">
      <c r="A1722" s="10" t="s">
        <v>983</v>
      </c>
      <c r="B1722" s="18" t="s">
        <v>2265</v>
      </c>
      <c r="C1722" s="11" t="s">
        <v>2265</v>
      </c>
      <c r="D1722" s="12" t="s">
        <v>13</v>
      </c>
      <c r="E1722" s="12" t="s">
        <v>82</v>
      </c>
      <c r="F1722" s="13" t="s">
        <v>458</v>
      </c>
      <c r="G1722" s="13" t="s">
        <v>316</v>
      </c>
      <c r="H1722" s="13" t="s">
        <v>17</v>
      </c>
      <c r="I1722" s="13" t="s">
        <v>22</v>
      </c>
      <c r="J1722" s="14" t="n">
        <v>1913</v>
      </c>
      <c r="K1722" s="13" t="s">
        <v>65</v>
      </c>
    </row>
    <row r="1723" customFormat="false" ht="15" hidden="false" customHeight="false" outlineLevel="0" collapsed="false">
      <c r="A1723" s="10" t="s">
        <v>983</v>
      </c>
      <c r="B1723" s="18" t="s">
        <v>2266</v>
      </c>
      <c r="C1723" s="11" t="s">
        <v>2266</v>
      </c>
      <c r="D1723" s="12" t="s">
        <v>13</v>
      </c>
      <c r="E1723" s="12" t="s">
        <v>195</v>
      </c>
      <c r="F1723" s="13" t="s">
        <v>312</v>
      </c>
      <c r="G1723" s="13"/>
      <c r="H1723" s="13" t="s">
        <v>27</v>
      </c>
      <c r="I1723" s="13" t="s">
        <v>296</v>
      </c>
      <c r="J1723" s="14" t="n">
        <v>1980</v>
      </c>
      <c r="K1723" s="13" t="s">
        <v>58</v>
      </c>
    </row>
    <row r="1724" customFormat="false" ht="15" hidden="false" customHeight="false" outlineLevel="0" collapsed="false">
      <c r="A1724" s="10" t="s">
        <v>983</v>
      </c>
      <c r="B1724" s="18" t="s">
        <v>2267</v>
      </c>
      <c r="C1724" s="11" t="s">
        <v>2267</v>
      </c>
      <c r="D1724" s="12" t="s">
        <v>13</v>
      </c>
      <c r="E1724" s="12" t="s">
        <v>82</v>
      </c>
      <c r="F1724" s="13" t="s">
        <v>27</v>
      </c>
      <c r="G1724" s="13" t="s">
        <v>116</v>
      </c>
      <c r="H1724" s="13" t="s">
        <v>17</v>
      </c>
      <c r="I1724" s="13" t="s">
        <v>22</v>
      </c>
      <c r="J1724" s="14" t="n">
        <v>1907</v>
      </c>
      <c r="K1724" s="13" t="s">
        <v>151</v>
      </c>
    </row>
    <row r="1725" customFormat="false" ht="15" hidden="false" customHeight="false" outlineLevel="0" collapsed="false">
      <c r="A1725" s="10" t="s">
        <v>983</v>
      </c>
      <c r="B1725" s="18" t="s">
        <v>2268</v>
      </c>
      <c r="C1725" s="11" t="s">
        <v>2268</v>
      </c>
      <c r="D1725" s="12" t="s">
        <v>13</v>
      </c>
      <c r="E1725" s="12" t="s">
        <v>82</v>
      </c>
      <c r="F1725" s="13" t="s">
        <v>94</v>
      </c>
      <c r="G1725" s="13" t="s">
        <v>316</v>
      </c>
      <c r="H1725" s="13" t="s">
        <v>17</v>
      </c>
      <c r="I1725" s="13" t="s">
        <v>64</v>
      </c>
      <c r="J1725" s="14" t="n">
        <v>1926</v>
      </c>
      <c r="K1725" s="13" t="s">
        <v>58</v>
      </c>
    </row>
    <row r="1726" customFormat="false" ht="15" hidden="false" customHeight="false" outlineLevel="0" collapsed="false">
      <c r="A1726" s="10" t="s">
        <v>983</v>
      </c>
      <c r="B1726" s="18" t="s">
        <v>2269</v>
      </c>
      <c r="C1726" s="11" t="s">
        <v>2269</v>
      </c>
      <c r="D1726" s="12" t="s">
        <v>13</v>
      </c>
      <c r="E1726" s="12" t="s">
        <v>82</v>
      </c>
      <c r="F1726" s="13" t="s">
        <v>1108</v>
      </c>
      <c r="G1726" s="13" t="s">
        <v>33</v>
      </c>
      <c r="H1726" s="13" t="s">
        <v>17</v>
      </c>
      <c r="I1726" s="13" t="s">
        <v>18</v>
      </c>
      <c r="J1726" s="14" t="n">
        <v>1923</v>
      </c>
      <c r="K1726" s="13" t="s">
        <v>257</v>
      </c>
    </row>
    <row r="1727" customFormat="false" ht="15" hidden="false" customHeight="false" outlineLevel="0" collapsed="false">
      <c r="A1727" s="10" t="s">
        <v>983</v>
      </c>
      <c r="B1727" s="18" t="s">
        <v>2270</v>
      </c>
      <c r="C1727" s="11" t="s">
        <v>2270</v>
      </c>
      <c r="D1727" s="12" t="s">
        <v>13</v>
      </c>
      <c r="E1727" s="12" t="s">
        <v>82</v>
      </c>
      <c r="F1727" s="13" t="s">
        <v>27</v>
      </c>
      <c r="G1727" s="13" t="s">
        <v>40</v>
      </c>
      <c r="H1727" s="13" t="s">
        <v>17</v>
      </c>
      <c r="I1727" s="13" t="s">
        <v>22</v>
      </c>
      <c r="J1727" s="14" t="n">
        <v>1910</v>
      </c>
      <c r="K1727" s="13" t="s">
        <v>248</v>
      </c>
    </row>
    <row r="1728" customFormat="false" ht="15" hidden="false" customHeight="false" outlineLevel="0" collapsed="false">
      <c r="A1728" s="10" t="s">
        <v>983</v>
      </c>
      <c r="B1728" s="18" t="s">
        <v>2271</v>
      </c>
      <c r="C1728" s="11" t="s">
        <v>2271</v>
      </c>
      <c r="D1728" s="12" t="s">
        <v>13</v>
      </c>
      <c r="E1728" s="12" t="s">
        <v>25</v>
      </c>
      <c r="F1728" s="13" t="s">
        <v>458</v>
      </c>
      <c r="G1728" s="13" t="s">
        <v>33</v>
      </c>
      <c r="H1728" s="13" t="s">
        <v>34</v>
      </c>
      <c r="I1728" s="13" t="s">
        <v>22</v>
      </c>
      <c r="J1728" s="14" t="n">
        <v>1916</v>
      </c>
      <c r="K1728" s="13" t="s">
        <v>45</v>
      </c>
    </row>
    <row r="1729" customFormat="false" ht="15" hidden="false" customHeight="false" outlineLevel="0" collapsed="false">
      <c r="A1729" s="10" t="s">
        <v>983</v>
      </c>
      <c r="B1729" s="18" t="s">
        <v>2272</v>
      </c>
      <c r="C1729" s="11" t="s">
        <v>2272</v>
      </c>
      <c r="D1729" s="12" t="s">
        <v>13</v>
      </c>
      <c r="E1729" s="12" t="s">
        <v>82</v>
      </c>
      <c r="F1729" s="13" t="s">
        <v>27</v>
      </c>
      <c r="G1729" s="13" t="s">
        <v>316</v>
      </c>
      <c r="H1729" s="13" t="s">
        <v>17</v>
      </c>
      <c r="I1729" s="13" t="s">
        <v>22</v>
      </c>
      <c r="J1729" s="14" t="n">
        <v>1914</v>
      </c>
      <c r="K1729" s="13" t="s">
        <v>58</v>
      </c>
    </row>
    <row r="1730" customFormat="false" ht="15" hidden="false" customHeight="false" outlineLevel="0" collapsed="false">
      <c r="A1730" s="10" t="s">
        <v>983</v>
      </c>
      <c r="B1730" s="18" t="s">
        <v>2273</v>
      </c>
      <c r="C1730" s="11" t="s">
        <v>2273</v>
      </c>
      <c r="D1730" s="12" t="s">
        <v>13</v>
      </c>
      <c r="E1730" s="12" t="s">
        <v>82</v>
      </c>
      <c r="F1730" s="13" t="s">
        <v>27</v>
      </c>
      <c r="G1730" s="13" t="s">
        <v>40</v>
      </c>
      <c r="H1730" s="13" t="s">
        <v>17</v>
      </c>
      <c r="I1730" s="13" t="s">
        <v>296</v>
      </c>
      <c r="J1730" s="14" t="n">
        <v>1980</v>
      </c>
      <c r="K1730" s="13" t="s">
        <v>29</v>
      </c>
    </row>
    <row r="1731" customFormat="false" ht="15" hidden="false" customHeight="false" outlineLevel="0" collapsed="false">
      <c r="A1731" s="10" t="s">
        <v>983</v>
      </c>
      <c r="B1731" s="18" t="s">
        <v>2274</v>
      </c>
      <c r="C1731" s="11" t="s">
        <v>2274</v>
      </c>
      <c r="D1731" s="12" t="s">
        <v>13</v>
      </c>
      <c r="E1731" s="12" t="s">
        <v>82</v>
      </c>
      <c r="F1731" s="13" t="s">
        <v>458</v>
      </c>
      <c r="G1731" s="13" t="s">
        <v>40</v>
      </c>
      <c r="H1731" s="13" t="s">
        <v>17</v>
      </c>
      <c r="I1731" s="13" t="s">
        <v>296</v>
      </c>
      <c r="J1731" s="14" t="n">
        <v>1980</v>
      </c>
      <c r="K1731" s="13" t="s">
        <v>58</v>
      </c>
    </row>
    <row r="1732" customFormat="false" ht="15" hidden="false" customHeight="false" outlineLevel="0" collapsed="false">
      <c r="A1732" s="10" t="s">
        <v>983</v>
      </c>
      <c r="B1732" s="18" t="s">
        <v>2275</v>
      </c>
      <c r="C1732" s="11" t="s">
        <v>2275</v>
      </c>
      <c r="D1732" s="12" t="s">
        <v>13</v>
      </c>
      <c r="E1732" s="12" t="s">
        <v>82</v>
      </c>
      <c r="F1732" s="13" t="s">
        <v>458</v>
      </c>
      <c r="G1732" s="13" t="s">
        <v>123</v>
      </c>
      <c r="H1732" s="13" t="s">
        <v>17</v>
      </c>
      <c r="I1732" s="13" t="s">
        <v>296</v>
      </c>
      <c r="J1732" s="14" t="n">
        <v>1980</v>
      </c>
      <c r="K1732" s="13" t="s">
        <v>2131</v>
      </c>
    </row>
    <row r="1733" customFormat="false" ht="15" hidden="false" customHeight="false" outlineLevel="0" collapsed="false">
      <c r="A1733" s="10" t="s">
        <v>983</v>
      </c>
      <c r="B1733" s="18" t="s">
        <v>2276</v>
      </c>
      <c r="C1733" s="11" t="s">
        <v>2276</v>
      </c>
      <c r="D1733" s="12" t="s">
        <v>13</v>
      </c>
      <c r="E1733" s="12" t="s">
        <v>25</v>
      </c>
      <c r="F1733" s="13" t="s">
        <v>458</v>
      </c>
      <c r="G1733" s="13" t="s">
        <v>40</v>
      </c>
      <c r="H1733" s="13" t="s">
        <v>17</v>
      </c>
      <c r="I1733" s="13" t="s">
        <v>296</v>
      </c>
      <c r="J1733" s="14" t="n">
        <v>1980</v>
      </c>
      <c r="K1733" s="13" t="s">
        <v>248</v>
      </c>
    </row>
    <row r="1734" customFormat="false" ht="15" hidden="false" customHeight="false" outlineLevel="0" collapsed="false">
      <c r="A1734" s="10" t="s">
        <v>983</v>
      </c>
      <c r="B1734" s="18" t="s">
        <v>2277</v>
      </c>
      <c r="C1734" s="11" t="s">
        <v>2277</v>
      </c>
      <c r="D1734" s="12" t="s">
        <v>13</v>
      </c>
      <c r="E1734" s="12" t="s">
        <v>82</v>
      </c>
      <c r="F1734" s="13" t="s">
        <v>458</v>
      </c>
      <c r="G1734" s="13" t="s">
        <v>33</v>
      </c>
      <c r="H1734" s="13" t="s">
        <v>17</v>
      </c>
      <c r="I1734" s="13" t="s">
        <v>18</v>
      </c>
      <c r="J1734" s="14" t="n">
        <v>1919</v>
      </c>
      <c r="K1734" s="13" t="s">
        <v>45</v>
      </c>
    </row>
    <row r="1735" customFormat="false" ht="15" hidden="false" customHeight="false" outlineLevel="0" collapsed="false">
      <c r="A1735" s="10" t="s">
        <v>983</v>
      </c>
      <c r="B1735" s="18" t="s">
        <v>2278</v>
      </c>
      <c r="C1735" s="11" t="s">
        <v>2278</v>
      </c>
      <c r="D1735" s="12" t="s">
        <v>13</v>
      </c>
      <c r="E1735" s="12" t="s">
        <v>82</v>
      </c>
      <c r="F1735" s="13" t="s">
        <v>27</v>
      </c>
      <c r="G1735" s="13" t="s">
        <v>316</v>
      </c>
      <c r="H1735" s="13" t="s">
        <v>17</v>
      </c>
      <c r="I1735" s="13" t="s">
        <v>22</v>
      </c>
      <c r="J1735" s="14" t="n">
        <v>1914</v>
      </c>
      <c r="K1735" s="13" t="s">
        <v>58</v>
      </c>
    </row>
    <row r="1736" customFormat="false" ht="15" hidden="false" customHeight="false" outlineLevel="0" collapsed="false">
      <c r="A1736" s="10" t="s">
        <v>983</v>
      </c>
      <c r="B1736" s="18" t="s">
        <v>2279</v>
      </c>
      <c r="C1736" s="11" t="s">
        <v>2279</v>
      </c>
      <c r="D1736" s="12" t="s">
        <v>13</v>
      </c>
      <c r="E1736" s="12" t="s">
        <v>82</v>
      </c>
      <c r="F1736" s="13" t="s">
        <v>458</v>
      </c>
      <c r="G1736" s="13" t="s">
        <v>40</v>
      </c>
      <c r="H1736" s="13" t="s">
        <v>17</v>
      </c>
      <c r="I1736" s="13" t="s">
        <v>296</v>
      </c>
      <c r="J1736" s="14" t="n">
        <v>1980</v>
      </c>
      <c r="K1736" s="13" t="s">
        <v>248</v>
      </c>
    </row>
    <row r="1737" customFormat="false" ht="15" hidden="false" customHeight="false" outlineLevel="0" collapsed="false">
      <c r="A1737" s="10" t="s">
        <v>983</v>
      </c>
      <c r="B1737" s="18" t="s">
        <v>2280</v>
      </c>
      <c r="C1737" s="11" t="s">
        <v>2280</v>
      </c>
      <c r="D1737" s="12" t="s">
        <v>13</v>
      </c>
      <c r="E1737" s="12" t="s">
        <v>82</v>
      </c>
      <c r="F1737" s="13" t="s">
        <v>27</v>
      </c>
      <c r="G1737" s="13" t="s">
        <v>40</v>
      </c>
      <c r="H1737" s="13" t="s">
        <v>17</v>
      </c>
      <c r="I1737" s="13" t="s">
        <v>296</v>
      </c>
      <c r="J1737" s="14" t="n">
        <v>1980</v>
      </c>
      <c r="K1737" s="13" t="s">
        <v>29</v>
      </c>
    </row>
    <row r="1738" customFormat="false" ht="15" hidden="false" customHeight="false" outlineLevel="0" collapsed="false">
      <c r="A1738" s="10" t="s">
        <v>983</v>
      </c>
      <c r="B1738" s="18" t="s">
        <v>2281</v>
      </c>
      <c r="C1738" s="11" t="s">
        <v>2281</v>
      </c>
      <c r="D1738" s="12" t="s">
        <v>13</v>
      </c>
      <c r="E1738" s="12" t="s">
        <v>82</v>
      </c>
      <c r="F1738" s="13" t="s">
        <v>357</v>
      </c>
      <c r="G1738" s="13" t="s">
        <v>33</v>
      </c>
      <c r="H1738" s="13" t="s">
        <v>17</v>
      </c>
      <c r="I1738" s="13" t="s">
        <v>18</v>
      </c>
      <c r="J1738" s="14" t="n">
        <v>1924</v>
      </c>
      <c r="K1738" s="13" t="s">
        <v>45</v>
      </c>
    </row>
    <row r="1739" customFormat="false" ht="15" hidden="false" customHeight="false" outlineLevel="0" collapsed="false">
      <c r="A1739" s="10" t="s">
        <v>983</v>
      </c>
      <c r="B1739" s="18" t="s">
        <v>2282</v>
      </c>
      <c r="C1739" s="11" t="s">
        <v>2282</v>
      </c>
      <c r="D1739" s="12" t="s">
        <v>13</v>
      </c>
      <c r="E1739" s="12" t="s">
        <v>145</v>
      </c>
      <c r="F1739" s="13" t="s">
        <v>27</v>
      </c>
      <c r="G1739" s="13" t="s">
        <v>40</v>
      </c>
      <c r="H1739" s="13" t="s">
        <v>17</v>
      </c>
      <c r="I1739" s="13" t="s">
        <v>38</v>
      </c>
      <c r="J1739" s="14" t="n">
        <v>1895</v>
      </c>
      <c r="K1739" s="13" t="s">
        <v>58</v>
      </c>
    </row>
    <row r="1740" customFormat="false" ht="15" hidden="false" customHeight="false" outlineLevel="0" collapsed="false">
      <c r="A1740" s="10" t="s">
        <v>983</v>
      </c>
      <c r="B1740" s="18" t="s">
        <v>2283</v>
      </c>
      <c r="C1740" s="11" t="s">
        <v>2283</v>
      </c>
      <c r="D1740" s="12" t="s">
        <v>13</v>
      </c>
      <c r="E1740" s="12" t="s">
        <v>82</v>
      </c>
      <c r="F1740" s="13" t="s">
        <v>458</v>
      </c>
      <c r="G1740" s="13" t="s">
        <v>33</v>
      </c>
      <c r="H1740" s="13" t="s">
        <v>34</v>
      </c>
      <c r="I1740" s="13" t="s">
        <v>296</v>
      </c>
      <c r="J1740" s="14" t="n">
        <v>1980</v>
      </c>
      <c r="K1740" s="13" t="s">
        <v>31</v>
      </c>
    </row>
    <row r="1741" customFormat="false" ht="15" hidden="false" customHeight="false" outlineLevel="0" collapsed="false">
      <c r="A1741" s="10" t="s">
        <v>983</v>
      </c>
      <c r="B1741" s="18" t="s">
        <v>2284</v>
      </c>
      <c r="C1741" s="11" t="s">
        <v>2284</v>
      </c>
      <c r="D1741" s="12" t="s">
        <v>13</v>
      </c>
      <c r="E1741" s="12" t="s">
        <v>25</v>
      </c>
      <c r="F1741" s="13" t="s">
        <v>1438</v>
      </c>
      <c r="G1741" s="13" t="s">
        <v>52</v>
      </c>
      <c r="H1741" s="13" t="s">
        <v>34</v>
      </c>
      <c r="I1741" s="13" t="s">
        <v>348</v>
      </c>
      <c r="J1741" s="14" t="n">
        <v>1910</v>
      </c>
      <c r="K1741" s="13" t="s">
        <v>120</v>
      </c>
    </row>
    <row r="1742" customFormat="false" ht="15" hidden="false" customHeight="false" outlineLevel="0" collapsed="false">
      <c r="A1742" s="10" t="s">
        <v>983</v>
      </c>
      <c r="B1742" s="18" t="s">
        <v>2285</v>
      </c>
      <c r="C1742" s="11" t="s">
        <v>2286</v>
      </c>
      <c r="D1742" s="12" t="s">
        <v>13</v>
      </c>
      <c r="E1742" s="12" t="s">
        <v>82</v>
      </c>
      <c r="F1742" s="13" t="s">
        <v>27</v>
      </c>
      <c r="G1742" s="13"/>
      <c r="H1742" s="13" t="s">
        <v>34</v>
      </c>
      <c r="I1742" s="13" t="s">
        <v>18</v>
      </c>
      <c r="J1742" s="14" t="n">
        <v>1924</v>
      </c>
      <c r="K1742" s="13" t="s">
        <v>45</v>
      </c>
    </row>
    <row r="1743" customFormat="false" ht="15" hidden="false" customHeight="false" outlineLevel="0" collapsed="false">
      <c r="A1743" s="10" t="s">
        <v>983</v>
      </c>
      <c r="B1743" s="18" t="s">
        <v>2287</v>
      </c>
      <c r="C1743" s="11" t="s">
        <v>2287</v>
      </c>
      <c r="D1743" s="12" t="s">
        <v>13</v>
      </c>
      <c r="E1743" s="12" t="s">
        <v>82</v>
      </c>
      <c r="F1743" s="13" t="s">
        <v>47</v>
      </c>
      <c r="G1743" s="13" t="s">
        <v>33</v>
      </c>
      <c r="H1743" s="13" t="s">
        <v>440</v>
      </c>
      <c r="I1743" s="13" t="s">
        <v>38</v>
      </c>
      <c r="J1743" s="14" t="n">
        <v>1886</v>
      </c>
      <c r="K1743" s="13" t="s">
        <v>58</v>
      </c>
    </row>
    <row r="1744" customFormat="false" ht="15" hidden="false" customHeight="false" outlineLevel="0" collapsed="false">
      <c r="A1744" s="10" t="s">
        <v>983</v>
      </c>
      <c r="B1744" s="18" t="s">
        <v>2288</v>
      </c>
      <c r="C1744" s="11" t="s">
        <v>2288</v>
      </c>
      <c r="D1744" s="12" t="s">
        <v>13</v>
      </c>
      <c r="E1744" s="12" t="s">
        <v>82</v>
      </c>
      <c r="F1744" s="13" t="s">
        <v>458</v>
      </c>
      <c r="G1744" s="13" t="s">
        <v>40</v>
      </c>
      <c r="H1744" s="13" t="s">
        <v>17</v>
      </c>
      <c r="I1744" s="13" t="s">
        <v>296</v>
      </c>
      <c r="J1744" s="14" t="n">
        <v>1980</v>
      </c>
      <c r="K1744" s="13" t="s">
        <v>29</v>
      </c>
    </row>
    <row r="1745" customFormat="false" ht="15" hidden="false" customHeight="false" outlineLevel="0" collapsed="false">
      <c r="A1745" s="10" t="s">
        <v>983</v>
      </c>
      <c r="B1745" s="18" t="s">
        <v>2289</v>
      </c>
      <c r="C1745" s="11" t="s">
        <v>2289</v>
      </c>
      <c r="D1745" s="12" t="s">
        <v>13</v>
      </c>
      <c r="E1745" s="12" t="s">
        <v>82</v>
      </c>
      <c r="F1745" s="13" t="s">
        <v>458</v>
      </c>
      <c r="G1745" s="13" t="s">
        <v>123</v>
      </c>
      <c r="H1745" s="13" t="s">
        <v>17</v>
      </c>
      <c r="I1745" s="13" t="s">
        <v>296</v>
      </c>
      <c r="J1745" s="14" t="n">
        <v>1980</v>
      </c>
      <c r="K1745" s="13" t="s">
        <v>58</v>
      </c>
    </row>
    <row r="1746" customFormat="false" ht="15" hidden="false" customHeight="false" outlineLevel="0" collapsed="false">
      <c r="A1746" s="10" t="s">
        <v>983</v>
      </c>
      <c r="B1746" s="18" t="s">
        <v>2290</v>
      </c>
      <c r="C1746" s="11" t="s">
        <v>2290</v>
      </c>
      <c r="D1746" s="12" t="s">
        <v>13</v>
      </c>
      <c r="E1746" s="12" t="s">
        <v>82</v>
      </c>
      <c r="F1746" s="13" t="s">
        <v>47</v>
      </c>
      <c r="G1746" s="13" t="s">
        <v>316</v>
      </c>
      <c r="H1746" s="13" t="s">
        <v>17</v>
      </c>
      <c r="I1746" s="13" t="s">
        <v>64</v>
      </c>
      <c r="J1746" s="14" t="n">
        <v>1926</v>
      </c>
      <c r="K1746" s="13" t="s">
        <v>65</v>
      </c>
    </row>
    <row r="1747" customFormat="false" ht="15" hidden="false" customHeight="false" outlineLevel="0" collapsed="false">
      <c r="A1747" s="10" t="s">
        <v>983</v>
      </c>
      <c r="B1747" s="18" t="s">
        <v>2291</v>
      </c>
      <c r="C1747" s="11" t="s">
        <v>2291</v>
      </c>
      <c r="D1747" s="12" t="s">
        <v>13</v>
      </c>
      <c r="E1747" s="12" t="s">
        <v>25</v>
      </c>
      <c r="F1747" s="13" t="s">
        <v>458</v>
      </c>
      <c r="G1747" s="13" t="s">
        <v>40</v>
      </c>
      <c r="H1747" s="13" t="s">
        <v>17</v>
      </c>
      <c r="I1747" s="13" t="s">
        <v>296</v>
      </c>
      <c r="J1747" s="14" t="n">
        <v>1980</v>
      </c>
      <c r="K1747" s="13" t="s">
        <v>29</v>
      </c>
    </row>
    <row r="1748" customFormat="false" ht="15" hidden="false" customHeight="false" outlineLevel="0" collapsed="false">
      <c r="A1748" s="10" t="s">
        <v>983</v>
      </c>
      <c r="B1748" s="18" t="s">
        <v>2292</v>
      </c>
      <c r="C1748" s="11" t="s">
        <v>2292</v>
      </c>
      <c r="D1748" s="12" t="s">
        <v>13</v>
      </c>
      <c r="E1748" s="12" t="s">
        <v>82</v>
      </c>
      <c r="F1748" s="13" t="s">
        <v>458</v>
      </c>
      <c r="G1748" s="13" t="s">
        <v>40</v>
      </c>
      <c r="H1748" s="13" t="s">
        <v>17</v>
      </c>
      <c r="I1748" s="13" t="s">
        <v>296</v>
      </c>
      <c r="J1748" s="14" t="n">
        <v>1980</v>
      </c>
      <c r="K1748" s="13" t="s">
        <v>29</v>
      </c>
    </row>
    <row r="1749" customFormat="false" ht="15" hidden="false" customHeight="false" outlineLevel="0" collapsed="false">
      <c r="A1749" s="10" t="s">
        <v>983</v>
      </c>
      <c r="B1749" s="18" t="s">
        <v>2293</v>
      </c>
      <c r="C1749" s="11" t="s">
        <v>2293</v>
      </c>
      <c r="D1749" s="12" t="s">
        <v>13</v>
      </c>
      <c r="E1749" s="12" t="s">
        <v>195</v>
      </c>
      <c r="F1749" s="13" t="s">
        <v>27</v>
      </c>
      <c r="G1749" s="13" t="s">
        <v>40</v>
      </c>
      <c r="H1749" s="13" t="s">
        <v>162</v>
      </c>
      <c r="I1749" s="13" t="s">
        <v>269</v>
      </c>
      <c r="J1749" s="14" t="n">
        <v>2010</v>
      </c>
      <c r="K1749" s="13" t="s">
        <v>245</v>
      </c>
    </row>
    <row r="1750" customFormat="false" ht="15" hidden="false" customHeight="false" outlineLevel="0" collapsed="false">
      <c r="A1750" s="10" t="s">
        <v>983</v>
      </c>
      <c r="B1750" s="18" t="s">
        <v>2294</v>
      </c>
      <c r="C1750" s="11" t="s">
        <v>2294</v>
      </c>
      <c r="D1750" s="12" t="s">
        <v>13</v>
      </c>
      <c r="E1750" s="12" t="s">
        <v>195</v>
      </c>
      <c r="F1750" s="13" t="s">
        <v>312</v>
      </c>
      <c r="G1750" s="13" t="s">
        <v>33</v>
      </c>
      <c r="H1750" s="13" t="s">
        <v>34</v>
      </c>
      <c r="I1750" s="13" t="s">
        <v>18</v>
      </c>
      <c r="J1750" s="14" t="n">
        <v>1924</v>
      </c>
      <c r="K1750" s="13" t="s">
        <v>45</v>
      </c>
    </row>
    <row r="1751" customFormat="false" ht="15" hidden="false" customHeight="false" outlineLevel="0" collapsed="false">
      <c r="A1751" s="10" t="s">
        <v>983</v>
      </c>
      <c r="B1751" s="18" t="s">
        <v>2295</v>
      </c>
      <c r="C1751" s="11" t="s">
        <v>2295</v>
      </c>
      <c r="D1751" s="12" t="s">
        <v>13</v>
      </c>
      <c r="E1751" s="12" t="s">
        <v>25</v>
      </c>
      <c r="F1751" s="13" t="s">
        <v>458</v>
      </c>
      <c r="G1751" s="13" t="s">
        <v>116</v>
      </c>
      <c r="H1751" s="13" t="s">
        <v>17</v>
      </c>
      <c r="I1751" s="13" t="s">
        <v>348</v>
      </c>
      <c r="J1751" s="14" t="n">
        <v>1923</v>
      </c>
      <c r="K1751" s="13" t="s">
        <v>248</v>
      </c>
    </row>
    <row r="1752" customFormat="false" ht="15" hidden="false" customHeight="false" outlineLevel="0" collapsed="false">
      <c r="A1752" s="10" t="s">
        <v>983</v>
      </c>
      <c r="B1752" s="18" t="s">
        <v>2296</v>
      </c>
      <c r="C1752" s="11" t="s">
        <v>2296</v>
      </c>
      <c r="D1752" s="12" t="s">
        <v>13</v>
      </c>
      <c r="E1752" s="12" t="s">
        <v>82</v>
      </c>
      <c r="F1752" s="13" t="s">
        <v>27</v>
      </c>
      <c r="G1752" s="13" t="s">
        <v>40</v>
      </c>
      <c r="H1752" s="13" t="s">
        <v>17</v>
      </c>
      <c r="I1752" s="13" t="s">
        <v>296</v>
      </c>
      <c r="J1752" s="14" t="n">
        <v>1980</v>
      </c>
      <c r="K1752" s="13" t="s">
        <v>257</v>
      </c>
    </row>
    <row r="1753" customFormat="false" ht="15" hidden="false" customHeight="false" outlineLevel="0" collapsed="false">
      <c r="A1753" s="10" t="s">
        <v>983</v>
      </c>
      <c r="B1753" s="18" t="s">
        <v>2297</v>
      </c>
      <c r="C1753" s="11" t="s">
        <v>2297</v>
      </c>
      <c r="D1753" s="12" t="s">
        <v>13</v>
      </c>
      <c r="E1753" s="12" t="s">
        <v>145</v>
      </c>
      <c r="F1753" s="13" t="s">
        <v>27</v>
      </c>
      <c r="G1753" s="13" t="s">
        <v>40</v>
      </c>
      <c r="H1753" s="13" t="s">
        <v>17</v>
      </c>
      <c r="I1753" s="13" t="s">
        <v>64</v>
      </c>
      <c r="J1753" s="14" t="n">
        <v>1917</v>
      </c>
      <c r="K1753" s="13" t="s">
        <v>65</v>
      </c>
    </row>
    <row r="1754" customFormat="false" ht="15" hidden="false" customHeight="false" outlineLevel="0" collapsed="false">
      <c r="A1754" s="10" t="s">
        <v>983</v>
      </c>
      <c r="B1754" s="18" t="s">
        <v>2298</v>
      </c>
      <c r="C1754" s="11" t="s">
        <v>2298</v>
      </c>
      <c r="D1754" s="12" t="s">
        <v>13</v>
      </c>
      <c r="E1754" s="12" t="s">
        <v>82</v>
      </c>
      <c r="F1754" s="13" t="s">
        <v>458</v>
      </c>
      <c r="G1754" s="13" t="s">
        <v>116</v>
      </c>
      <c r="H1754" s="13" t="s">
        <v>17</v>
      </c>
      <c r="I1754" s="13" t="s">
        <v>18</v>
      </c>
      <c r="J1754" s="14" t="n">
        <v>1918</v>
      </c>
      <c r="K1754" s="13" t="s">
        <v>65</v>
      </c>
    </row>
    <row r="1755" customFormat="false" ht="15" hidden="false" customHeight="false" outlineLevel="0" collapsed="false">
      <c r="A1755" s="10" t="s">
        <v>983</v>
      </c>
      <c r="B1755" s="18" t="s">
        <v>2299</v>
      </c>
      <c r="C1755" s="11" t="s">
        <v>2299</v>
      </c>
      <c r="D1755" s="12" t="s">
        <v>13</v>
      </c>
      <c r="E1755" s="12" t="s">
        <v>145</v>
      </c>
      <c r="F1755" s="13" t="s">
        <v>1438</v>
      </c>
      <c r="G1755" s="13" t="s">
        <v>33</v>
      </c>
      <c r="H1755" s="13" t="s">
        <v>34</v>
      </c>
      <c r="I1755" s="13" t="s">
        <v>38</v>
      </c>
      <c r="J1755" s="14" t="n">
        <v>1877</v>
      </c>
      <c r="K1755" s="13" t="s">
        <v>455</v>
      </c>
    </row>
    <row r="1756" customFormat="false" ht="15" hidden="false" customHeight="false" outlineLevel="0" collapsed="false">
      <c r="A1756" s="10" t="s">
        <v>983</v>
      </c>
      <c r="B1756" s="18" t="s">
        <v>2300</v>
      </c>
      <c r="C1756" s="11" t="s">
        <v>2300</v>
      </c>
      <c r="D1756" s="12" t="s">
        <v>13</v>
      </c>
      <c r="E1756" s="12" t="s">
        <v>145</v>
      </c>
      <c r="F1756" s="13" t="s">
        <v>458</v>
      </c>
      <c r="G1756" s="13" t="s">
        <v>52</v>
      </c>
      <c r="H1756" s="13" t="s">
        <v>34</v>
      </c>
      <c r="I1756" s="13" t="s">
        <v>53</v>
      </c>
      <c r="J1756" s="14" t="n">
        <v>1901</v>
      </c>
      <c r="K1756" s="13" t="s">
        <v>58</v>
      </c>
    </row>
    <row r="1757" customFormat="false" ht="15" hidden="false" customHeight="false" outlineLevel="0" collapsed="false">
      <c r="A1757" s="10" t="s">
        <v>983</v>
      </c>
      <c r="B1757" s="18" t="s">
        <v>2301</v>
      </c>
      <c r="C1757" s="11" t="s">
        <v>2301</v>
      </c>
      <c r="D1757" s="12" t="s">
        <v>13</v>
      </c>
      <c r="E1757" s="12" t="s">
        <v>145</v>
      </c>
      <c r="F1757" s="13" t="s">
        <v>1108</v>
      </c>
      <c r="G1757" s="13" t="s">
        <v>33</v>
      </c>
      <c r="H1757" s="13" t="s">
        <v>1495</v>
      </c>
      <c r="I1757" s="13" t="s">
        <v>38</v>
      </c>
      <c r="J1757" s="14" t="n">
        <v>1894</v>
      </c>
      <c r="K1757" s="13" t="s">
        <v>58</v>
      </c>
    </row>
    <row r="1758" customFormat="false" ht="15" hidden="false" customHeight="false" outlineLevel="0" collapsed="false">
      <c r="A1758" s="10" t="s">
        <v>983</v>
      </c>
      <c r="B1758" s="18" t="s">
        <v>2302</v>
      </c>
      <c r="C1758" s="11" t="s">
        <v>2302</v>
      </c>
      <c r="D1758" s="12" t="s">
        <v>13</v>
      </c>
      <c r="E1758" s="12" t="s">
        <v>82</v>
      </c>
      <c r="F1758" s="13" t="s">
        <v>27</v>
      </c>
      <c r="G1758" s="13" t="s">
        <v>316</v>
      </c>
      <c r="H1758" s="13" t="s">
        <v>17</v>
      </c>
      <c r="I1758" s="13" t="s">
        <v>22</v>
      </c>
      <c r="J1758" s="14" t="n">
        <v>1913</v>
      </c>
      <c r="K1758" s="13" t="s">
        <v>65</v>
      </c>
    </row>
    <row r="1759" customFormat="false" ht="15" hidden="false" customHeight="false" outlineLevel="0" collapsed="false">
      <c r="A1759" s="10" t="s">
        <v>983</v>
      </c>
      <c r="B1759" s="18" t="s">
        <v>2303</v>
      </c>
      <c r="C1759" s="11" t="s">
        <v>2303</v>
      </c>
      <c r="D1759" s="12" t="s">
        <v>13</v>
      </c>
      <c r="E1759" s="12" t="s">
        <v>82</v>
      </c>
      <c r="F1759" s="13" t="s">
        <v>458</v>
      </c>
      <c r="G1759" s="13" t="s">
        <v>40</v>
      </c>
      <c r="H1759" s="13" t="s">
        <v>17</v>
      </c>
      <c r="I1759" s="13" t="s">
        <v>296</v>
      </c>
      <c r="J1759" s="14" t="n">
        <v>1980</v>
      </c>
      <c r="K1759" s="13" t="s">
        <v>31</v>
      </c>
    </row>
    <row r="1760" customFormat="false" ht="15" hidden="false" customHeight="false" outlineLevel="0" collapsed="false">
      <c r="A1760" s="10" t="s">
        <v>983</v>
      </c>
      <c r="B1760" s="18" t="s">
        <v>2304</v>
      </c>
      <c r="C1760" s="11" t="s">
        <v>2304</v>
      </c>
      <c r="D1760" s="12" t="s">
        <v>13</v>
      </c>
      <c r="E1760" s="12" t="s">
        <v>145</v>
      </c>
      <c r="F1760" s="13" t="s">
        <v>94</v>
      </c>
      <c r="G1760" s="13" t="s">
        <v>33</v>
      </c>
      <c r="H1760" s="13" t="s">
        <v>17</v>
      </c>
      <c r="I1760" s="13" t="s">
        <v>38</v>
      </c>
      <c r="J1760" s="14" t="n">
        <v>1895</v>
      </c>
      <c r="K1760" s="13" t="s">
        <v>58</v>
      </c>
    </row>
    <row r="1761" customFormat="false" ht="15" hidden="false" customHeight="false" outlineLevel="0" collapsed="false">
      <c r="A1761" s="10" t="s">
        <v>983</v>
      </c>
      <c r="B1761" s="18" t="s">
        <v>2305</v>
      </c>
      <c r="C1761" s="11" t="s">
        <v>2305</v>
      </c>
      <c r="D1761" s="12" t="s">
        <v>13</v>
      </c>
      <c r="E1761" s="12" t="s">
        <v>145</v>
      </c>
      <c r="F1761" s="13" t="s">
        <v>51</v>
      </c>
      <c r="G1761" s="13" t="s">
        <v>52</v>
      </c>
      <c r="H1761" s="13" t="s">
        <v>34</v>
      </c>
      <c r="I1761" s="13" t="s">
        <v>289</v>
      </c>
      <c r="J1761" s="14" t="n">
        <v>1851</v>
      </c>
      <c r="K1761" s="13" t="s">
        <v>2306</v>
      </c>
    </row>
    <row r="1762" customFormat="false" ht="15" hidden="false" customHeight="false" outlineLevel="0" collapsed="false">
      <c r="A1762" s="10" t="s">
        <v>983</v>
      </c>
      <c r="B1762" s="18" t="s">
        <v>2307</v>
      </c>
      <c r="C1762" s="11" t="s">
        <v>2307</v>
      </c>
      <c r="D1762" s="12" t="s">
        <v>13</v>
      </c>
      <c r="E1762" s="12" t="s">
        <v>82</v>
      </c>
      <c r="F1762" s="13" t="s">
        <v>1024</v>
      </c>
      <c r="G1762" s="13" t="s">
        <v>316</v>
      </c>
      <c r="H1762" s="13" t="s">
        <v>17</v>
      </c>
      <c r="I1762" s="13" t="s">
        <v>64</v>
      </c>
      <c r="J1762" s="14" t="n">
        <v>1917</v>
      </c>
      <c r="K1762" s="13" t="s">
        <v>65</v>
      </c>
    </row>
    <row r="1763" customFormat="false" ht="15" hidden="false" customHeight="false" outlineLevel="0" collapsed="false">
      <c r="A1763" s="10" t="s">
        <v>983</v>
      </c>
      <c r="B1763" s="18" t="s">
        <v>2308</v>
      </c>
      <c r="C1763" s="11" t="s">
        <v>2308</v>
      </c>
      <c r="D1763" s="12" t="s">
        <v>13</v>
      </c>
      <c r="E1763" s="12" t="s">
        <v>82</v>
      </c>
      <c r="F1763" s="13" t="s">
        <v>27</v>
      </c>
      <c r="G1763" s="13" t="s">
        <v>40</v>
      </c>
      <c r="H1763" s="13" t="s">
        <v>17</v>
      </c>
      <c r="I1763" s="13" t="s">
        <v>296</v>
      </c>
      <c r="J1763" s="14" t="n">
        <v>1980</v>
      </c>
      <c r="K1763" s="13" t="s">
        <v>29</v>
      </c>
    </row>
    <row r="1764" customFormat="false" ht="15" hidden="false" customHeight="false" outlineLevel="0" collapsed="false">
      <c r="A1764" s="10" t="s">
        <v>983</v>
      </c>
      <c r="B1764" s="18" t="s">
        <v>2309</v>
      </c>
      <c r="C1764" s="11" t="s">
        <v>2309</v>
      </c>
      <c r="D1764" s="12" t="s">
        <v>13</v>
      </c>
      <c r="E1764" s="12" t="s">
        <v>25</v>
      </c>
      <c r="F1764" s="13" t="s">
        <v>357</v>
      </c>
      <c r="G1764" s="13" t="s">
        <v>33</v>
      </c>
      <c r="H1764" s="13" t="s">
        <v>17</v>
      </c>
      <c r="I1764" s="13" t="s">
        <v>38</v>
      </c>
      <c r="J1764" s="14" t="n">
        <v>1886</v>
      </c>
      <c r="K1764" s="13" t="s">
        <v>58</v>
      </c>
    </row>
    <row r="1765" customFormat="false" ht="15" hidden="false" customHeight="false" outlineLevel="0" collapsed="false">
      <c r="A1765" s="10" t="s">
        <v>983</v>
      </c>
      <c r="B1765" s="18" t="s">
        <v>2310</v>
      </c>
      <c r="C1765" s="11" t="s">
        <v>2310</v>
      </c>
      <c r="D1765" s="12" t="s">
        <v>13</v>
      </c>
      <c r="E1765" s="12" t="s">
        <v>82</v>
      </c>
      <c r="F1765" s="13" t="s">
        <v>1024</v>
      </c>
      <c r="G1765" s="13" t="s">
        <v>316</v>
      </c>
      <c r="H1765" s="13" t="s">
        <v>17</v>
      </c>
      <c r="I1765" s="13" t="s">
        <v>64</v>
      </c>
      <c r="J1765" s="14" t="n">
        <v>1926</v>
      </c>
      <c r="K1765" s="13" t="s">
        <v>69</v>
      </c>
    </row>
    <row r="1766" customFormat="false" ht="15" hidden="false" customHeight="false" outlineLevel="0" collapsed="false">
      <c r="A1766" s="10" t="s">
        <v>983</v>
      </c>
      <c r="B1766" s="18" t="s">
        <v>2311</v>
      </c>
      <c r="C1766" s="11" t="s">
        <v>2311</v>
      </c>
      <c r="D1766" s="12" t="s">
        <v>13</v>
      </c>
      <c r="E1766" s="12" t="s">
        <v>145</v>
      </c>
      <c r="F1766" s="13" t="s">
        <v>1024</v>
      </c>
      <c r="G1766" s="13" t="s">
        <v>33</v>
      </c>
      <c r="H1766" s="13" t="s">
        <v>2312</v>
      </c>
      <c r="I1766" s="13" t="s">
        <v>18</v>
      </c>
      <c r="J1766" s="14" t="n">
        <v>1911</v>
      </c>
      <c r="K1766" s="13" t="s">
        <v>151</v>
      </c>
    </row>
    <row r="1767" customFormat="false" ht="15" hidden="false" customHeight="false" outlineLevel="0" collapsed="false">
      <c r="A1767" s="10" t="s">
        <v>983</v>
      </c>
      <c r="B1767" s="18" t="s">
        <v>2313</v>
      </c>
      <c r="C1767" s="11" t="s">
        <v>2313</v>
      </c>
      <c r="D1767" s="12" t="s">
        <v>13</v>
      </c>
      <c r="E1767" s="12" t="s">
        <v>82</v>
      </c>
      <c r="F1767" s="13" t="s">
        <v>458</v>
      </c>
      <c r="G1767" s="13" t="s">
        <v>33</v>
      </c>
      <c r="H1767" s="13" t="s">
        <v>17</v>
      </c>
      <c r="I1767" s="13" t="s">
        <v>22</v>
      </c>
      <c r="J1767" s="14" t="n">
        <v>1907</v>
      </c>
      <c r="K1767" s="13" t="s">
        <v>19</v>
      </c>
    </row>
    <row r="1768" customFormat="false" ht="15" hidden="false" customHeight="false" outlineLevel="0" collapsed="false">
      <c r="A1768" s="10" t="s">
        <v>983</v>
      </c>
      <c r="B1768" s="18" t="s">
        <v>2314</v>
      </c>
      <c r="C1768" s="11" t="s">
        <v>2314</v>
      </c>
      <c r="D1768" s="12" t="s">
        <v>13</v>
      </c>
      <c r="E1768" s="12" t="s">
        <v>82</v>
      </c>
      <c r="F1768" s="13" t="s">
        <v>27</v>
      </c>
      <c r="G1768" s="13" t="s">
        <v>33</v>
      </c>
      <c r="H1768" s="13" t="s">
        <v>17</v>
      </c>
      <c r="I1768" s="13" t="s">
        <v>38</v>
      </c>
      <c r="J1768" s="14" t="n">
        <v>1908</v>
      </c>
      <c r="K1768" s="13" t="s">
        <v>45</v>
      </c>
    </row>
    <row r="1769" customFormat="false" ht="15" hidden="false" customHeight="false" outlineLevel="0" collapsed="false">
      <c r="A1769" s="10" t="s">
        <v>983</v>
      </c>
      <c r="B1769" s="18" t="s">
        <v>2315</v>
      </c>
      <c r="C1769" s="11" t="s">
        <v>2315</v>
      </c>
      <c r="D1769" s="12" t="s">
        <v>13</v>
      </c>
      <c r="E1769" s="12" t="s">
        <v>25</v>
      </c>
      <c r="F1769" s="13" t="s">
        <v>458</v>
      </c>
      <c r="G1769" s="13" t="s">
        <v>33</v>
      </c>
      <c r="H1769" s="13" t="s">
        <v>17</v>
      </c>
      <c r="I1769" s="13" t="s">
        <v>22</v>
      </c>
      <c r="J1769" s="14" t="n">
        <v>1910</v>
      </c>
      <c r="K1769" s="13" t="s">
        <v>58</v>
      </c>
    </row>
    <row r="1770" customFormat="false" ht="15" hidden="false" customHeight="false" outlineLevel="0" collapsed="false">
      <c r="A1770" s="10" t="s">
        <v>983</v>
      </c>
      <c r="B1770" s="18" t="s">
        <v>2316</v>
      </c>
      <c r="C1770" s="11" t="s">
        <v>2316</v>
      </c>
      <c r="D1770" s="12" t="s">
        <v>13</v>
      </c>
      <c r="E1770" s="12" t="s">
        <v>25</v>
      </c>
      <c r="F1770" s="13" t="s">
        <v>458</v>
      </c>
      <c r="G1770" s="13" t="s">
        <v>33</v>
      </c>
      <c r="H1770" s="13" t="s">
        <v>17</v>
      </c>
      <c r="I1770" s="13" t="s">
        <v>18</v>
      </c>
      <c r="J1770" s="14" t="n">
        <v>1914</v>
      </c>
      <c r="K1770" s="13" t="s">
        <v>58</v>
      </c>
    </row>
    <row r="1771" customFormat="false" ht="15" hidden="false" customHeight="false" outlineLevel="0" collapsed="false">
      <c r="A1771" s="10" t="s">
        <v>983</v>
      </c>
      <c r="B1771" s="18" t="s">
        <v>2317</v>
      </c>
      <c r="C1771" s="11" t="s">
        <v>2317</v>
      </c>
      <c r="D1771" s="12" t="s">
        <v>13</v>
      </c>
      <c r="E1771" s="12" t="s">
        <v>82</v>
      </c>
      <c r="F1771" s="13" t="s">
        <v>27</v>
      </c>
      <c r="G1771" s="13" t="s">
        <v>40</v>
      </c>
      <c r="H1771" s="13" t="s">
        <v>17</v>
      </c>
      <c r="I1771" s="13" t="s">
        <v>296</v>
      </c>
      <c r="J1771" s="14" t="n">
        <v>1980</v>
      </c>
      <c r="K1771" s="13" t="s">
        <v>151</v>
      </c>
    </row>
    <row r="1772" customFormat="false" ht="15" hidden="false" customHeight="false" outlineLevel="0" collapsed="false">
      <c r="A1772" s="10" t="s">
        <v>983</v>
      </c>
      <c r="B1772" s="18" t="s">
        <v>2318</v>
      </c>
      <c r="C1772" s="11" t="s">
        <v>2318</v>
      </c>
      <c r="D1772" s="12" t="s">
        <v>13</v>
      </c>
      <c r="E1772" s="12" t="s">
        <v>82</v>
      </c>
      <c r="F1772" s="13" t="s">
        <v>458</v>
      </c>
      <c r="G1772" s="13" t="s">
        <v>40</v>
      </c>
      <c r="H1772" s="13" t="s">
        <v>17</v>
      </c>
      <c r="I1772" s="13" t="s">
        <v>296</v>
      </c>
      <c r="J1772" s="14" t="n">
        <v>1980</v>
      </c>
      <c r="K1772" s="13" t="s">
        <v>31</v>
      </c>
    </row>
    <row r="1773" customFormat="false" ht="15" hidden="false" customHeight="false" outlineLevel="0" collapsed="false">
      <c r="A1773" s="10" t="s">
        <v>983</v>
      </c>
      <c r="B1773" s="18" t="s">
        <v>2319</v>
      </c>
      <c r="C1773" s="11" t="s">
        <v>2319</v>
      </c>
      <c r="D1773" s="12" t="s">
        <v>13</v>
      </c>
      <c r="E1773" s="12" t="s">
        <v>82</v>
      </c>
      <c r="F1773" s="13" t="s">
        <v>458</v>
      </c>
      <c r="G1773" s="13" t="s">
        <v>33</v>
      </c>
      <c r="H1773" s="13" t="s">
        <v>17</v>
      </c>
      <c r="I1773" s="13" t="s">
        <v>18</v>
      </c>
      <c r="J1773" s="14" t="n">
        <v>1937</v>
      </c>
      <c r="K1773" s="13" t="s">
        <v>45</v>
      </c>
    </row>
    <row r="1774" customFormat="false" ht="15" hidden="false" customHeight="false" outlineLevel="0" collapsed="false">
      <c r="A1774" s="10" t="s">
        <v>983</v>
      </c>
      <c r="B1774" s="18" t="s">
        <v>2320</v>
      </c>
      <c r="C1774" s="11" t="s">
        <v>2320</v>
      </c>
      <c r="D1774" s="12" t="s">
        <v>13</v>
      </c>
      <c r="E1774" s="12" t="s">
        <v>82</v>
      </c>
      <c r="F1774" s="13" t="s">
        <v>2321</v>
      </c>
      <c r="G1774" s="13" t="s">
        <v>316</v>
      </c>
      <c r="H1774" s="13" t="s">
        <v>17</v>
      </c>
      <c r="I1774" s="13" t="s">
        <v>64</v>
      </c>
      <c r="J1774" s="14" t="n">
        <v>1926</v>
      </c>
      <c r="K1774" s="13" t="s">
        <v>65</v>
      </c>
    </row>
    <row r="1775" customFormat="false" ht="15" hidden="false" customHeight="false" outlineLevel="0" collapsed="false">
      <c r="A1775" s="10" t="s">
        <v>983</v>
      </c>
      <c r="B1775" s="18" t="s">
        <v>2322</v>
      </c>
      <c r="C1775" s="11" t="s">
        <v>2322</v>
      </c>
      <c r="D1775" s="12" t="s">
        <v>13</v>
      </c>
      <c r="E1775" s="12" t="s">
        <v>82</v>
      </c>
      <c r="F1775" s="13" t="s">
        <v>27</v>
      </c>
      <c r="G1775" s="13" t="s">
        <v>116</v>
      </c>
      <c r="H1775" s="13" t="s">
        <v>162</v>
      </c>
      <c r="I1775" s="13" t="s">
        <v>296</v>
      </c>
      <c r="J1775" s="14" t="n">
        <v>1980</v>
      </c>
      <c r="K1775" s="13" t="s">
        <v>45</v>
      </c>
    </row>
    <row r="1776" customFormat="false" ht="15" hidden="false" customHeight="false" outlineLevel="0" collapsed="false">
      <c r="A1776" s="10" t="s">
        <v>983</v>
      </c>
      <c r="B1776" s="18" t="s">
        <v>2323</v>
      </c>
      <c r="C1776" s="11" t="s">
        <v>2323</v>
      </c>
      <c r="D1776" s="12" t="s">
        <v>13</v>
      </c>
      <c r="E1776" s="12" t="s">
        <v>82</v>
      </c>
      <c r="F1776" s="13" t="s">
        <v>27</v>
      </c>
      <c r="G1776" s="13" t="s">
        <v>33</v>
      </c>
      <c r="H1776" s="13" t="s">
        <v>34</v>
      </c>
      <c r="I1776" s="13" t="s">
        <v>296</v>
      </c>
      <c r="J1776" s="14" t="n">
        <v>1980</v>
      </c>
      <c r="K1776" s="13" t="s">
        <v>29</v>
      </c>
    </row>
    <row r="1777" customFormat="false" ht="15" hidden="false" customHeight="false" outlineLevel="0" collapsed="false">
      <c r="A1777" s="10" t="s">
        <v>983</v>
      </c>
      <c r="B1777" s="18" t="s">
        <v>2324</v>
      </c>
      <c r="C1777" s="11" t="s">
        <v>2324</v>
      </c>
      <c r="D1777" s="12" t="s">
        <v>13</v>
      </c>
      <c r="E1777" s="12" t="s">
        <v>82</v>
      </c>
      <c r="F1777" s="13" t="s">
        <v>47</v>
      </c>
      <c r="G1777" s="13" t="s">
        <v>116</v>
      </c>
      <c r="H1777" s="13" t="s">
        <v>17</v>
      </c>
      <c r="I1777" s="13" t="s">
        <v>64</v>
      </c>
      <c r="J1777" s="14" t="n">
        <v>1926</v>
      </c>
      <c r="K1777" s="13" t="s">
        <v>58</v>
      </c>
    </row>
    <row r="1778" customFormat="false" ht="15" hidden="false" customHeight="false" outlineLevel="0" collapsed="false">
      <c r="A1778" s="10" t="s">
        <v>983</v>
      </c>
      <c r="B1778" s="18" t="s">
        <v>2325</v>
      </c>
      <c r="C1778" s="11" t="s">
        <v>2325</v>
      </c>
      <c r="D1778" s="12" t="s">
        <v>13</v>
      </c>
      <c r="E1778" s="12" t="s">
        <v>82</v>
      </c>
      <c r="F1778" s="13" t="s">
        <v>1024</v>
      </c>
      <c r="G1778" s="13" t="s">
        <v>267</v>
      </c>
      <c r="H1778" s="13" t="s">
        <v>17</v>
      </c>
      <c r="I1778" s="13" t="s">
        <v>83</v>
      </c>
      <c r="J1778" s="14" t="n">
        <v>1943</v>
      </c>
      <c r="K1778" s="13" t="s">
        <v>84</v>
      </c>
    </row>
    <row r="1779" customFormat="false" ht="15" hidden="false" customHeight="false" outlineLevel="0" collapsed="false">
      <c r="A1779" s="10" t="s">
        <v>983</v>
      </c>
      <c r="B1779" s="18" t="s">
        <v>2326</v>
      </c>
      <c r="C1779" s="11" t="s">
        <v>2326</v>
      </c>
      <c r="D1779" s="12" t="s">
        <v>13</v>
      </c>
      <c r="E1779" s="12" t="s">
        <v>82</v>
      </c>
      <c r="F1779" s="13" t="s">
        <v>162</v>
      </c>
      <c r="G1779" s="13" t="s">
        <v>40</v>
      </c>
      <c r="H1779" s="13" t="s">
        <v>17</v>
      </c>
      <c r="I1779" s="13" t="s">
        <v>296</v>
      </c>
      <c r="J1779" s="14" t="n">
        <v>1980</v>
      </c>
      <c r="K1779" s="13" t="s">
        <v>29</v>
      </c>
    </row>
    <row r="1780" customFormat="false" ht="15" hidden="false" customHeight="false" outlineLevel="0" collapsed="false">
      <c r="A1780" s="10" t="s">
        <v>983</v>
      </c>
      <c r="B1780" s="18" t="s">
        <v>2327</v>
      </c>
      <c r="C1780" s="11" t="s">
        <v>2327</v>
      </c>
      <c r="D1780" s="12" t="s">
        <v>13</v>
      </c>
      <c r="E1780" s="12" t="s">
        <v>82</v>
      </c>
      <c r="F1780" s="13" t="s">
        <v>47</v>
      </c>
      <c r="G1780" s="13" t="s">
        <v>116</v>
      </c>
      <c r="H1780" s="13" t="s">
        <v>17</v>
      </c>
      <c r="I1780" s="13" t="s">
        <v>64</v>
      </c>
      <c r="J1780" s="14" t="n">
        <v>1926</v>
      </c>
      <c r="K1780" s="13" t="s">
        <v>58</v>
      </c>
    </row>
    <row r="1781" customFormat="false" ht="15" hidden="false" customHeight="false" outlineLevel="0" collapsed="false">
      <c r="A1781" s="10" t="s">
        <v>983</v>
      </c>
      <c r="B1781" s="18" t="s">
        <v>2328</v>
      </c>
      <c r="C1781" s="11" t="s">
        <v>2328</v>
      </c>
      <c r="D1781" s="12" t="s">
        <v>13</v>
      </c>
      <c r="E1781" s="12" t="s">
        <v>82</v>
      </c>
      <c r="F1781" s="13" t="s">
        <v>27</v>
      </c>
      <c r="G1781" s="13" t="s">
        <v>40</v>
      </c>
      <c r="H1781" s="13" t="s">
        <v>17</v>
      </c>
      <c r="I1781" s="13" t="s">
        <v>296</v>
      </c>
      <c r="J1781" s="14" t="n">
        <v>1980</v>
      </c>
      <c r="K1781" s="13" t="s">
        <v>29</v>
      </c>
    </row>
    <row r="1782" customFormat="false" ht="15" hidden="false" customHeight="false" outlineLevel="0" collapsed="false">
      <c r="A1782" s="10" t="s">
        <v>983</v>
      </c>
      <c r="B1782" s="18" t="s">
        <v>2329</v>
      </c>
      <c r="C1782" s="11" t="s">
        <v>2329</v>
      </c>
      <c r="D1782" s="12" t="s">
        <v>13</v>
      </c>
      <c r="E1782" s="12" t="s">
        <v>82</v>
      </c>
      <c r="F1782" s="13" t="s">
        <v>27</v>
      </c>
      <c r="G1782" s="13" t="s">
        <v>40</v>
      </c>
      <c r="H1782" s="13" t="s">
        <v>17</v>
      </c>
      <c r="I1782" s="13" t="s">
        <v>296</v>
      </c>
      <c r="J1782" s="14" t="n">
        <v>1980</v>
      </c>
      <c r="K1782" s="13" t="s">
        <v>257</v>
      </c>
    </row>
    <row r="1783" customFormat="false" ht="15" hidden="false" customHeight="false" outlineLevel="0" collapsed="false">
      <c r="A1783" s="10" t="s">
        <v>983</v>
      </c>
      <c r="B1783" s="18" t="s">
        <v>2330</v>
      </c>
      <c r="C1783" s="11" t="s">
        <v>2330</v>
      </c>
      <c r="D1783" s="12" t="s">
        <v>13</v>
      </c>
      <c r="E1783" s="12" t="s">
        <v>82</v>
      </c>
      <c r="F1783" s="13" t="s">
        <v>458</v>
      </c>
      <c r="G1783" s="13" t="s">
        <v>267</v>
      </c>
      <c r="H1783" s="13" t="s">
        <v>34</v>
      </c>
      <c r="I1783" s="13" t="s">
        <v>18</v>
      </c>
      <c r="J1783" s="14" t="n">
        <v>1939</v>
      </c>
      <c r="K1783" s="13" t="s">
        <v>65</v>
      </c>
    </row>
    <row r="1784" customFormat="false" ht="15" hidden="false" customHeight="false" outlineLevel="0" collapsed="false">
      <c r="A1784" s="10" t="s">
        <v>983</v>
      </c>
      <c r="B1784" s="18" t="s">
        <v>2331</v>
      </c>
      <c r="C1784" s="11" t="s">
        <v>2331</v>
      </c>
      <c r="D1784" s="12" t="s">
        <v>13</v>
      </c>
      <c r="E1784" s="12" t="s">
        <v>25</v>
      </c>
      <c r="F1784" s="13" t="s">
        <v>458</v>
      </c>
      <c r="G1784" s="13" t="s">
        <v>33</v>
      </c>
      <c r="H1784" s="13" t="s">
        <v>34</v>
      </c>
      <c r="I1784" s="13" t="s">
        <v>22</v>
      </c>
      <c r="J1784" s="14" t="n">
        <v>1894</v>
      </c>
      <c r="K1784" s="13" t="s">
        <v>23</v>
      </c>
    </row>
    <row r="1785" customFormat="false" ht="15" hidden="false" customHeight="false" outlineLevel="0" collapsed="false">
      <c r="A1785" s="10" t="s">
        <v>983</v>
      </c>
      <c r="B1785" s="18" t="s">
        <v>2332</v>
      </c>
      <c r="C1785" s="11" t="s">
        <v>2332</v>
      </c>
      <c r="D1785" s="12" t="s">
        <v>13</v>
      </c>
      <c r="E1785" s="12" t="s">
        <v>145</v>
      </c>
      <c r="F1785" s="13" t="s">
        <v>162</v>
      </c>
      <c r="G1785" s="13" t="s">
        <v>52</v>
      </c>
      <c r="H1785" s="13" t="s">
        <v>34</v>
      </c>
      <c r="I1785" s="13" t="s">
        <v>556</v>
      </c>
      <c r="J1785" s="14" t="n">
        <v>1851</v>
      </c>
      <c r="K1785" s="13" t="s">
        <v>173</v>
      </c>
    </row>
    <row r="1786" customFormat="false" ht="15" hidden="false" customHeight="false" outlineLevel="0" collapsed="false">
      <c r="A1786" s="10" t="s">
        <v>983</v>
      </c>
      <c r="B1786" s="18" t="s">
        <v>2333</v>
      </c>
      <c r="C1786" s="11" t="s">
        <v>2333</v>
      </c>
      <c r="D1786" s="12" t="s">
        <v>13</v>
      </c>
      <c r="E1786" s="12" t="s">
        <v>145</v>
      </c>
      <c r="F1786" s="13" t="s">
        <v>94</v>
      </c>
      <c r="G1786" s="13" t="s">
        <v>40</v>
      </c>
      <c r="H1786" s="13" t="s">
        <v>17</v>
      </c>
      <c r="I1786" s="13" t="s">
        <v>53</v>
      </c>
      <c r="J1786" s="14" t="n">
        <v>1895</v>
      </c>
      <c r="K1786" s="13" t="s">
        <v>69</v>
      </c>
    </row>
    <row r="1787" customFormat="false" ht="15" hidden="false" customHeight="false" outlineLevel="0" collapsed="false">
      <c r="A1787" s="10" t="s">
        <v>983</v>
      </c>
      <c r="B1787" s="18" t="s">
        <v>2334</v>
      </c>
      <c r="C1787" s="11" t="s">
        <v>2334</v>
      </c>
      <c r="D1787" s="12" t="s">
        <v>13</v>
      </c>
      <c r="E1787" s="12" t="s">
        <v>82</v>
      </c>
      <c r="F1787" s="13" t="s">
        <v>27</v>
      </c>
      <c r="G1787" s="13" t="s">
        <v>40</v>
      </c>
      <c r="H1787" s="13" t="s">
        <v>17</v>
      </c>
      <c r="I1787" s="13" t="s">
        <v>18</v>
      </c>
      <c r="J1787" s="14" t="n">
        <v>1923</v>
      </c>
      <c r="K1787" s="13" t="s">
        <v>45</v>
      </c>
    </row>
    <row r="1788" customFormat="false" ht="15" hidden="false" customHeight="false" outlineLevel="0" collapsed="false">
      <c r="A1788" s="10" t="s">
        <v>983</v>
      </c>
      <c r="B1788" s="18" t="s">
        <v>2335</v>
      </c>
      <c r="C1788" s="11" t="s">
        <v>2335</v>
      </c>
      <c r="D1788" s="12" t="s">
        <v>13</v>
      </c>
      <c r="E1788" s="12" t="s">
        <v>274</v>
      </c>
      <c r="F1788" s="13" t="s">
        <v>458</v>
      </c>
      <c r="G1788" s="13" t="s">
        <v>33</v>
      </c>
      <c r="H1788" s="13" t="s">
        <v>34</v>
      </c>
      <c r="I1788" s="13" t="s">
        <v>22</v>
      </c>
      <c r="J1788" s="14" t="n">
        <v>1902</v>
      </c>
      <c r="K1788" s="13" t="s">
        <v>173</v>
      </c>
    </row>
    <row r="1789" customFormat="false" ht="15" hidden="false" customHeight="false" outlineLevel="0" collapsed="false">
      <c r="A1789" s="10" t="s">
        <v>983</v>
      </c>
      <c r="B1789" s="18" t="s">
        <v>2336</v>
      </c>
      <c r="C1789" s="11" t="s">
        <v>2336</v>
      </c>
      <c r="D1789" s="12" t="s">
        <v>13</v>
      </c>
      <c r="E1789" s="12" t="s">
        <v>25</v>
      </c>
      <c r="F1789" s="13" t="s">
        <v>1438</v>
      </c>
      <c r="G1789" s="13" t="s">
        <v>33</v>
      </c>
      <c r="H1789" s="13" t="s">
        <v>34</v>
      </c>
      <c r="I1789" s="13" t="s">
        <v>22</v>
      </c>
      <c r="J1789" s="14" t="n">
        <v>1894</v>
      </c>
      <c r="K1789" s="13" t="s">
        <v>23</v>
      </c>
    </row>
    <row r="1790" customFormat="false" ht="15" hidden="false" customHeight="false" outlineLevel="0" collapsed="false">
      <c r="A1790" s="10" t="s">
        <v>983</v>
      </c>
      <c r="B1790" s="18" t="s">
        <v>2337</v>
      </c>
      <c r="C1790" s="11" t="s">
        <v>2337</v>
      </c>
      <c r="D1790" s="12" t="s">
        <v>13</v>
      </c>
      <c r="E1790" s="12" t="s">
        <v>82</v>
      </c>
      <c r="F1790" s="13" t="s">
        <v>458</v>
      </c>
      <c r="G1790" s="13" t="s">
        <v>33</v>
      </c>
      <c r="H1790" s="13" t="s">
        <v>34</v>
      </c>
      <c r="I1790" s="13" t="s">
        <v>22</v>
      </c>
      <c r="J1790" s="14" t="n">
        <v>1892</v>
      </c>
      <c r="K1790" s="13" t="s">
        <v>264</v>
      </c>
    </row>
    <row r="1791" customFormat="false" ht="15" hidden="false" customHeight="false" outlineLevel="0" collapsed="false">
      <c r="A1791" s="10" t="s">
        <v>983</v>
      </c>
      <c r="B1791" s="18" t="s">
        <v>2338</v>
      </c>
      <c r="C1791" s="11" t="s">
        <v>2338</v>
      </c>
      <c r="D1791" s="12" t="s">
        <v>13</v>
      </c>
      <c r="E1791" s="12" t="s">
        <v>145</v>
      </c>
      <c r="F1791" s="13" t="s">
        <v>94</v>
      </c>
      <c r="G1791" s="13" t="s">
        <v>1145</v>
      </c>
      <c r="H1791" s="13" t="s">
        <v>2339</v>
      </c>
      <c r="I1791" s="13" t="s">
        <v>633</v>
      </c>
      <c r="J1791" s="14" t="n">
        <v>1863</v>
      </c>
      <c r="K1791" s="13" t="s">
        <v>2340</v>
      </c>
    </row>
    <row r="1792" customFormat="false" ht="15" hidden="false" customHeight="false" outlineLevel="0" collapsed="false">
      <c r="A1792" s="10" t="s">
        <v>983</v>
      </c>
      <c r="B1792" s="18" t="s">
        <v>2341</v>
      </c>
      <c r="C1792" s="25" t="s">
        <v>2341</v>
      </c>
      <c r="D1792" s="12" t="s">
        <v>13</v>
      </c>
      <c r="E1792" s="12" t="s">
        <v>195</v>
      </c>
      <c r="F1792" s="13" t="s">
        <v>27</v>
      </c>
      <c r="G1792" s="13" t="s">
        <v>40</v>
      </c>
      <c r="H1792" s="13" t="s">
        <v>162</v>
      </c>
      <c r="I1792" s="13" t="s">
        <v>162</v>
      </c>
      <c r="J1792" s="14" t="n">
        <v>2010</v>
      </c>
      <c r="K1792" s="13" t="s">
        <v>118</v>
      </c>
    </row>
    <row r="1793" customFormat="false" ht="15" hidden="false" customHeight="false" outlineLevel="0" collapsed="false">
      <c r="A1793" s="10" t="s">
        <v>2342</v>
      </c>
      <c r="B1793" s="18" t="s">
        <v>2343</v>
      </c>
      <c r="C1793" s="11" t="s">
        <v>2343</v>
      </c>
      <c r="D1793" s="12" t="s">
        <v>13</v>
      </c>
      <c r="E1793" s="12" t="s">
        <v>145</v>
      </c>
      <c r="F1793" s="13" t="s">
        <v>162</v>
      </c>
      <c r="G1793" s="13" t="s">
        <v>116</v>
      </c>
      <c r="H1793" s="13" t="s">
        <v>2344</v>
      </c>
      <c r="I1793" s="13" t="s">
        <v>53</v>
      </c>
      <c r="J1793" s="14" t="n">
        <v>1865</v>
      </c>
      <c r="K1793" s="13" t="s">
        <v>29</v>
      </c>
    </row>
    <row r="1794" customFormat="false" ht="15" hidden="false" customHeight="false" outlineLevel="0" collapsed="false">
      <c r="A1794" s="10" t="s">
        <v>2342</v>
      </c>
      <c r="B1794" s="18" t="s">
        <v>2345</v>
      </c>
      <c r="C1794" s="11" t="s">
        <v>2345</v>
      </c>
      <c r="D1794" s="12" t="s">
        <v>13</v>
      </c>
      <c r="E1794" s="12" t="s">
        <v>82</v>
      </c>
      <c r="F1794" s="13" t="s">
        <v>47</v>
      </c>
      <c r="G1794" s="13" t="s">
        <v>40</v>
      </c>
      <c r="H1794" s="13" t="s">
        <v>17</v>
      </c>
      <c r="I1794" s="13" t="s">
        <v>117</v>
      </c>
      <c r="J1794" s="14" t="n">
        <v>1978</v>
      </c>
      <c r="K1794" s="13" t="s">
        <v>257</v>
      </c>
    </row>
    <row r="1795" customFormat="false" ht="15" hidden="false" customHeight="false" outlineLevel="0" collapsed="false">
      <c r="A1795" s="10" t="s">
        <v>2342</v>
      </c>
      <c r="B1795" s="18" t="s">
        <v>2346</v>
      </c>
      <c r="C1795" s="11" t="s">
        <v>2346</v>
      </c>
      <c r="D1795" s="12" t="s">
        <v>13</v>
      </c>
      <c r="E1795" s="12" t="s">
        <v>145</v>
      </c>
      <c r="F1795" s="13" t="s">
        <v>162</v>
      </c>
      <c r="G1795" s="13" t="s">
        <v>33</v>
      </c>
      <c r="H1795" s="13" t="s">
        <v>34</v>
      </c>
      <c r="I1795" s="13" t="s">
        <v>22</v>
      </c>
      <c r="J1795" s="14" t="n">
        <v>1913</v>
      </c>
      <c r="K1795" s="13" t="s">
        <v>45</v>
      </c>
    </row>
    <row r="1796" customFormat="false" ht="15" hidden="false" customHeight="false" outlineLevel="0" collapsed="false">
      <c r="A1796" s="10" t="s">
        <v>2342</v>
      </c>
      <c r="B1796" s="18" t="s">
        <v>2347</v>
      </c>
      <c r="C1796" s="11" t="s">
        <v>2347</v>
      </c>
      <c r="D1796" s="12" t="s">
        <v>13</v>
      </c>
      <c r="E1796" s="12" t="s">
        <v>82</v>
      </c>
      <c r="F1796" s="13" t="s">
        <v>357</v>
      </c>
      <c r="G1796" s="13" t="s">
        <v>185</v>
      </c>
      <c r="H1796" s="13" t="s">
        <v>2348</v>
      </c>
      <c r="I1796" s="13" t="s">
        <v>64</v>
      </c>
      <c r="J1796" s="14" t="n">
        <v>1948</v>
      </c>
      <c r="K1796" s="13" t="s">
        <v>58</v>
      </c>
    </row>
    <row r="1797" customFormat="false" ht="15" hidden="false" customHeight="false" outlineLevel="0" collapsed="false">
      <c r="A1797" s="10" t="s">
        <v>2342</v>
      </c>
      <c r="B1797" s="18" t="s">
        <v>2349</v>
      </c>
      <c r="C1797" s="11" t="s">
        <v>2349</v>
      </c>
      <c r="D1797" s="12" t="s">
        <v>13</v>
      </c>
      <c r="E1797" s="12" t="s">
        <v>82</v>
      </c>
      <c r="F1797" s="13" t="s">
        <v>1619</v>
      </c>
      <c r="G1797" s="13" t="s">
        <v>116</v>
      </c>
      <c r="H1797" s="13" t="s">
        <v>34</v>
      </c>
      <c r="I1797" s="13" t="s">
        <v>64</v>
      </c>
      <c r="J1797" s="14" t="n">
        <v>1948</v>
      </c>
      <c r="K1797" s="13" t="s">
        <v>58</v>
      </c>
    </row>
    <row r="1798" customFormat="false" ht="15" hidden="false" customHeight="false" outlineLevel="0" collapsed="false">
      <c r="A1798" s="10" t="s">
        <v>2342</v>
      </c>
      <c r="B1798" s="18" t="s">
        <v>2350</v>
      </c>
      <c r="C1798" s="11" t="s">
        <v>2350</v>
      </c>
      <c r="D1798" s="12" t="s">
        <v>13</v>
      </c>
      <c r="E1798" s="12" t="s">
        <v>82</v>
      </c>
      <c r="F1798" s="13" t="s">
        <v>357</v>
      </c>
      <c r="G1798" s="13" t="s">
        <v>316</v>
      </c>
      <c r="H1798" s="13" t="s">
        <v>17</v>
      </c>
      <c r="I1798" s="13" t="s">
        <v>64</v>
      </c>
      <c r="J1798" s="14" t="n">
        <v>1926</v>
      </c>
      <c r="K1798" s="13" t="s">
        <v>58</v>
      </c>
    </row>
    <row r="1799" customFormat="false" ht="15" hidden="false" customHeight="false" outlineLevel="0" collapsed="false">
      <c r="A1799" s="10" t="s">
        <v>2342</v>
      </c>
      <c r="B1799" s="18" t="s">
        <v>2351</v>
      </c>
      <c r="C1799" s="11" t="s">
        <v>2351</v>
      </c>
      <c r="D1799" s="12" t="s">
        <v>13</v>
      </c>
      <c r="E1799" s="12" t="s">
        <v>25</v>
      </c>
      <c r="F1799" s="13" t="s">
        <v>51</v>
      </c>
      <c r="G1799" s="13" t="s">
        <v>33</v>
      </c>
      <c r="H1799" s="13" t="s">
        <v>169</v>
      </c>
      <c r="I1799" s="13" t="s">
        <v>22</v>
      </c>
      <c r="J1799" s="14" t="n">
        <v>1907</v>
      </c>
      <c r="K1799" s="13" t="s">
        <v>151</v>
      </c>
    </row>
    <row r="1800" customFormat="false" ht="15" hidden="false" customHeight="false" outlineLevel="0" collapsed="false">
      <c r="A1800" s="10" t="s">
        <v>2342</v>
      </c>
      <c r="B1800" s="18" t="s">
        <v>2352</v>
      </c>
      <c r="C1800" s="11" t="s">
        <v>2352</v>
      </c>
      <c r="D1800" s="12" t="s">
        <v>13</v>
      </c>
      <c r="E1800" s="12" t="s">
        <v>25</v>
      </c>
      <c r="F1800" s="13" t="s">
        <v>94</v>
      </c>
      <c r="G1800" s="13" t="s">
        <v>33</v>
      </c>
      <c r="H1800" s="13" t="s">
        <v>2353</v>
      </c>
      <c r="I1800" s="13" t="s">
        <v>38</v>
      </c>
      <c r="J1800" s="14" t="n">
        <v>1895</v>
      </c>
      <c r="K1800" s="13" t="s">
        <v>58</v>
      </c>
    </row>
    <row r="1801" customFormat="false" ht="15" hidden="false" customHeight="false" outlineLevel="0" collapsed="false">
      <c r="A1801" s="10" t="s">
        <v>2342</v>
      </c>
      <c r="B1801" s="18" t="s">
        <v>2354</v>
      </c>
      <c r="C1801" s="11" t="s">
        <v>2354</v>
      </c>
      <c r="D1801" s="12" t="s">
        <v>13</v>
      </c>
      <c r="E1801" s="12" t="s">
        <v>25</v>
      </c>
      <c r="F1801" s="13" t="s">
        <v>94</v>
      </c>
      <c r="G1801" s="13" t="s">
        <v>33</v>
      </c>
      <c r="H1801" s="13" t="s">
        <v>17</v>
      </c>
      <c r="I1801" s="13" t="s">
        <v>22</v>
      </c>
      <c r="J1801" s="14" t="n">
        <v>1913</v>
      </c>
      <c r="K1801" s="13" t="s">
        <v>45</v>
      </c>
    </row>
    <row r="1802" customFormat="false" ht="15" hidden="false" customHeight="false" outlineLevel="0" collapsed="false">
      <c r="A1802" s="10" t="s">
        <v>2342</v>
      </c>
      <c r="B1802" s="18" t="s">
        <v>2355</v>
      </c>
      <c r="C1802" s="11" t="s">
        <v>2355</v>
      </c>
      <c r="D1802" s="12" t="s">
        <v>13</v>
      </c>
      <c r="E1802" s="12" t="s">
        <v>82</v>
      </c>
      <c r="F1802" s="13" t="s">
        <v>27</v>
      </c>
      <c r="G1802" s="13" t="s">
        <v>116</v>
      </c>
      <c r="H1802" s="13" t="s">
        <v>2348</v>
      </c>
      <c r="I1802" s="13" t="s">
        <v>64</v>
      </c>
      <c r="J1802" s="14" t="n">
        <v>1926</v>
      </c>
      <c r="K1802" s="13" t="s">
        <v>58</v>
      </c>
    </row>
    <row r="1803" customFormat="false" ht="15" hidden="false" customHeight="false" outlineLevel="0" collapsed="false">
      <c r="A1803" s="10" t="s">
        <v>2342</v>
      </c>
      <c r="B1803" s="18" t="s">
        <v>2356</v>
      </c>
      <c r="C1803" s="11" t="s">
        <v>2356</v>
      </c>
      <c r="D1803" s="12" t="s">
        <v>13</v>
      </c>
      <c r="E1803" s="12" t="s">
        <v>25</v>
      </c>
      <c r="F1803" s="13" t="s">
        <v>94</v>
      </c>
      <c r="G1803" s="13" t="s">
        <v>116</v>
      </c>
      <c r="H1803" s="13" t="s">
        <v>2348</v>
      </c>
      <c r="I1803" s="13" t="s">
        <v>18</v>
      </c>
      <c r="J1803" s="14" t="n">
        <v>1911</v>
      </c>
      <c r="K1803" s="13" t="s">
        <v>151</v>
      </c>
    </row>
    <row r="1804" customFormat="false" ht="15" hidden="false" customHeight="false" outlineLevel="0" collapsed="false">
      <c r="A1804" s="10" t="s">
        <v>2342</v>
      </c>
      <c r="B1804" s="18" t="s">
        <v>2357</v>
      </c>
      <c r="C1804" s="11" t="s">
        <v>2357</v>
      </c>
      <c r="D1804" s="12" t="s">
        <v>13</v>
      </c>
      <c r="E1804" s="12" t="s">
        <v>82</v>
      </c>
      <c r="F1804" s="13" t="s">
        <v>162</v>
      </c>
      <c r="G1804" s="13" t="s">
        <v>33</v>
      </c>
      <c r="H1804" s="13" t="s">
        <v>34</v>
      </c>
      <c r="I1804" s="13" t="s">
        <v>38</v>
      </c>
      <c r="J1804" s="14" t="n">
        <v>1902</v>
      </c>
      <c r="K1804" s="13" t="s">
        <v>120</v>
      </c>
    </row>
    <row r="1805" customFormat="false" ht="15" hidden="false" customHeight="false" outlineLevel="0" collapsed="false">
      <c r="A1805" s="10" t="s">
        <v>2342</v>
      </c>
      <c r="B1805" s="18" t="s">
        <v>2358</v>
      </c>
      <c r="C1805" s="11" t="s">
        <v>2358</v>
      </c>
      <c r="D1805" s="12" t="s">
        <v>13</v>
      </c>
      <c r="E1805" s="12" t="s">
        <v>82</v>
      </c>
      <c r="F1805" s="13" t="s">
        <v>47</v>
      </c>
      <c r="G1805" s="13" t="s">
        <v>33</v>
      </c>
      <c r="H1805" s="13" t="s">
        <v>2359</v>
      </c>
      <c r="I1805" s="13" t="s">
        <v>117</v>
      </c>
      <c r="J1805" s="14" t="n">
        <v>1978</v>
      </c>
      <c r="K1805" s="13" t="s">
        <v>65</v>
      </c>
    </row>
    <row r="1806" customFormat="false" ht="15" hidden="false" customHeight="false" outlineLevel="0" collapsed="false">
      <c r="A1806" s="10" t="s">
        <v>2342</v>
      </c>
      <c r="B1806" s="18" t="s">
        <v>2360</v>
      </c>
      <c r="C1806" s="11" t="s">
        <v>2360</v>
      </c>
      <c r="D1806" s="12" t="s">
        <v>13</v>
      </c>
      <c r="E1806" s="12" t="s">
        <v>82</v>
      </c>
      <c r="F1806" s="13" t="s">
        <v>94</v>
      </c>
      <c r="G1806" s="13" t="s">
        <v>116</v>
      </c>
      <c r="H1806" s="13" t="s">
        <v>2348</v>
      </c>
      <c r="I1806" s="13" t="s">
        <v>53</v>
      </c>
      <c r="J1806" s="14" t="n">
        <v>1901</v>
      </c>
      <c r="K1806" s="13" t="s">
        <v>58</v>
      </c>
    </row>
    <row r="1807" customFormat="false" ht="15" hidden="false" customHeight="false" outlineLevel="0" collapsed="false">
      <c r="A1807" s="10" t="s">
        <v>2342</v>
      </c>
      <c r="B1807" s="18" t="s">
        <v>2361</v>
      </c>
      <c r="C1807" s="11" t="s">
        <v>2361</v>
      </c>
      <c r="D1807" s="12" t="s">
        <v>13</v>
      </c>
      <c r="E1807" s="12" t="s">
        <v>274</v>
      </c>
      <c r="F1807" s="13" t="s">
        <v>27</v>
      </c>
      <c r="G1807" s="13" t="s">
        <v>33</v>
      </c>
      <c r="H1807" s="13" t="s">
        <v>34</v>
      </c>
      <c r="I1807" s="13" t="s">
        <v>22</v>
      </c>
      <c r="J1807" s="14" t="n">
        <v>1907</v>
      </c>
      <c r="K1807" s="13" t="s">
        <v>264</v>
      </c>
    </row>
    <row r="1808" customFormat="false" ht="15" hidden="false" customHeight="false" outlineLevel="0" collapsed="false">
      <c r="A1808" s="10" t="s">
        <v>2342</v>
      </c>
      <c r="B1808" s="18" t="s">
        <v>2362</v>
      </c>
      <c r="C1808" s="11" t="s">
        <v>2362</v>
      </c>
      <c r="D1808" s="12" t="s">
        <v>13</v>
      </c>
      <c r="E1808" s="12" t="s">
        <v>145</v>
      </c>
      <c r="F1808" s="13" t="s">
        <v>47</v>
      </c>
      <c r="G1808" s="13" t="s">
        <v>33</v>
      </c>
      <c r="H1808" s="13" t="s">
        <v>366</v>
      </c>
      <c r="I1808" s="13" t="s">
        <v>38</v>
      </c>
      <c r="J1808" s="14" t="n">
        <v>1884</v>
      </c>
      <c r="K1808" s="13" t="s">
        <v>720</v>
      </c>
    </row>
    <row r="1809" customFormat="false" ht="15" hidden="false" customHeight="false" outlineLevel="0" collapsed="false">
      <c r="A1809" s="10" t="s">
        <v>2342</v>
      </c>
      <c r="B1809" s="18" t="s">
        <v>2363</v>
      </c>
      <c r="C1809" s="11" t="s">
        <v>2363</v>
      </c>
      <c r="D1809" s="12" t="s">
        <v>13</v>
      </c>
      <c r="E1809" s="12" t="s">
        <v>82</v>
      </c>
      <c r="F1809" s="13" t="s">
        <v>26</v>
      </c>
      <c r="G1809" s="13" t="s">
        <v>33</v>
      </c>
      <c r="H1809" s="13" t="s">
        <v>164</v>
      </c>
      <c r="I1809" s="13" t="s">
        <v>117</v>
      </c>
      <c r="J1809" s="14" t="n">
        <v>1978</v>
      </c>
      <c r="K1809" s="13" t="s">
        <v>31</v>
      </c>
    </row>
    <row r="1810" customFormat="false" ht="15" hidden="false" customHeight="false" outlineLevel="0" collapsed="false">
      <c r="A1810" s="10" t="s">
        <v>2342</v>
      </c>
      <c r="B1810" s="18" t="s">
        <v>2364</v>
      </c>
      <c r="C1810" s="11" t="s">
        <v>2364</v>
      </c>
      <c r="D1810" s="12" t="s">
        <v>13</v>
      </c>
      <c r="E1810" s="12" t="s">
        <v>82</v>
      </c>
      <c r="F1810" s="13" t="s">
        <v>27</v>
      </c>
      <c r="G1810" s="13" t="s">
        <v>40</v>
      </c>
      <c r="H1810" s="13" t="s">
        <v>17</v>
      </c>
      <c r="I1810" s="13" t="s">
        <v>22</v>
      </c>
      <c r="J1810" s="14" t="n">
        <v>1901</v>
      </c>
      <c r="K1810" s="13" t="s">
        <v>58</v>
      </c>
    </row>
    <row r="1811" customFormat="false" ht="15" hidden="false" customHeight="false" outlineLevel="0" collapsed="false">
      <c r="A1811" s="10" t="s">
        <v>2342</v>
      </c>
      <c r="B1811" s="18" t="s">
        <v>2365</v>
      </c>
      <c r="C1811" s="11" t="s">
        <v>2365</v>
      </c>
      <c r="D1811" s="12" t="s">
        <v>13</v>
      </c>
      <c r="E1811" s="12" t="s">
        <v>25</v>
      </c>
      <c r="F1811" s="13" t="s">
        <v>94</v>
      </c>
      <c r="G1811" s="13" t="s">
        <v>52</v>
      </c>
      <c r="H1811" s="13" t="s">
        <v>2366</v>
      </c>
      <c r="I1811" s="13" t="s">
        <v>53</v>
      </c>
      <c r="J1811" s="14" t="n">
        <v>1904</v>
      </c>
      <c r="K1811" s="13" t="s">
        <v>90</v>
      </c>
    </row>
    <row r="1812" customFormat="false" ht="15" hidden="false" customHeight="false" outlineLevel="0" collapsed="false">
      <c r="A1812" s="10" t="s">
        <v>2342</v>
      </c>
      <c r="B1812" s="18" t="s">
        <v>2367</v>
      </c>
      <c r="C1812" s="11" t="s">
        <v>2367</v>
      </c>
      <c r="D1812" s="12" t="s">
        <v>13</v>
      </c>
      <c r="E1812" s="12" t="s">
        <v>82</v>
      </c>
      <c r="F1812" s="13" t="s">
        <v>47</v>
      </c>
      <c r="G1812" s="13" t="s">
        <v>40</v>
      </c>
      <c r="H1812" s="13" t="s">
        <v>17</v>
      </c>
      <c r="I1812" s="13" t="s">
        <v>101</v>
      </c>
      <c r="J1812" s="14" t="n">
        <v>1953</v>
      </c>
      <c r="K1812" s="13" t="s">
        <v>72</v>
      </c>
    </row>
    <row r="1813" customFormat="false" ht="15" hidden="false" customHeight="false" outlineLevel="0" collapsed="false">
      <c r="A1813" s="10" t="s">
        <v>2342</v>
      </c>
      <c r="B1813" s="18" t="s">
        <v>2368</v>
      </c>
      <c r="C1813" s="11" t="s">
        <v>2368</v>
      </c>
      <c r="D1813" s="12" t="s">
        <v>13</v>
      </c>
      <c r="E1813" s="12" t="s">
        <v>82</v>
      </c>
      <c r="F1813" s="13" t="s">
        <v>47</v>
      </c>
      <c r="G1813" s="13"/>
      <c r="H1813" s="13" t="s">
        <v>27</v>
      </c>
      <c r="I1813" s="13" t="s">
        <v>83</v>
      </c>
      <c r="J1813" s="14" t="n">
        <v>1949</v>
      </c>
      <c r="K1813" s="13" t="s">
        <v>1175</v>
      </c>
    </row>
    <row r="1814" customFormat="false" ht="15" hidden="false" customHeight="false" outlineLevel="0" collapsed="false">
      <c r="A1814" s="10" t="s">
        <v>2342</v>
      </c>
      <c r="B1814" s="18" t="s">
        <v>2369</v>
      </c>
      <c r="C1814" s="11" t="s">
        <v>2369</v>
      </c>
      <c r="D1814" s="12" t="s">
        <v>13</v>
      </c>
      <c r="E1814" s="12" t="s">
        <v>82</v>
      </c>
      <c r="F1814" s="13" t="s">
        <v>27</v>
      </c>
      <c r="G1814" s="13" t="s">
        <v>40</v>
      </c>
      <c r="H1814" s="13" t="s">
        <v>2370</v>
      </c>
      <c r="I1814" s="13" t="s">
        <v>2371</v>
      </c>
      <c r="J1814" s="14" t="n">
        <v>2010</v>
      </c>
      <c r="K1814" s="13" t="s">
        <v>151</v>
      </c>
    </row>
    <row r="1815" customFormat="false" ht="15" hidden="false" customHeight="false" outlineLevel="0" collapsed="false">
      <c r="A1815" s="10" t="s">
        <v>2342</v>
      </c>
      <c r="B1815" s="18" t="s">
        <v>2372</v>
      </c>
      <c r="C1815" s="11" t="s">
        <v>2372</v>
      </c>
      <c r="D1815" s="12" t="s">
        <v>13</v>
      </c>
      <c r="E1815" s="12" t="s">
        <v>82</v>
      </c>
      <c r="F1815" s="13" t="s">
        <v>47</v>
      </c>
      <c r="G1815" s="13" t="s">
        <v>116</v>
      </c>
      <c r="H1815" s="13" t="s">
        <v>17</v>
      </c>
      <c r="I1815" s="13" t="s">
        <v>18</v>
      </c>
      <c r="J1815" s="14" t="n">
        <v>1914</v>
      </c>
      <c r="K1815" s="13" t="s">
        <v>142</v>
      </c>
    </row>
    <row r="1816" customFormat="false" ht="15" hidden="false" customHeight="false" outlineLevel="0" collapsed="false">
      <c r="A1816" s="10" t="s">
        <v>2342</v>
      </c>
      <c r="B1816" s="18" t="s">
        <v>2373</v>
      </c>
      <c r="C1816" s="11" t="s">
        <v>2373</v>
      </c>
      <c r="D1816" s="12" t="s">
        <v>13</v>
      </c>
      <c r="E1816" s="12" t="s">
        <v>82</v>
      </c>
      <c r="F1816" s="13" t="s">
        <v>27</v>
      </c>
      <c r="G1816" s="13" t="s">
        <v>40</v>
      </c>
      <c r="H1816" s="13" t="s">
        <v>17</v>
      </c>
      <c r="I1816" s="13" t="s">
        <v>2374</v>
      </c>
      <c r="J1816" s="14" t="n">
        <v>2006</v>
      </c>
      <c r="K1816" s="13" t="s">
        <v>1175</v>
      </c>
    </row>
    <row r="1817" customFormat="false" ht="15" hidden="false" customHeight="false" outlineLevel="0" collapsed="false">
      <c r="A1817" s="10" t="s">
        <v>2342</v>
      </c>
      <c r="B1817" s="18" t="s">
        <v>2375</v>
      </c>
      <c r="C1817" s="11" t="s">
        <v>2376</v>
      </c>
      <c r="D1817" s="12" t="s">
        <v>13</v>
      </c>
      <c r="E1817" s="12" t="s">
        <v>82</v>
      </c>
      <c r="F1817" s="13" t="s">
        <v>27</v>
      </c>
      <c r="G1817" s="13" t="s">
        <v>116</v>
      </c>
      <c r="H1817" s="13" t="s">
        <v>17</v>
      </c>
      <c r="I1817" s="13" t="s">
        <v>38</v>
      </c>
      <c r="J1817" s="14" t="n">
        <v>1895</v>
      </c>
      <c r="K1817" s="13" t="s">
        <v>69</v>
      </c>
    </row>
    <row r="1818" customFormat="false" ht="15" hidden="false" customHeight="false" outlineLevel="0" collapsed="false">
      <c r="A1818" s="10" t="s">
        <v>2342</v>
      </c>
      <c r="B1818" s="18" t="s">
        <v>2377</v>
      </c>
      <c r="C1818" s="11" t="s">
        <v>2377</v>
      </c>
      <c r="D1818" s="12" t="s">
        <v>13</v>
      </c>
      <c r="E1818" s="12" t="s">
        <v>82</v>
      </c>
      <c r="F1818" s="13" t="s">
        <v>27</v>
      </c>
      <c r="G1818" s="13" t="s">
        <v>116</v>
      </c>
      <c r="H1818" s="13" t="s">
        <v>2348</v>
      </c>
      <c r="I1818" s="13" t="s">
        <v>633</v>
      </c>
      <c r="J1818" s="14" t="n">
        <v>1860</v>
      </c>
      <c r="K1818" s="13" t="s">
        <v>58</v>
      </c>
    </row>
    <row r="1819" customFormat="false" ht="15" hidden="false" customHeight="false" outlineLevel="0" collapsed="false">
      <c r="A1819" s="10" t="s">
        <v>2342</v>
      </c>
      <c r="B1819" s="18" t="s">
        <v>2378</v>
      </c>
      <c r="C1819" s="11" t="s">
        <v>2378</v>
      </c>
      <c r="D1819" s="12" t="s">
        <v>13</v>
      </c>
      <c r="E1819" s="12" t="s">
        <v>82</v>
      </c>
      <c r="F1819" s="13" t="s">
        <v>47</v>
      </c>
      <c r="G1819" s="13" t="s">
        <v>33</v>
      </c>
      <c r="H1819" s="13" t="s">
        <v>2379</v>
      </c>
      <c r="I1819" s="13" t="s">
        <v>38</v>
      </c>
      <c r="J1819" s="14" t="n">
        <v>1877</v>
      </c>
      <c r="K1819" s="13" t="s">
        <v>23</v>
      </c>
    </row>
    <row r="1820" customFormat="false" ht="15" hidden="false" customHeight="false" outlineLevel="0" collapsed="false">
      <c r="A1820" s="10" t="s">
        <v>2342</v>
      </c>
      <c r="B1820" s="18" t="s">
        <v>2380</v>
      </c>
      <c r="C1820" s="11" t="s">
        <v>2381</v>
      </c>
      <c r="D1820" s="12" t="s">
        <v>13</v>
      </c>
      <c r="E1820" s="12" t="s">
        <v>82</v>
      </c>
      <c r="F1820" s="13" t="s">
        <v>27</v>
      </c>
      <c r="G1820" s="13"/>
      <c r="H1820" s="13" t="s">
        <v>27</v>
      </c>
      <c r="I1820" s="13" t="s">
        <v>18</v>
      </c>
      <c r="J1820" s="14" t="n">
        <v>1910</v>
      </c>
      <c r="K1820" s="13" t="s">
        <v>42</v>
      </c>
    </row>
    <row r="1821" customFormat="false" ht="15" hidden="false" customHeight="false" outlineLevel="0" collapsed="false">
      <c r="A1821" s="10" t="s">
        <v>2342</v>
      </c>
      <c r="B1821" s="18" t="s">
        <v>2382</v>
      </c>
      <c r="C1821" s="11" t="s">
        <v>2383</v>
      </c>
      <c r="D1821" s="12" t="s">
        <v>13</v>
      </c>
      <c r="E1821" s="12" t="s">
        <v>82</v>
      </c>
      <c r="F1821" s="13" t="s">
        <v>27</v>
      </c>
      <c r="G1821" s="13" t="s">
        <v>116</v>
      </c>
      <c r="H1821" s="13" t="s">
        <v>34</v>
      </c>
      <c r="I1821" s="13" t="s">
        <v>22</v>
      </c>
      <c r="J1821" s="14" t="n">
        <v>1907</v>
      </c>
      <c r="K1821" s="13" t="s">
        <v>151</v>
      </c>
    </row>
    <row r="1822" customFormat="false" ht="15" hidden="false" customHeight="false" outlineLevel="0" collapsed="false">
      <c r="A1822" s="10" t="s">
        <v>2342</v>
      </c>
      <c r="B1822" s="18" t="s">
        <v>2384</v>
      </c>
      <c r="C1822" s="11" t="s">
        <v>2385</v>
      </c>
      <c r="D1822" s="12" t="s">
        <v>13</v>
      </c>
      <c r="E1822" s="12" t="s">
        <v>274</v>
      </c>
      <c r="F1822" s="13" t="s">
        <v>94</v>
      </c>
      <c r="G1822" s="13" t="s">
        <v>116</v>
      </c>
      <c r="H1822" s="13" t="s">
        <v>2348</v>
      </c>
      <c r="I1822" s="13" t="s">
        <v>633</v>
      </c>
      <c r="J1822" s="14" t="n">
        <v>1860</v>
      </c>
      <c r="K1822" s="13" t="s">
        <v>58</v>
      </c>
    </row>
    <row r="1823" customFormat="false" ht="15" hidden="false" customHeight="false" outlineLevel="0" collapsed="false">
      <c r="A1823" s="10" t="s">
        <v>2342</v>
      </c>
      <c r="B1823" s="18" t="s">
        <v>2386</v>
      </c>
      <c r="C1823" s="11" t="s">
        <v>2387</v>
      </c>
      <c r="D1823" s="12" t="s">
        <v>13</v>
      </c>
      <c r="E1823" s="12" t="s">
        <v>82</v>
      </c>
      <c r="F1823" s="13" t="s">
        <v>47</v>
      </c>
      <c r="G1823" s="13" t="s">
        <v>116</v>
      </c>
      <c r="H1823" s="13" t="s">
        <v>34</v>
      </c>
      <c r="I1823" s="13" t="s">
        <v>18</v>
      </c>
      <c r="J1823" s="14" t="n">
        <v>1937</v>
      </c>
      <c r="K1823" s="13" t="s">
        <v>19</v>
      </c>
    </row>
    <row r="1824" customFormat="false" ht="15" hidden="false" customHeight="false" outlineLevel="0" collapsed="false">
      <c r="A1824" s="10" t="s">
        <v>2342</v>
      </c>
      <c r="B1824" s="18" t="s">
        <v>2388</v>
      </c>
      <c r="C1824" s="11" t="s">
        <v>2389</v>
      </c>
      <c r="D1824" s="12" t="s">
        <v>13</v>
      </c>
      <c r="E1824" s="12" t="s">
        <v>274</v>
      </c>
      <c r="F1824" s="13" t="s">
        <v>27</v>
      </c>
      <c r="G1824" s="13" t="s">
        <v>33</v>
      </c>
      <c r="H1824" s="13" t="s">
        <v>2348</v>
      </c>
      <c r="I1824" s="13" t="s">
        <v>22</v>
      </c>
      <c r="J1824" s="14" t="n">
        <v>1910</v>
      </c>
      <c r="K1824" s="13" t="s">
        <v>58</v>
      </c>
    </row>
    <row r="1825" customFormat="false" ht="15" hidden="false" customHeight="false" outlineLevel="0" collapsed="false">
      <c r="A1825" s="10" t="s">
        <v>2342</v>
      </c>
      <c r="B1825" s="18" t="s">
        <v>2390</v>
      </c>
      <c r="C1825" s="11" t="s">
        <v>2391</v>
      </c>
      <c r="D1825" s="12" t="s">
        <v>13</v>
      </c>
      <c r="E1825" s="12" t="s">
        <v>82</v>
      </c>
      <c r="F1825" s="13" t="s">
        <v>47</v>
      </c>
      <c r="G1825" s="13" t="s">
        <v>267</v>
      </c>
      <c r="H1825" s="13" t="s">
        <v>2348</v>
      </c>
      <c r="I1825" s="13" t="s">
        <v>64</v>
      </c>
      <c r="J1825" s="14" t="n">
        <v>1915</v>
      </c>
      <c r="K1825" s="13" t="s">
        <v>58</v>
      </c>
    </row>
    <row r="1826" customFormat="false" ht="15" hidden="false" customHeight="false" outlineLevel="0" collapsed="false">
      <c r="A1826" s="10" t="s">
        <v>2342</v>
      </c>
      <c r="B1826" s="18" t="s">
        <v>2392</v>
      </c>
      <c r="C1826" s="11" t="s">
        <v>2393</v>
      </c>
      <c r="D1826" s="12" t="s">
        <v>13</v>
      </c>
      <c r="E1826" s="12" t="s">
        <v>82</v>
      </c>
      <c r="F1826" s="13" t="s">
        <v>47</v>
      </c>
      <c r="G1826" s="13"/>
      <c r="H1826" s="13" t="s">
        <v>101</v>
      </c>
      <c r="I1826" s="13" t="s">
        <v>101</v>
      </c>
      <c r="J1826" s="14" t="n">
        <v>1953</v>
      </c>
      <c r="K1826" s="13" t="s">
        <v>72</v>
      </c>
    </row>
    <row r="1827" customFormat="false" ht="15" hidden="false" customHeight="false" outlineLevel="0" collapsed="false">
      <c r="A1827" s="10" t="s">
        <v>2342</v>
      </c>
      <c r="B1827" s="18" t="s">
        <v>2394</v>
      </c>
      <c r="C1827" s="11" t="s">
        <v>2395</v>
      </c>
      <c r="D1827" s="12" t="s">
        <v>13</v>
      </c>
      <c r="E1827" s="12" t="s">
        <v>25</v>
      </c>
      <c r="F1827" s="13" t="s">
        <v>47</v>
      </c>
      <c r="G1827" s="13" t="s">
        <v>185</v>
      </c>
      <c r="H1827" s="13" t="s">
        <v>34</v>
      </c>
      <c r="I1827" s="13" t="s">
        <v>64</v>
      </c>
      <c r="J1827" s="14" t="n">
        <v>1946</v>
      </c>
      <c r="K1827" s="13" t="s">
        <v>171</v>
      </c>
    </row>
    <row r="1828" customFormat="false" ht="15" hidden="false" customHeight="false" outlineLevel="0" collapsed="false">
      <c r="A1828" s="10" t="s">
        <v>2342</v>
      </c>
      <c r="B1828" s="18" t="s">
        <v>2396</v>
      </c>
      <c r="C1828" s="11" t="s">
        <v>2397</v>
      </c>
      <c r="D1828" s="12" t="s">
        <v>13</v>
      </c>
      <c r="E1828" s="12" t="s">
        <v>25</v>
      </c>
      <c r="F1828" s="13" t="s">
        <v>27</v>
      </c>
      <c r="G1828" s="13" t="s">
        <v>1145</v>
      </c>
      <c r="H1828" s="13" t="s">
        <v>162</v>
      </c>
      <c r="I1828" s="13" t="s">
        <v>38</v>
      </c>
      <c r="J1828" s="14" t="n">
        <v>1901</v>
      </c>
      <c r="K1828" s="13" t="s">
        <v>120</v>
      </c>
    </row>
    <row r="1829" customFormat="false" ht="15" hidden="false" customHeight="false" outlineLevel="0" collapsed="false">
      <c r="A1829" s="10" t="s">
        <v>2342</v>
      </c>
      <c r="B1829" s="18" t="s">
        <v>2398</v>
      </c>
      <c r="C1829" s="11" t="s">
        <v>2399</v>
      </c>
      <c r="D1829" s="12" t="s">
        <v>13</v>
      </c>
      <c r="E1829" s="12" t="s">
        <v>82</v>
      </c>
      <c r="F1829" s="13" t="s">
        <v>27</v>
      </c>
      <c r="G1829" s="13"/>
      <c r="H1829" s="13" t="s">
        <v>27</v>
      </c>
      <c r="I1829" s="13" t="s">
        <v>22</v>
      </c>
      <c r="J1829" s="14" t="n">
        <v>1901</v>
      </c>
      <c r="K1829" s="13" t="s">
        <v>257</v>
      </c>
    </row>
    <row r="1830" customFormat="false" ht="15" hidden="false" customHeight="false" outlineLevel="0" collapsed="false">
      <c r="A1830" s="10" t="s">
        <v>2342</v>
      </c>
      <c r="B1830" s="18" t="s">
        <v>2400</v>
      </c>
      <c r="C1830" s="11" t="s">
        <v>2401</v>
      </c>
      <c r="D1830" s="12" t="s">
        <v>13</v>
      </c>
      <c r="E1830" s="12" t="s">
        <v>82</v>
      </c>
      <c r="F1830" s="13" t="s">
        <v>27</v>
      </c>
      <c r="G1830" s="13" t="s">
        <v>40</v>
      </c>
      <c r="H1830" s="13" t="s">
        <v>162</v>
      </c>
      <c r="I1830" s="13" t="s">
        <v>1973</v>
      </c>
      <c r="J1830" s="14" t="n">
        <v>2010</v>
      </c>
      <c r="K1830" s="13" t="s">
        <v>118</v>
      </c>
    </row>
    <row r="1831" customFormat="false" ht="15" hidden="false" customHeight="false" outlineLevel="0" collapsed="false">
      <c r="A1831" s="10" t="s">
        <v>2342</v>
      </c>
      <c r="B1831" s="18" t="s">
        <v>2402</v>
      </c>
      <c r="C1831" s="11" t="s">
        <v>2403</v>
      </c>
      <c r="D1831" s="12" t="s">
        <v>13</v>
      </c>
      <c r="E1831" s="12" t="s">
        <v>145</v>
      </c>
      <c r="F1831" s="13" t="s">
        <v>27</v>
      </c>
      <c r="G1831" s="13" t="s">
        <v>2404</v>
      </c>
      <c r="H1831" s="13" t="s">
        <v>2348</v>
      </c>
      <c r="I1831" s="13" t="s">
        <v>633</v>
      </c>
      <c r="J1831" s="14" t="n">
        <v>1860</v>
      </c>
      <c r="K1831" s="13" t="s">
        <v>58</v>
      </c>
    </row>
    <row r="1832" customFormat="false" ht="15" hidden="false" customHeight="false" outlineLevel="0" collapsed="false">
      <c r="A1832" s="10" t="s">
        <v>2342</v>
      </c>
      <c r="B1832" s="18" t="s">
        <v>2405</v>
      </c>
      <c r="C1832" s="11" t="s">
        <v>2406</v>
      </c>
      <c r="D1832" s="12" t="s">
        <v>13</v>
      </c>
      <c r="E1832" s="12" t="s">
        <v>195</v>
      </c>
      <c r="F1832" s="13" t="s">
        <v>312</v>
      </c>
      <c r="G1832" s="13"/>
      <c r="H1832" s="13" t="s">
        <v>27</v>
      </c>
      <c r="I1832" s="13" t="s">
        <v>18</v>
      </c>
      <c r="J1832" s="14" t="n">
        <v>1937</v>
      </c>
      <c r="K1832" s="13" t="s">
        <v>45</v>
      </c>
    </row>
    <row r="1833" customFormat="false" ht="15" hidden="false" customHeight="false" outlineLevel="0" collapsed="false">
      <c r="A1833" s="10" t="s">
        <v>2342</v>
      </c>
      <c r="B1833" s="18" t="s">
        <v>2407</v>
      </c>
      <c r="C1833" s="11" t="s">
        <v>2408</v>
      </c>
      <c r="D1833" s="12" t="s">
        <v>13</v>
      </c>
      <c r="E1833" s="12" t="s">
        <v>82</v>
      </c>
      <c r="F1833" s="13" t="s">
        <v>27</v>
      </c>
      <c r="G1833" s="13" t="s">
        <v>116</v>
      </c>
      <c r="H1833" s="13" t="s">
        <v>34</v>
      </c>
      <c r="I1833" s="20" t="s">
        <v>18</v>
      </c>
      <c r="J1833" s="14" t="n">
        <v>1920</v>
      </c>
      <c r="K1833" s="13" t="s">
        <v>1175</v>
      </c>
    </row>
    <row r="1834" customFormat="false" ht="15" hidden="false" customHeight="false" outlineLevel="0" collapsed="false">
      <c r="A1834" s="10" t="s">
        <v>2342</v>
      </c>
      <c r="B1834" s="18" t="s">
        <v>2409</v>
      </c>
      <c r="C1834" s="11" t="s">
        <v>2410</v>
      </c>
      <c r="D1834" s="12" t="s">
        <v>13</v>
      </c>
      <c r="E1834" s="12" t="s">
        <v>82</v>
      </c>
      <c r="F1834" s="13" t="s">
        <v>162</v>
      </c>
      <c r="G1834" s="13" t="s">
        <v>116</v>
      </c>
      <c r="H1834" s="13" t="s">
        <v>162</v>
      </c>
      <c r="I1834" s="13" t="s">
        <v>18</v>
      </c>
      <c r="J1834" s="14" t="n">
        <v>1914</v>
      </c>
      <c r="K1834" s="13" t="s">
        <v>29</v>
      </c>
    </row>
    <row r="1835" customFormat="false" ht="15" hidden="false" customHeight="false" outlineLevel="0" collapsed="false">
      <c r="A1835" s="10" t="s">
        <v>2342</v>
      </c>
      <c r="B1835" s="18" t="s">
        <v>2411</v>
      </c>
      <c r="C1835" s="11" t="s">
        <v>2412</v>
      </c>
      <c r="D1835" s="12" t="s">
        <v>13</v>
      </c>
      <c r="E1835" s="12" t="s">
        <v>145</v>
      </c>
      <c r="F1835" s="13" t="s">
        <v>27</v>
      </c>
      <c r="G1835" s="13" t="s">
        <v>33</v>
      </c>
      <c r="H1835" s="13" t="s">
        <v>2344</v>
      </c>
      <c r="I1835" s="13" t="s">
        <v>38</v>
      </c>
      <c r="J1835" s="14" t="n">
        <v>1899</v>
      </c>
      <c r="K1835" s="13" t="s">
        <v>120</v>
      </c>
    </row>
    <row r="1836" customFormat="false" ht="15" hidden="false" customHeight="false" outlineLevel="0" collapsed="false">
      <c r="A1836" s="10" t="s">
        <v>2342</v>
      </c>
      <c r="B1836" s="18" t="s">
        <v>2413</v>
      </c>
      <c r="C1836" s="11" t="s">
        <v>2414</v>
      </c>
      <c r="D1836" s="12" t="s">
        <v>13</v>
      </c>
      <c r="E1836" s="12" t="s">
        <v>82</v>
      </c>
      <c r="F1836" s="13" t="s">
        <v>27</v>
      </c>
      <c r="G1836" s="13" t="s">
        <v>52</v>
      </c>
      <c r="H1836" s="13" t="s">
        <v>2348</v>
      </c>
      <c r="I1836" s="13" t="s">
        <v>38</v>
      </c>
      <c r="J1836" s="14" t="n">
        <v>1895</v>
      </c>
      <c r="K1836" s="13" t="s">
        <v>58</v>
      </c>
    </row>
    <row r="1837" customFormat="false" ht="15" hidden="false" customHeight="false" outlineLevel="0" collapsed="false">
      <c r="A1837" s="10" t="s">
        <v>2342</v>
      </c>
      <c r="B1837" s="18" t="s">
        <v>2415</v>
      </c>
      <c r="C1837" s="11" t="s">
        <v>2415</v>
      </c>
      <c r="D1837" s="12" t="s">
        <v>13</v>
      </c>
      <c r="E1837" s="12" t="s">
        <v>25</v>
      </c>
      <c r="F1837" s="13" t="s">
        <v>94</v>
      </c>
      <c r="G1837" s="13" t="s">
        <v>116</v>
      </c>
      <c r="H1837" s="13" t="s">
        <v>162</v>
      </c>
      <c r="I1837" s="13" t="s">
        <v>570</v>
      </c>
      <c r="J1837" s="14" t="n">
        <v>1890</v>
      </c>
      <c r="K1837" s="13" t="s">
        <v>79</v>
      </c>
    </row>
    <row r="1838" customFormat="false" ht="15" hidden="false" customHeight="false" outlineLevel="0" collapsed="false">
      <c r="A1838" s="10" t="s">
        <v>2342</v>
      </c>
      <c r="B1838" s="18" t="s">
        <v>2416</v>
      </c>
      <c r="C1838" s="11" t="s">
        <v>2416</v>
      </c>
      <c r="D1838" s="12" t="s">
        <v>13</v>
      </c>
      <c r="E1838" s="12" t="s">
        <v>82</v>
      </c>
      <c r="F1838" s="13" t="s">
        <v>47</v>
      </c>
      <c r="G1838" s="13"/>
      <c r="H1838" s="13" t="s">
        <v>27</v>
      </c>
      <c r="I1838" s="13" t="s">
        <v>2417</v>
      </c>
      <c r="J1838" s="14" t="n">
        <v>2013</v>
      </c>
      <c r="K1838" s="13" t="s">
        <v>58</v>
      </c>
    </row>
    <row r="1839" customFormat="false" ht="15" hidden="false" customHeight="false" outlineLevel="0" collapsed="false">
      <c r="A1839" s="10" t="s">
        <v>2342</v>
      </c>
      <c r="B1839" s="18" t="s">
        <v>2418</v>
      </c>
      <c r="C1839" s="11" t="s">
        <v>2418</v>
      </c>
      <c r="D1839" s="12" t="s">
        <v>13</v>
      </c>
      <c r="E1839" s="12" t="s">
        <v>82</v>
      </c>
      <c r="F1839" s="13" t="s">
        <v>47</v>
      </c>
      <c r="G1839" s="13" t="s">
        <v>123</v>
      </c>
      <c r="H1839" s="13" t="s">
        <v>17</v>
      </c>
      <c r="I1839" s="13" t="s">
        <v>64</v>
      </c>
      <c r="J1839" s="14" t="n">
        <v>1947</v>
      </c>
      <c r="K1839" s="13" t="s">
        <v>58</v>
      </c>
    </row>
    <row r="1840" customFormat="false" ht="15" hidden="false" customHeight="false" outlineLevel="0" collapsed="false">
      <c r="A1840" s="10" t="s">
        <v>2342</v>
      </c>
      <c r="B1840" s="18" t="s">
        <v>2419</v>
      </c>
      <c r="C1840" s="11" t="s">
        <v>2420</v>
      </c>
      <c r="D1840" s="12" t="s">
        <v>13</v>
      </c>
      <c r="E1840" s="12" t="s">
        <v>82</v>
      </c>
      <c r="F1840" s="13" t="s">
        <v>47</v>
      </c>
      <c r="G1840" s="13"/>
      <c r="H1840" s="13" t="s">
        <v>27</v>
      </c>
      <c r="I1840" s="13" t="s">
        <v>18</v>
      </c>
      <c r="J1840" s="14" t="n">
        <v>1937</v>
      </c>
      <c r="K1840" s="13" t="s">
        <v>120</v>
      </c>
    </row>
    <row r="1841" customFormat="false" ht="15" hidden="false" customHeight="false" outlineLevel="0" collapsed="false">
      <c r="A1841" s="10" t="s">
        <v>2342</v>
      </c>
      <c r="B1841" s="18" t="s">
        <v>2421</v>
      </c>
      <c r="C1841" s="11" t="s">
        <v>2422</v>
      </c>
      <c r="D1841" s="12" t="s">
        <v>13</v>
      </c>
      <c r="E1841" s="12" t="s">
        <v>82</v>
      </c>
      <c r="F1841" s="13" t="s">
        <v>27</v>
      </c>
      <c r="G1841" s="13" t="s">
        <v>33</v>
      </c>
      <c r="H1841" s="13" t="s">
        <v>34</v>
      </c>
      <c r="I1841" s="13" t="s">
        <v>18</v>
      </c>
      <c r="J1841" s="14" t="n">
        <v>1921</v>
      </c>
      <c r="K1841" s="13" t="s">
        <v>62</v>
      </c>
    </row>
    <row r="1842" customFormat="false" ht="15" hidden="false" customHeight="false" outlineLevel="0" collapsed="false">
      <c r="A1842" s="10" t="s">
        <v>2342</v>
      </c>
      <c r="B1842" s="18" t="s">
        <v>2423</v>
      </c>
      <c r="C1842" s="11" t="s">
        <v>2424</v>
      </c>
      <c r="D1842" s="12" t="s">
        <v>13</v>
      </c>
      <c r="E1842" s="12" t="s">
        <v>82</v>
      </c>
      <c r="F1842" s="13" t="s">
        <v>27</v>
      </c>
      <c r="G1842" s="13" t="s">
        <v>116</v>
      </c>
      <c r="H1842" s="13" t="s">
        <v>162</v>
      </c>
      <c r="I1842" s="13" t="s">
        <v>348</v>
      </c>
      <c r="J1842" s="14" t="n">
        <v>1916</v>
      </c>
      <c r="K1842" s="13" t="s">
        <v>120</v>
      </c>
    </row>
    <row r="1843" customFormat="false" ht="15" hidden="false" customHeight="false" outlineLevel="0" collapsed="false">
      <c r="A1843" s="10" t="s">
        <v>2342</v>
      </c>
      <c r="B1843" s="18" t="s">
        <v>2425</v>
      </c>
      <c r="C1843" s="11" t="s">
        <v>2426</v>
      </c>
      <c r="D1843" s="12" t="s">
        <v>13</v>
      </c>
      <c r="E1843" s="12" t="s">
        <v>145</v>
      </c>
      <c r="F1843" s="13" t="s">
        <v>51</v>
      </c>
      <c r="G1843" s="13" t="s">
        <v>267</v>
      </c>
      <c r="H1843" s="13" t="s">
        <v>34</v>
      </c>
      <c r="I1843" s="13" t="s">
        <v>53</v>
      </c>
      <c r="J1843" s="14" t="n">
        <v>1862</v>
      </c>
      <c r="K1843" s="13" t="s">
        <v>90</v>
      </c>
    </row>
    <row r="1844" customFormat="false" ht="15" hidden="false" customHeight="false" outlineLevel="0" collapsed="false">
      <c r="A1844" s="10" t="s">
        <v>2342</v>
      </c>
      <c r="B1844" s="18" t="s">
        <v>2427</v>
      </c>
      <c r="C1844" s="11" t="s">
        <v>2427</v>
      </c>
      <c r="D1844" s="12" t="s">
        <v>13</v>
      </c>
      <c r="E1844" s="12" t="s">
        <v>82</v>
      </c>
      <c r="F1844" s="13" t="s">
        <v>27</v>
      </c>
      <c r="G1844" s="13" t="s">
        <v>116</v>
      </c>
      <c r="H1844" s="13" t="s">
        <v>17</v>
      </c>
      <c r="I1844" s="13" t="s">
        <v>18</v>
      </c>
      <c r="J1844" s="14" t="n">
        <v>1937</v>
      </c>
      <c r="K1844" s="13" t="s">
        <v>257</v>
      </c>
    </row>
    <row r="1845" customFormat="false" ht="15" hidden="false" customHeight="false" outlineLevel="0" collapsed="false">
      <c r="A1845" s="10" t="s">
        <v>2342</v>
      </c>
      <c r="B1845" s="18" t="s">
        <v>2428</v>
      </c>
      <c r="C1845" s="11" t="s">
        <v>2428</v>
      </c>
      <c r="D1845" s="12" t="s">
        <v>13</v>
      </c>
      <c r="E1845" s="12" t="s">
        <v>195</v>
      </c>
      <c r="F1845" s="13" t="s">
        <v>2429</v>
      </c>
      <c r="G1845" s="13" t="s">
        <v>33</v>
      </c>
      <c r="H1845" s="13" t="s">
        <v>17</v>
      </c>
      <c r="I1845" s="13" t="s">
        <v>22</v>
      </c>
      <c r="J1845" s="14" t="n">
        <v>1913</v>
      </c>
      <c r="K1845" s="13" t="s">
        <v>45</v>
      </c>
    </row>
    <row r="1846" customFormat="false" ht="15" hidden="false" customHeight="false" outlineLevel="0" collapsed="false">
      <c r="A1846" s="10" t="s">
        <v>2342</v>
      </c>
      <c r="B1846" s="18" t="s">
        <v>2430</v>
      </c>
      <c r="C1846" s="11" t="s">
        <v>2430</v>
      </c>
      <c r="D1846" s="12" t="s">
        <v>13</v>
      </c>
      <c r="E1846" s="12" t="s">
        <v>82</v>
      </c>
      <c r="F1846" s="13" t="s">
        <v>27</v>
      </c>
      <c r="G1846" s="13" t="s">
        <v>33</v>
      </c>
      <c r="H1846" s="13" t="s">
        <v>17</v>
      </c>
      <c r="I1846" s="13" t="s">
        <v>296</v>
      </c>
      <c r="J1846" s="14" t="n">
        <v>2008</v>
      </c>
      <c r="K1846" s="13" t="s">
        <v>118</v>
      </c>
    </row>
    <row r="1847" customFormat="false" ht="15" hidden="false" customHeight="false" outlineLevel="0" collapsed="false">
      <c r="A1847" s="10" t="s">
        <v>2342</v>
      </c>
      <c r="B1847" s="18" t="s">
        <v>2431</v>
      </c>
      <c r="C1847" s="11" t="s">
        <v>2431</v>
      </c>
      <c r="D1847" s="12" t="s">
        <v>13</v>
      </c>
      <c r="E1847" s="12" t="s">
        <v>82</v>
      </c>
      <c r="F1847" s="13" t="s">
        <v>27</v>
      </c>
      <c r="G1847" s="13" t="s">
        <v>40</v>
      </c>
      <c r="H1847" s="13" t="s">
        <v>17</v>
      </c>
      <c r="I1847" s="13" t="s">
        <v>296</v>
      </c>
      <c r="J1847" s="14" t="n">
        <v>2008</v>
      </c>
      <c r="K1847" s="13" t="s">
        <v>1175</v>
      </c>
    </row>
    <row r="1848" customFormat="false" ht="15" hidden="false" customHeight="false" outlineLevel="0" collapsed="false">
      <c r="A1848" s="10" t="s">
        <v>2342</v>
      </c>
      <c r="B1848" s="18" t="s">
        <v>2432</v>
      </c>
      <c r="C1848" s="11" t="s">
        <v>2432</v>
      </c>
      <c r="D1848" s="12" t="s">
        <v>13</v>
      </c>
      <c r="E1848" s="12" t="s">
        <v>82</v>
      </c>
      <c r="F1848" s="13" t="s">
        <v>27</v>
      </c>
      <c r="G1848" s="13" t="s">
        <v>123</v>
      </c>
      <c r="H1848" s="13" t="s">
        <v>17</v>
      </c>
      <c r="I1848" s="13" t="s">
        <v>296</v>
      </c>
      <c r="J1848" s="14" t="n">
        <v>2008</v>
      </c>
      <c r="K1848" s="13" t="s">
        <v>45</v>
      </c>
    </row>
    <row r="1849" customFormat="false" ht="15" hidden="false" customHeight="false" outlineLevel="0" collapsed="false">
      <c r="A1849" s="10" t="s">
        <v>2342</v>
      </c>
      <c r="B1849" s="18" t="s">
        <v>2433</v>
      </c>
      <c r="C1849" s="11" t="s">
        <v>2433</v>
      </c>
      <c r="D1849" s="12" t="s">
        <v>13</v>
      </c>
      <c r="E1849" s="12" t="s">
        <v>82</v>
      </c>
      <c r="F1849" s="13" t="s">
        <v>27</v>
      </c>
      <c r="G1849" s="13" t="s">
        <v>33</v>
      </c>
      <c r="H1849" s="13" t="s">
        <v>17</v>
      </c>
      <c r="I1849" s="13" t="s">
        <v>18</v>
      </c>
      <c r="J1849" s="14" t="n">
        <v>1919</v>
      </c>
      <c r="K1849" s="13" t="s">
        <v>120</v>
      </c>
    </row>
    <row r="1850" customFormat="false" ht="15" hidden="false" customHeight="false" outlineLevel="0" collapsed="false">
      <c r="A1850" s="10" t="s">
        <v>2342</v>
      </c>
      <c r="B1850" s="18" t="s">
        <v>2434</v>
      </c>
      <c r="C1850" s="11" t="s">
        <v>2434</v>
      </c>
      <c r="D1850" s="12" t="s">
        <v>13</v>
      </c>
      <c r="E1850" s="12" t="s">
        <v>82</v>
      </c>
      <c r="F1850" s="13" t="s">
        <v>27</v>
      </c>
      <c r="G1850" s="13" t="s">
        <v>40</v>
      </c>
      <c r="H1850" s="13" t="s">
        <v>17</v>
      </c>
      <c r="I1850" s="13" t="s">
        <v>296</v>
      </c>
      <c r="J1850" s="14" t="n">
        <v>2008</v>
      </c>
      <c r="K1850" s="13" t="s">
        <v>45</v>
      </c>
    </row>
    <row r="1851" customFormat="false" ht="15" hidden="false" customHeight="false" outlineLevel="0" collapsed="false">
      <c r="A1851" s="10" t="s">
        <v>2342</v>
      </c>
      <c r="B1851" s="18" t="s">
        <v>2435</v>
      </c>
      <c r="C1851" s="11" t="s">
        <v>2435</v>
      </c>
      <c r="D1851" s="12" t="s">
        <v>13</v>
      </c>
      <c r="E1851" s="12" t="s">
        <v>82</v>
      </c>
      <c r="F1851" s="13" t="s">
        <v>27</v>
      </c>
      <c r="G1851" s="13" t="s">
        <v>33</v>
      </c>
      <c r="H1851" s="13" t="s">
        <v>17</v>
      </c>
      <c r="I1851" s="13" t="s">
        <v>296</v>
      </c>
      <c r="J1851" s="14" t="n">
        <v>2008</v>
      </c>
      <c r="K1851" s="13" t="s">
        <v>884</v>
      </c>
    </row>
    <row r="1852" customFormat="false" ht="15" hidden="false" customHeight="false" outlineLevel="0" collapsed="false">
      <c r="A1852" s="10" t="s">
        <v>2342</v>
      </c>
      <c r="B1852" s="18" t="s">
        <v>2436</v>
      </c>
      <c r="C1852" s="11" t="s">
        <v>2436</v>
      </c>
      <c r="D1852" s="12" t="s">
        <v>13</v>
      </c>
      <c r="E1852" s="12" t="s">
        <v>82</v>
      </c>
      <c r="F1852" s="13" t="s">
        <v>27</v>
      </c>
      <c r="G1852" s="13" t="s">
        <v>123</v>
      </c>
      <c r="H1852" s="13" t="s">
        <v>17</v>
      </c>
      <c r="I1852" s="13" t="s">
        <v>296</v>
      </c>
      <c r="J1852" s="14" t="n">
        <v>2008</v>
      </c>
      <c r="K1852" s="13" t="s">
        <v>118</v>
      </c>
    </row>
    <row r="1853" customFormat="false" ht="15" hidden="false" customHeight="false" outlineLevel="0" collapsed="false">
      <c r="A1853" s="10" t="s">
        <v>2342</v>
      </c>
      <c r="B1853" s="18" t="s">
        <v>2437</v>
      </c>
      <c r="C1853" s="11" t="s">
        <v>2437</v>
      </c>
      <c r="D1853" s="12" t="s">
        <v>13</v>
      </c>
      <c r="E1853" s="12" t="s">
        <v>82</v>
      </c>
      <c r="F1853" s="13" t="s">
        <v>51</v>
      </c>
      <c r="G1853" s="13" t="s">
        <v>33</v>
      </c>
      <c r="H1853" s="13" t="s">
        <v>17</v>
      </c>
      <c r="I1853" s="13" t="s">
        <v>53</v>
      </c>
      <c r="J1853" s="14" t="n">
        <v>1896</v>
      </c>
      <c r="K1853" s="13" t="s">
        <v>120</v>
      </c>
    </row>
    <row r="1854" customFormat="false" ht="15" hidden="false" customHeight="false" outlineLevel="0" collapsed="false">
      <c r="A1854" s="10" t="s">
        <v>2342</v>
      </c>
      <c r="B1854" s="18" t="s">
        <v>2438</v>
      </c>
      <c r="C1854" s="11" t="s">
        <v>2439</v>
      </c>
      <c r="D1854" s="12" t="s">
        <v>132</v>
      </c>
      <c r="E1854" s="12" t="s">
        <v>82</v>
      </c>
      <c r="F1854" s="13" t="s">
        <v>27</v>
      </c>
      <c r="G1854" s="13" t="s">
        <v>116</v>
      </c>
      <c r="H1854" s="13" t="s">
        <v>17</v>
      </c>
      <c r="I1854" s="13" t="s">
        <v>133</v>
      </c>
      <c r="J1854" s="14"/>
      <c r="K1854" s="13" t="s">
        <v>257</v>
      </c>
    </row>
    <row r="1855" customFormat="false" ht="15" hidden="false" customHeight="false" outlineLevel="0" collapsed="false">
      <c r="A1855" s="10" t="s">
        <v>2342</v>
      </c>
      <c r="B1855" s="18" t="s">
        <v>2440</v>
      </c>
      <c r="C1855" s="11" t="s">
        <v>2441</v>
      </c>
      <c r="D1855" s="12" t="s">
        <v>132</v>
      </c>
      <c r="E1855" s="12" t="s">
        <v>82</v>
      </c>
      <c r="F1855" s="13" t="s">
        <v>27</v>
      </c>
      <c r="G1855" s="13" t="s">
        <v>116</v>
      </c>
      <c r="H1855" s="13" t="s">
        <v>17</v>
      </c>
      <c r="I1855" s="13" t="s">
        <v>133</v>
      </c>
      <c r="J1855" s="14"/>
      <c r="K1855" s="13" t="s">
        <v>45</v>
      </c>
    </row>
    <row r="1856" customFormat="false" ht="15" hidden="false" customHeight="false" outlineLevel="0" collapsed="false">
      <c r="A1856" s="10" t="s">
        <v>2342</v>
      </c>
      <c r="B1856" s="18" t="s">
        <v>2442</v>
      </c>
      <c r="C1856" s="11" t="s">
        <v>2442</v>
      </c>
      <c r="D1856" s="12" t="s">
        <v>13</v>
      </c>
      <c r="E1856" s="12" t="s">
        <v>82</v>
      </c>
      <c r="F1856" s="13" t="s">
        <v>47</v>
      </c>
      <c r="G1856" s="13" t="s">
        <v>2443</v>
      </c>
      <c r="H1856" s="13" t="s">
        <v>17</v>
      </c>
      <c r="I1856" s="13" t="s">
        <v>64</v>
      </c>
      <c r="J1856" s="14" t="n">
        <v>1948</v>
      </c>
      <c r="K1856" s="13" t="s">
        <v>58</v>
      </c>
    </row>
    <row r="1857" customFormat="false" ht="15" hidden="false" customHeight="false" outlineLevel="0" collapsed="false">
      <c r="A1857" s="10" t="s">
        <v>2342</v>
      </c>
      <c r="B1857" s="18" t="s">
        <v>2444</v>
      </c>
      <c r="C1857" s="11" t="s">
        <v>2444</v>
      </c>
      <c r="D1857" s="12" t="s">
        <v>13</v>
      </c>
      <c r="E1857" s="12" t="s">
        <v>82</v>
      </c>
      <c r="F1857" s="13" t="s">
        <v>47</v>
      </c>
      <c r="G1857" s="13" t="s">
        <v>116</v>
      </c>
      <c r="H1857" s="13" t="s">
        <v>17</v>
      </c>
      <c r="I1857" s="13" t="s">
        <v>117</v>
      </c>
      <c r="J1857" s="14" t="n">
        <v>1974</v>
      </c>
      <c r="K1857" s="13" t="s">
        <v>118</v>
      </c>
    </row>
    <row r="1858" customFormat="false" ht="15" hidden="false" customHeight="false" outlineLevel="0" collapsed="false">
      <c r="A1858" s="10" t="s">
        <v>2342</v>
      </c>
      <c r="B1858" s="18" t="s">
        <v>2445</v>
      </c>
      <c r="C1858" s="11" t="s">
        <v>2446</v>
      </c>
      <c r="D1858" s="12" t="s">
        <v>13</v>
      </c>
      <c r="E1858" s="12" t="s">
        <v>82</v>
      </c>
      <c r="F1858" s="13" t="s">
        <v>47</v>
      </c>
      <c r="G1858" s="13" t="s">
        <v>116</v>
      </c>
      <c r="H1858" s="13" t="s">
        <v>34</v>
      </c>
      <c r="I1858" s="13" t="s">
        <v>64</v>
      </c>
      <c r="J1858" s="14" t="n">
        <v>1949</v>
      </c>
      <c r="K1858" s="13" t="s">
        <v>58</v>
      </c>
    </row>
    <row r="1859" customFormat="false" ht="15" hidden="false" customHeight="false" outlineLevel="0" collapsed="false">
      <c r="A1859" s="10" t="s">
        <v>2342</v>
      </c>
      <c r="B1859" s="18" t="s">
        <v>2447</v>
      </c>
      <c r="C1859" s="11" t="s">
        <v>2448</v>
      </c>
      <c r="D1859" s="12" t="s">
        <v>13</v>
      </c>
      <c r="E1859" s="12" t="s">
        <v>145</v>
      </c>
      <c r="F1859" s="13" t="s">
        <v>162</v>
      </c>
      <c r="G1859" s="13" t="s">
        <v>33</v>
      </c>
      <c r="H1859" s="13" t="s">
        <v>169</v>
      </c>
      <c r="I1859" s="13" t="s">
        <v>22</v>
      </c>
      <c r="J1859" s="14" t="n">
        <v>1913</v>
      </c>
      <c r="K1859" s="13" t="s">
        <v>65</v>
      </c>
    </row>
    <row r="1860" customFormat="false" ht="15" hidden="false" customHeight="false" outlineLevel="0" collapsed="false">
      <c r="A1860" s="10" t="s">
        <v>2342</v>
      </c>
      <c r="B1860" s="18" t="s">
        <v>2449</v>
      </c>
      <c r="C1860" s="11" t="s">
        <v>2450</v>
      </c>
      <c r="D1860" s="12" t="s">
        <v>13</v>
      </c>
      <c r="E1860" s="12" t="s">
        <v>82</v>
      </c>
      <c r="F1860" s="13" t="s">
        <v>94</v>
      </c>
      <c r="G1860" s="13" t="s">
        <v>33</v>
      </c>
      <c r="H1860" s="13" t="s">
        <v>34</v>
      </c>
      <c r="I1860" s="13" t="s">
        <v>53</v>
      </c>
      <c r="J1860" s="14" t="n">
        <v>1901</v>
      </c>
      <c r="K1860" s="13" t="s">
        <v>58</v>
      </c>
    </row>
    <row r="1861" customFormat="false" ht="15" hidden="false" customHeight="false" outlineLevel="0" collapsed="false">
      <c r="A1861" s="10" t="s">
        <v>2342</v>
      </c>
      <c r="B1861" s="18" t="s">
        <v>2451</v>
      </c>
      <c r="C1861" s="11" t="s">
        <v>2452</v>
      </c>
      <c r="D1861" s="12" t="s">
        <v>13</v>
      </c>
      <c r="E1861" s="12" t="s">
        <v>145</v>
      </c>
      <c r="F1861" s="13" t="s">
        <v>162</v>
      </c>
      <c r="G1861" s="13" t="s">
        <v>33</v>
      </c>
      <c r="H1861" s="13" t="s">
        <v>34</v>
      </c>
      <c r="I1861" s="13" t="s">
        <v>53</v>
      </c>
      <c r="J1861" s="14" t="n">
        <v>1896</v>
      </c>
      <c r="K1861" s="13" t="s">
        <v>120</v>
      </c>
    </row>
    <row r="1862" customFormat="false" ht="15" hidden="false" customHeight="false" outlineLevel="0" collapsed="false">
      <c r="A1862" s="10" t="s">
        <v>2342</v>
      </c>
      <c r="B1862" s="18" t="s">
        <v>2453</v>
      </c>
      <c r="C1862" s="11" t="s">
        <v>2454</v>
      </c>
      <c r="D1862" s="12" t="s">
        <v>13</v>
      </c>
      <c r="E1862" s="12" t="s">
        <v>82</v>
      </c>
      <c r="F1862" s="13" t="s">
        <v>47</v>
      </c>
      <c r="G1862" s="13" t="s">
        <v>33</v>
      </c>
      <c r="H1862" s="13" t="s">
        <v>17</v>
      </c>
      <c r="I1862" s="13" t="s">
        <v>18</v>
      </c>
      <c r="J1862" s="14" t="n">
        <v>1914</v>
      </c>
      <c r="K1862" s="13" t="s">
        <v>151</v>
      </c>
    </row>
    <row r="1863" customFormat="false" ht="15" hidden="false" customHeight="false" outlineLevel="0" collapsed="false">
      <c r="A1863" s="10" t="s">
        <v>2342</v>
      </c>
      <c r="B1863" s="18" t="s">
        <v>2455</v>
      </c>
      <c r="C1863" s="11" t="s">
        <v>2456</v>
      </c>
      <c r="D1863" s="12" t="s">
        <v>13</v>
      </c>
      <c r="E1863" s="12" t="s">
        <v>145</v>
      </c>
      <c r="F1863" s="13" t="s">
        <v>94</v>
      </c>
      <c r="G1863" s="13" t="s">
        <v>33</v>
      </c>
      <c r="H1863" s="13" t="s">
        <v>34</v>
      </c>
      <c r="I1863" s="13" t="s">
        <v>22</v>
      </c>
      <c r="J1863" s="14" t="n">
        <v>1901</v>
      </c>
      <c r="K1863" s="13" t="s">
        <v>58</v>
      </c>
    </row>
    <row r="1864" customFormat="false" ht="15" hidden="false" customHeight="false" outlineLevel="0" collapsed="false">
      <c r="A1864" s="10" t="s">
        <v>2342</v>
      </c>
      <c r="B1864" s="18" t="s">
        <v>2457</v>
      </c>
      <c r="C1864" s="11" t="s">
        <v>2457</v>
      </c>
      <c r="D1864" s="12" t="s">
        <v>13</v>
      </c>
      <c r="E1864" s="12" t="s">
        <v>82</v>
      </c>
      <c r="F1864" s="12" t="s">
        <v>27</v>
      </c>
      <c r="G1864" s="12" t="s">
        <v>123</v>
      </c>
      <c r="H1864" s="12" t="s">
        <v>17</v>
      </c>
      <c r="I1864" s="13" t="s">
        <v>296</v>
      </c>
      <c r="J1864" s="14" t="n">
        <v>2008</v>
      </c>
      <c r="K1864" s="13" t="s">
        <v>120</v>
      </c>
    </row>
    <row r="1865" customFormat="false" ht="15" hidden="false" customHeight="false" outlineLevel="0" collapsed="false">
      <c r="A1865" s="10" t="s">
        <v>2342</v>
      </c>
      <c r="B1865" s="18" t="s">
        <v>2458</v>
      </c>
      <c r="C1865" s="11" t="s">
        <v>2459</v>
      </c>
      <c r="D1865" s="12" t="s">
        <v>13</v>
      </c>
      <c r="E1865" s="12" t="s">
        <v>82</v>
      </c>
      <c r="F1865" s="13" t="s">
        <v>47</v>
      </c>
      <c r="G1865" s="13" t="s">
        <v>33</v>
      </c>
      <c r="H1865" s="13" t="s">
        <v>150</v>
      </c>
      <c r="I1865" s="13" t="s">
        <v>83</v>
      </c>
      <c r="J1865" s="14" t="n">
        <v>1942</v>
      </c>
      <c r="K1865" s="13" t="s">
        <v>84</v>
      </c>
    </row>
    <row r="1866" customFormat="false" ht="15" hidden="false" customHeight="false" outlineLevel="0" collapsed="false">
      <c r="A1866" s="10" t="s">
        <v>2342</v>
      </c>
      <c r="B1866" s="18" t="s">
        <v>2460</v>
      </c>
      <c r="C1866" s="11" t="s">
        <v>2461</v>
      </c>
      <c r="D1866" s="12" t="s">
        <v>13</v>
      </c>
      <c r="E1866" s="12" t="s">
        <v>274</v>
      </c>
      <c r="F1866" s="13" t="s">
        <v>94</v>
      </c>
      <c r="G1866" s="13" t="s">
        <v>33</v>
      </c>
      <c r="H1866" s="13" t="s">
        <v>2353</v>
      </c>
      <c r="I1866" s="13" t="s">
        <v>22</v>
      </c>
      <c r="J1866" s="14" t="n">
        <v>1901</v>
      </c>
      <c r="K1866" s="13" t="s">
        <v>58</v>
      </c>
    </row>
    <row r="1867" customFormat="false" ht="15" hidden="false" customHeight="false" outlineLevel="0" collapsed="false">
      <c r="A1867" s="10" t="s">
        <v>2342</v>
      </c>
      <c r="B1867" s="18" t="s">
        <v>2462</v>
      </c>
      <c r="C1867" s="11" t="s">
        <v>2463</v>
      </c>
      <c r="D1867" s="12" t="s">
        <v>13</v>
      </c>
      <c r="E1867" s="12" t="s">
        <v>82</v>
      </c>
      <c r="F1867" s="13" t="s">
        <v>47</v>
      </c>
      <c r="G1867" s="13" t="s">
        <v>116</v>
      </c>
      <c r="H1867" s="13" t="s">
        <v>17</v>
      </c>
      <c r="I1867" s="13" t="s">
        <v>64</v>
      </c>
      <c r="J1867" s="14" t="n">
        <v>1951</v>
      </c>
      <c r="K1867" s="13" t="s">
        <v>58</v>
      </c>
    </row>
    <row r="1868" customFormat="false" ht="15" hidden="false" customHeight="false" outlineLevel="0" collapsed="false">
      <c r="A1868" s="10" t="s">
        <v>2342</v>
      </c>
      <c r="B1868" s="18" t="s">
        <v>2464</v>
      </c>
      <c r="C1868" s="11" t="s">
        <v>2465</v>
      </c>
      <c r="D1868" s="12" t="s">
        <v>13</v>
      </c>
      <c r="E1868" s="12" t="s">
        <v>274</v>
      </c>
      <c r="F1868" s="13" t="s">
        <v>94</v>
      </c>
      <c r="G1868" s="13" t="s">
        <v>116</v>
      </c>
      <c r="H1868" s="13" t="s">
        <v>2348</v>
      </c>
      <c r="I1868" s="13" t="s">
        <v>38</v>
      </c>
      <c r="J1868" s="14" t="n">
        <v>1899</v>
      </c>
      <c r="K1868" s="13" t="s">
        <v>58</v>
      </c>
    </row>
    <row r="1869" customFormat="false" ht="15" hidden="false" customHeight="false" outlineLevel="0" collapsed="false">
      <c r="A1869" s="10" t="s">
        <v>2342</v>
      </c>
      <c r="B1869" s="18" t="s">
        <v>2466</v>
      </c>
      <c r="C1869" s="11" t="s">
        <v>2466</v>
      </c>
      <c r="D1869" s="12" t="s">
        <v>13</v>
      </c>
      <c r="E1869" s="12" t="s">
        <v>274</v>
      </c>
      <c r="F1869" s="13" t="s">
        <v>94</v>
      </c>
      <c r="G1869" s="13" t="s">
        <v>33</v>
      </c>
      <c r="H1869" s="13" t="s">
        <v>2467</v>
      </c>
      <c r="I1869" s="19" t="s">
        <v>570</v>
      </c>
      <c r="J1869" s="14" t="n">
        <v>1881</v>
      </c>
      <c r="K1869" s="13" t="s">
        <v>2468</v>
      </c>
    </row>
    <row r="1870" customFormat="false" ht="15" hidden="false" customHeight="false" outlineLevel="0" collapsed="false">
      <c r="A1870" s="10" t="s">
        <v>2342</v>
      </c>
      <c r="B1870" s="18" t="s">
        <v>2469</v>
      </c>
      <c r="C1870" s="11" t="s">
        <v>2469</v>
      </c>
      <c r="D1870" s="12" t="s">
        <v>13</v>
      </c>
      <c r="E1870" s="12" t="s">
        <v>25</v>
      </c>
      <c r="F1870" s="13" t="s">
        <v>357</v>
      </c>
      <c r="G1870" s="13" t="s">
        <v>948</v>
      </c>
      <c r="H1870" s="13" t="s">
        <v>34</v>
      </c>
      <c r="I1870" s="13" t="s">
        <v>18</v>
      </c>
      <c r="J1870" s="14" t="n">
        <v>1938</v>
      </c>
      <c r="K1870" s="13" t="s">
        <v>23</v>
      </c>
    </row>
    <row r="1871" customFormat="false" ht="15" hidden="false" customHeight="false" outlineLevel="0" collapsed="false">
      <c r="A1871" s="10" t="s">
        <v>2342</v>
      </c>
      <c r="B1871" s="18" t="s">
        <v>2470</v>
      </c>
      <c r="C1871" s="11" t="s">
        <v>2470</v>
      </c>
      <c r="D1871" s="12" t="s">
        <v>13</v>
      </c>
      <c r="E1871" s="12" t="s">
        <v>82</v>
      </c>
      <c r="F1871" s="13" t="s">
        <v>47</v>
      </c>
      <c r="G1871" s="13" t="s">
        <v>33</v>
      </c>
      <c r="H1871" s="13" t="s">
        <v>17</v>
      </c>
      <c r="I1871" s="13" t="s">
        <v>18</v>
      </c>
      <c r="J1871" s="14" t="n">
        <v>1914</v>
      </c>
      <c r="K1871" s="13" t="s">
        <v>72</v>
      </c>
    </row>
    <row r="1872" customFormat="false" ht="15" hidden="false" customHeight="false" outlineLevel="0" collapsed="false">
      <c r="A1872" s="30" t="s">
        <v>2342</v>
      </c>
      <c r="B1872" s="22" t="s">
        <v>2471</v>
      </c>
      <c r="C1872" s="11" t="s">
        <v>2471</v>
      </c>
      <c r="D1872" s="2" t="s">
        <v>13</v>
      </c>
      <c r="E1872" s="2" t="s">
        <v>25</v>
      </c>
      <c r="F1872" s="21" t="s">
        <v>27</v>
      </c>
      <c r="G1872" s="21" t="s">
        <v>40</v>
      </c>
      <c r="H1872" s="21" t="s">
        <v>17</v>
      </c>
      <c r="I1872" s="21" t="s">
        <v>197</v>
      </c>
      <c r="J1872" s="31" t="n">
        <v>2011</v>
      </c>
      <c r="K1872" s="21" t="s">
        <v>151</v>
      </c>
    </row>
    <row r="1873" customFormat="false" ht="15" hidden="false" customHeight="false" outlineLevel="0" collapsed="false">
      <c r="A1873" s="30" t="s">
        <v>2342</v>
      </c>
      <c r="B1873" s="22" t="s">
        <v>2472</v>
      </c>
      <c r="C1873" s="11" t="s">
        <v>2472</v>
      </c>
      <c r="D1873" s="2" t="s">
        <v>13</v>
      </c>
      <c r="E1873" s="2" t="s">
        <v>25</v>
      </c>
      <c r="F1873" s="21" t="s">
        <v>27</v>
      </c>
      <c r="G1873" s="21" t="s">
        <v>40</v>
      </c>
      <c r="H1873" s="21" t="s">
        <v>17</v>
      </c>
      <c r="I1873" s="21" t="s">
        <v>197</v>
      </c>
      <c r="J1873" s="31" t="n">
        <v>2011</v>
      </c>
      <c r="K1873" s="21" t="s">
        <v>58</v>
      </c>
    </row>
    <row r="1874" customFormat="false" ht="15" hidden="false" customHeight="false" outlineLevel="0" collapsed="false">
      <c r="A1874" s="30" t="s">
        <v>2342</v>
      </c>
      <c r="B1874" s="22" t="s">
        <v>2473</v>
      </c>
      <c r="C1874" s="11" t="s">
        <v>2473</v>
      </c>
      <c r="D1874" s="2" t="s">
        <v>13</v>
      </c>
      <c r="E1874" s="2" t="s">
        <v>82</v>
      </c>
      <c r="F1874" s="21" t="s">
        <v>27</v>
      </c>
      <c r="G1874" s="21" t="s">
        <v>40</v>
      </c>
      <c r="H1874" s="21" t="s">
        <v>17</v>
      </c>
      <c r="I1874" s="21" t="s">
        <v>197</v>
      </c>
      <c r="J1874" s="31" t="n">
        <v>2011</v>
      </c>
      <c r="K1874" s="21" t="s">
        <v>1175</v>
      </c>
    </row>
    <row r="1875" customFormat="false" ht="15" hidden="false" customHeight="false" outlineLevel="0" collapsed="false">
      <c r="A1875" s="10" t="s">
        <v>2342</v>
      </c>
      <c r="B1875" s="18" t="s">
        <v>2474</v>
      </c>
      <c r="C1875" s="11" t="s">
        <v>2474</v>
      </c>
      <c r="D1875" s="12" t="s">
        <v>13</v>
      </c>
      <c r="E1875" s="12" t="s">
        <v>82</v>
      </c>
      <c r="F1875" s="13" t="s">
        <v>27</v>
      </c>
      <c r="G1875" s="13" t="s">
        <v>40</v>
      </c>
      <c r="H1875" s="13" t="s">
        <v>17</v>
      </c>
      <c r="I1875" s="13" t="s">
        <v>22</v>
      </c>
      <c r="J1875" s="14" t="n">
        <v>1901</v>
      </c>
      <c r="K1875" s="13" t="s">
        <v>58</v>
      </c>
    </row>
    <row r="1876" customFormat="false" ht="15" hidden="false" customHeight="false" outlineLevel="0" collapsed="false">
      <c r="A1876" s="30" t="s">
        <v>2342</v>
      </c>
      <c r="B1876" s="22" t="s">
        <v>2475</v>
      </c>
      <c r="C1876" s="11" t="s">
        <v>2475</v>
      </c>
      <c r="D1876" s="2" t="s">
        <v>13</v>
      </c>
      <c r="E1876" s="2" t="s">
        <v>82</v>
      </c>
      <c r="F1876" s="21" t="s">
        <v>27</v>
      </c>
      <c r="G1876" s="21" t="s">
        <v>33</v>
      </c>
      <c r="H1876" s="21" t="s">
        <v>17</v>
      </c>
      <c r="I1876" s="21" t="s">
        <v>22</v>
      </c>
      <c r="J1876" s="31" t="n">
        <v>1913</v>
      </c>
      <c r="K1876" s="21" t="s">
        <v>65</v>
      </c>
    </row>
    <row r="1877" customFormat="false" ht="15" hidden="false" customHeight="false" outlineLevel="0" collapsed="false">
      <c r="A1877" s="10" t="s">
        <v>2342</v>
      </c>
      <c r="B1877" s="18" t="s">
        <v>2476</v>
      </c>
      <c r="C1877" s="11" t="s">
        <v>2476</v>
      </c>
      <c r="D1877" s="12" t="s">
        <v>13</v>
      </c>
      <c r="E1877" s="12" t="s">
        <v>82</v>
      </c>
      <c r="F1877" s="13" t="s">
        <v>162</v>
      </c>
      <c r="G1877" s="13" t="s">
        <v>33</v>
      </c>
      <c r="H1877" s="13" t="s">
        <v>34</v>
      </c>
      <c r="I1877" s="13" t="s">
        <v>18</v>
      </c>
      <c r="J1877" s="14" t="n">
        <v>1914</v>
      </c>
      <c r="K1877" s="13" t="s">
        <v>120</v>
      </c>
    </row>
    <row r="1878" customFormat="false" ht="15" hidden="false" customHeight="false" outlineLevel="0" collapsed="false">
      <c r="A1878" s="10" t="s">
        <v>2342</v>
      </c>
      <c r="B1878" s="18" t="s">
        <v>2477</v>
      </c>
      <c r="C1878" s="11" t="s">
        <v>2477</v>
      </c>
      <c r="D1878" s="12" t="s">
        <v>13</v>
      </c>
      <c r="E1878" s="12" t="s">
        <v>25</v>
      </c>
      <c r="F1878" s="13" t="s">
        <v>47</v>
      </c>
      <c r="G1878" s="13" t="s">
        <v>33</v>
      </c>
      <c r="H1878" s="13" t="s">
        <v>34</v>
      </c>
      <c r="I1878" s="13" t="s">
        <v>18</v>
      </c>
      <c r="J1878" s="14" t="n">
        <v>1914</v>
      </c>
      <c r="K1878" s="13" t="s">
        <v>120</v>
      </c>
    </row>
    <row r="1879" customFormat="false" ht="15" hidden="false" customHeight="false" outlineLevel="0" collapsed="false">
      <c r="A1879" s="30" t="s">
        <v>2342</v>
      </c>
      <c r="B1879" s="22" t="s">
        <v>2478</v>
      </c>
      <c r="C1879" s="11" t="s">
        <v>2478</v>
      </c>
      <c r="D1879" s="2" t="s">
        <v>13</v>
      </c>
      <c r="E1879" s="2" t="s">
        <v>25</v>
      </c>
      <c r="F1879" s="21" t="s">
        <v>27</v>
      </c>
      <c r="G1879" s="21" t="s">
        <v>40</v>
      </c>
      <c r="H1879" s="21" t="s">
        <v>17</v>
      </c>
      <c r="I1879" s="21" t="s">
        <v>197</v>
      </c>
      <c r="J1879" s="31" t="n">
        <v>2011</v>
      </c>
      <c r="K1879" s="21" t="s">
        <v>151</v>
      </c>
    </row>
    <row r="1880" customFormat="false" ht="15" hidden="false" customHeight="false" outlineLevel="0" collapsed="false">
      <c r="A1880" s="30" t="s">
        <v>2342</v>
      </c>
      <c r="B1880" s="22" t="s">
        <v>2479</v>
      </c>
      <c r="C1880" s="11" t="s">
        <v>2479</v>
      </c>
      <c r="D1880" s="2" t="s">
        <v>13</v>
      </c>
      <c r="E1880" s="2" t="s">
        <v>82</v>
      </c>
      <c r="F1880" s="21" t="s">
        <v>27</v>
      </c>
      <c r="G1880" s="21" t="s">
        <v>40</v>
      </c>
      <c r="H1880" s="21" t="s">
        <v>17</v>
      </c>
      <c r="I1880" s="21" t="s">
        <v>197</v>
      </c>
      <c r="J1880" s="31" t="n">
        <v>2011</v>
      </c>
      <c r="K1880" s="21" t="s">
        <v>29</v>
      </c>
    </row>
    <row r="1881" customFormat="false" ht="15" hidden="false" customHeight="false" outlineLevel="0" collapsed="false">
      <c r="A1881" s="30" t="s">
        <v>2342</v>
      </c>
      <c r="B1881" s="22" t="s">
        <v>2480</v>
      </c>
      <c r="C1881" s="11" t="s">
        <v>2480</v>
      </c>
      <c r="D1881" s="2" t="s">
        <v>13</v>
      </c>
      <c r="E1881" s="2" t="s">
        <v>82</v>
      </c>
      <c r="F1881" s="21" t="s">
        <v>27</v>
      </c>
      <c r="G1881" s="21" t="s">
        <v>33</v>
      </c>
      <c r="H1881" s="21" t="s">
        <v>34</v>
      </c>
      <c r="I1881" s="21" t="s">
        <v>197</v>
      </c>
      <c r="J1881" s="31" t="n">
        <v>2011</v>
      </c>
      <c r="K1881" s="21" t="s">
        <v>354</v>
      </c>
    </row>
    <row r="1882" customFormat="false" ht="15" hidden="false" customHeight="false" outlineLevel="0" collapsed="false">
      <c r="A1882" s="30" t="s">
        <v>2342</v>
      </c>
      <c r="B1882" s="22" t="s">
        <v>2481</v>
      </c>
      <c r="C1882" s="11" t="s">
        <v>2481</v>
      </c>
      <c r="D1882" s="2" t="s">
        <v>13</v>
      </c>
      <c r="E1882" s="2" t="s">
        <v>25</v>
      </c>
      <c r="F1882" s="21" t="s">
        <v>27</v>
      </c>
      <c r="G1882" s="21" t="s">
        <v>40</v>
      </c>
      <c r="H1882" s="21" t="s">
        <v>17</v>
      </c>
      <c r="I1882" s="21" t="s">
        <v>197</v>
      </c>
      <c r="J1882" s="31" t="n">
        <v>2011</v>
      </c>
      <c r="K1882" s="21" t="s">
        <v>151</v>
      </c>
    </row>
    <row r="1883" customFormat="false" ht="15" hidden="false" customHeight="false" outlineLevel="0" collapsed="false">
      <c r="A1883" s="10" t="s">
        <v>2342</v>
      </c>
      <c r="B1883" s="18" t="s">
        <v>2482</v>
      </c>
      <c r="C1883" s="11" t="s">
        <v>2482</v>
      </c>
      <c r="D1883" s="12" t="s">
        <v>13</v>
      </c>
      <c r="E1883" s="12" t="s">
        <v>25</v>
      </c>
      <c r="F1883" s="13" t="s">
        <v>94</v>
      </c>
      <c r="G1883" s="13" t="s">
        <v>116</v>
      </c>
      <c r="H1883" s="13" t="s">
        <v>34</v>
      </c>
      <c r="I1883" s="13" t="s">
        <v>22</v>
      </c>
      <c r="J1883" s="14" t="n">
        <v>1907</v>
      </c>
      <c r="K1883" s="13" t="s">
        <v>151</v>
      </c>
    </row>
    <row r="1884" customFormat="false" ht="15" hidden="false" customHeight="false" outlineLevel="0" collapsed="false">
      <c r="A1884" s="30" t="s">
        <v>2342</v>
      </c>
      <c r="B1884" s="22" t="s">
        <v>2483</v>
      </c>
      <c r="C1884" s="11" t="s">
        <v>2483</v>
      </c>
      <c r="D1884" s="2" t="s">
        <v>13</v>
      </c>
      <c r="E1884" s="2" t="s">
        <v>145</v>
      </c>
      <c r="F1884" s="21" t="s">
        <v>94</v>
      </c>
      <c r="G1884" s="21" t="s">
        <v>33</v>
      </c>
      <c r="H1884" s="21" t="s">
        <v>34</v>
      </c>
      <c r="I1884" s="21" t="s">
        <v>22</v>
      </c>
      <c r="J1884" s="31" t="n">
        <v>1894</v>
      </c>
      <c r="K1884" s="21" t="s">
        <v>448</v>
      </c>
    </row>
    <row r="1885" customFormat="false" ht="15" hidden="false" customHeight="false" outlineLevel="0" collapsed="false">
      <c r="A1885" s="10" t="s">
        <v>2342</v>
      </c>
      <c r="B1885" s="18" t="s">
        <v>2484</v>
      </c>
      <c r="C1885" s="11" t="s">
        <v>2484</v>
      </c>
      <c r="D1885" s="12" t="s">
        <v>13</v>
      </c>
      <c r="E1885" s="12" t="s">
        <v>82</v>
      </c>
      <c r="F1885" s="13" t="s">
        <v>27</v>
      </c>
      <c r="G1885" s="13" t="s">
        <v>40</v>
      </c>
      <c r="H1885" s="13" t="s">
        <v>17</v>
      </c>
      <c r="I1885" s="13" t="s">
        <v>197</v>
      </c>
      <c r="J1885" s="14" t="n">
        <v>2011</v>
      </c>
      <c r="K1885" s="13" t="s">
        <v>23</v>
      </c>
    </row>
    <row r="1886" customFormat="false" ht="15" hidden="false" customHeight="false" outlineLevel="0" collapsed="false">
      <c r="A1886" s="10" t="s">
        <v>2342</v>
      </c>
      <c r="B1886" s="18" t="s">
        <v>2485</v>
      </c>
      <c r="C1886" s="11" t="s">
        <v>2485</v>
      </c>
      <c r="D1886" s="12" t="s">
        <v>13</v>
      </c>
      <c r="E1886" s="12" t="s">
        <v>82</v>
      </c>
      <c r="F1886" s="13" t="s">
        <v>27</v>
      </c>
      <c r="G1886" s="13" t="s">
        <v>40</v>
      </c>
      <c r="H1886" s="13" t="s">
        <v>17</v>
      </c>
      <c r="I1886" s="13" t="s">
        <v>197</v>
      </c>
      <c r="J1886" s="14" t="n">
        <v>2011</v>
      </c>
      <c r="K1886" s="13" t="s">
        <v>23</v>
      </c>
    </row>
    <row r="1887" customFormat="false" ht="15" hidden="false" customHeight="false" outlineLevel="0" collapsed="false">
      <c r="A1887" s="30" t="s">
        <v>2342</v>
      </c>
      <c r="B1887" s="22" t="s">
        <v>2486</v>
      </c>
      <c r="C1887" s="11" t="s">
        <v>2486</v>
      </c>
      <c r="D1887" s="2" t="s">
        <v>13</v>
      </c>
      <c r="E1887" s="2" t="s">
        <v>82</v>
      </c>
      <c r="F1887" s="21" t="s">
        <v>27</v>
      </c>
      <c r="G1887" s="21" t="s">
        <v>40</v>
      </c>
      <c r="H1887" s="21" t="s">
        <v>17</v>
      </c>
      <c r="I1887" s="21" t="s">
        <v>197</v>
      </c>
      <c r="J1887" s="31" t="n">
        <v>2011</v>
      </c>
      <c r="K1887" s="21" t="s">
        <v>29</v>
      </c>
    </row>
    <row r="1888" customFormat="false" ht="15" hidden="false" customHeight="false" outlineLevel="0" collapsed="false">
      <c r="A1888" s="30" t="s">
        <v>2342</v>
      </c>
      <c r="B1888" s="22" t="s">
        <v>2487</v>
      </c>
      <c r="C1888" s="11" t="s">
        <v>2487</v>
      </c>
      <c r="D1888" s="2" t="s">
        <v>13</v>
      </c>
      <c r="E1888" s="2" t="s">
        <v>82</v>
      </c>
      <c r="F1888" s="21" t="s">
        <v>27</v>
      </c>
      <c r="G1888" s="21" t="s">
        <v>40</v>
      </c>
      <c r="H1888" s="21" t="s">
        <v>17</v>
      </c>
      <c r="I1888" s="21" t="s">
        <v>197</v>
      </c>
      <c r="J1888" s="31" t="n">
        <v>2011</v>
      </c>
      <c r="K1888" s="21" t="s">
        <v>151</v>
      </c>
    </row>
    <row r="1889" customFormat="false" ht="15" hidden="false" customHeight="false" outlineLevel="0" collapsed="false">
      <c r="A1889" s="10" t="s">
        <v>2342</v>
      </c>
      <c r="B1889" s="18" t="s">
        <v>2488</v>
      </c>
      <c r="C1889" s="11" t="s">
        <v>2488</v>
      </c>
      <c r="D1889" s="12" t="s">
        <v>13</v>
      </c>
      <c r="E1889" s="12" t="s">
        <v>25</v>
      </c>
      <c r="F1889" s="13" t="s">
        <v>27</v>
      </c>
      <c r="G1889" s="13" t="s">
        <v>40</v>
      </c>
      <c r="H1889" s="13" t="s">
        <v>17</v>
      </c>
      <c r="I1889" s="13" t="s">
        <v>197</v>
      </c>
      <c r="J1889" s="14" t="n">
        <v>2011</v>
      </c>
      <c r="K1889" s="13" t="s">
        <v>354</v>
      </c>
    </row>
    <row r="1890" customFormat="false" ht="15" hidden="false" customHeight="false" outlineLevel="0" collapsed="false">
      <c r="A1890" s="23" t="s">
        <v>2342</v>
      </c>
      <c r="B1890" s="24" t="s">
        <v>2489</v>
      </c>
      <c r="C1890" s="25" t="s">
        <v>2489</v>
      </c>
      <c r="D1890" s="12" t="s">
        <v>13</v>
      </c>
      <c r="E1890" s="12" t="s">
        <v>82</v>
      </c>
      <c r="F1890" s="13" t="s">
        <v>27</v>
      </c>
      <c r="G1890" s="13" t="s">
        <v>40</v>
      </c>
      <c r="H1890" s="13" t="s">
        <v>162</v>
      </c>
      <c r="I1890" s="13" t="s">
        <v>269</v>
      </c>
      <c r="J1890" s="14" t="n">
        <v>2010</v>
      </c>
      <c r="K1890" s="13" t="s">
        <v>58</v>
      </c>
    </row>
    <row r="1891" customFormat="false" ht="15" hidden="false" customHeight="false" outlineLevel="0" collapsed="false">
      <c r="A1891" s="10" t="s">
        <v>2342</v>
      </c>
      <c r="B1891" s="18" t="s">
        <v>2490</v>
      </c>
      <c r="C1891" s="11" t="s">
        <v>2490</v>
      </c>
      <c r="D1891" s="12" t="s">
        <v>13</v>
      </c>
      <c r="E1891" s="12" t="s">
        <v>82</v>
      </c>
      <c r="F1891" s="13" t="s">
        <v>27</v>
      </c>
      <c r="G1891" s="13" t="s">
        <v>40</v>
      </c>
      <c r="H1891" s="13" t="s">
        <v>17</v>
      </c>
      <c r="I1891" s="13" t="s">
        <v>197</v>
      </c>
      <c r="J1891" s="14" t="n">
        <v>2011</v>
      </c>
      <c r="K1891" s="13" t="s">
        <v>65</v>
      </c>
    </row>
    <row r="1892" customFormat="false" ht="15" hidden="false" customHeight="false" outlineLevel="0" collapsed="false">
      <c r="A1892" s="10" t="s">
        <v>2342</v>
      </c>
      <c r="B1892" s="18" t="s">
        <v>2491</v>
      </c>
      <c r="C1892" s="11" t="s">
        <v>2491</v>
      </c>
      <c r="D1892" s="12" t="s">
        <v>13</v>
      </c>
      <c r="E1892" s="12" t="s">
        <v>82</v>
      </c>
      <c r="F1892" s="13" t="s">
        <v>47</v>
      </c>
      <c r="G1892" s="13"/>
      <c r="H1892" s="13" t="s">
        <v>27</v>
      </c>
      <c r="I1892" s="13" t="s">
        <v>83</v>
      </c>
      <c r="J1892" s="14" t="n">
        <v>1942</v>
      </c>
      <c r="K1892" s="13" t="s">
        <v>84</v>
      </c>
    </row>
    <row r="1893" customFormat="false" ht="15" hidden="false" customHeight="false" outlineLevel="0" collapsed="false">
      <c r="A1893" s="30" t="s">
        <v>2342</v>
      </c>
      <c r="B1893" s="22" t="s">
        <v>2492</v>
      </c>
      <c r="C1893" s="11" t="s">
        <v>2492</v>
      </c>
      <c r="D1893" s="2" t="s">
        <v>13</v>
      </c>
      <c r="E1893" s="2" t="s">
        <v>25</v>
      </c>
      <c r="F1893" s="21" t="s">
        <v>27</v>
      </c>
      <c r="G1893" s="21" t="s">
        <v>40</v>
      </c>
      <c r="H1893" s="21" t="s">
        <v>17</v>
      </c>
      <c r="I1893" s="21" t="s">
        <v>197</v>
      </c>
      <c r="J1893" s="31" t="n">
        <v>2011</v>
      </c>
      <c r="K1893" s="21" t="s">
        <v>118</v>
      </c>
    </row>
    <row r="1894" customFormat="false" ht="15" hidden="false" customHeight="false" outlineLevel="0" collapsed="false">
      <c r="A1894" s="10" t="s">
        <v>2342</v>
      </c>
      <c r="B1894" s="18" t="s">
        <v>2493</v>
      </c>
      <c r="C1894" s="11" t="s">
        <v>2493</v>
      </c>
      <c r="D1894" s="12" t="s">
        <v>13</v>
      </c>
      <c r="E1894" s="12" t="s">
        <v>82</v>
      </c>
      <c r="F1894" s="13" t="s">
        <v>27</v>
      </c>
      <c r="G1894" s="13" t="s">
        <v>33</v>
      </c>
      <c r="H1894" s="13" t="s">
        <v>2494</v>
      </c>
      <c r="I1894" s="13" t="s">
        <v>18</v>
      </c>
      <c r="J1894" s="14" t="n">
        <v>1919</v>
      </c>
      <c r="K1894" s="13" t="s">
        <v>45</v>
      </c>
    </row>
    <row r="1895" customFormat="false" ht="15" hidden="false" customHeight="false" outlineLevel="0" collapsed="false">
      <c r="A1895" s="10" t="s">
        <v>2342</v>
      </c>
      <c r="B1895" s="18" t="s">
        <v>2495</v>
      </c>
      <c r="C1895" s="11" t="s">
        <v>2495</v>
      </c>
      <c r="D1895" s="12" t="s">
        <v>13</v>
      </c>
      <c r="E1895" s="12" t="s">
        <v>82</v>
      </c>
      <c r="F1895" s="13" t="s">
        <v>47</v>
      </c>
      <c r="G1895" s="13" t="s">
        <v>33</v>
      </c>
      <c r="H1895" s="13" t="s">
        <v>17</v>
      </c>
      <c r="I1895" s="13" t="s">
        <v>18</v>
      </c>
      <c r="J1895" s="14" t="n">
        <v>1935</v>
      </c>
      <c r="K1895" s="13" t="s">
        <v>19</v>
      </c>
    </row>
    <row r="1896" customFormat="false" ht="15" hidden="false" customHeight="false" outlineLevel="0" collapsed="false">
      <c r="A1896" s="30" t="s">
        <v>2342</v>
      </c>
      <c r="B1896" s="22" t="s">
        <v>2496</v>
      </c>
      <c r="C1896" s="11" t="s">
        <v>2496</v>
      </c>
      <c r="D1896" s="2" t="s">
        <v>13</v>
      </c>
      <c r="E1896" s="2" t="s">
        <v>25</v>
      </c>
      <c r="F1896" s="21" t="s">
        <v>27</v>
      </c>
      <c r="G1896" s="21"/>
      <c r="H1896" s="21" t="s">
        <v>27</v>
      </c>
      <c r="I1896" s="21" t="s">
        <v>197</v>
      </c>
      <c r="J1896" s="31" t="n">
        <v>2011</v>
      </c>
      <c r="K1896" s="21" t="s">
        <v>23</v>
      </c>
    </row>
    <row r="1897" customFormat="false" ht="15" hidden="false" customHeight="false" outlineLevel="0" collapsed="false">
      <c r="A1897" s="30" t="s">
        <v>2342</v>
      </c>
      <c r="B1897" s="22" t="s">
        <v>2497</v>
      </c>
      <c r="C1897" s="11" t="s">
        <v>2497</v>
      </c>
      <c r="D1897" s="2" t="s">
        <v>13</v>
      </c>
      <c r="E1897" s="2" t="s">
        <v>82</v>
      </c>
      <c r="F1897" s="21" t="s">
        <v>27</v>
      </c>
      <c r="G1897" s="21"/>
      <c r="H1897" s="21" t="s">
        <v>27</v>
      </c>
      <c r="I1897" s="21" t="s">
        <v>197</v>
      </c>
      <c r="J1897" s="31" t="n">
        <v>2011</v>
      </c>
      <c r="K1897" s="21" t="s">
        <v>23</v>
      </c>
    </row>
    <row r="1898" customFormat="false" ht="15" hidden="false" customHeight="false" outlineLevel="0" collapsed="false">
      <c r="A1898" s="30" t="s">
        <v>2342</v>
      </c>
      <c r="B1898" s="22" t="s">
        <v>2498</v>
      </c>
      <c r="C1898" s="11" t="s">
        <v>2498</v>
      </c>
      <c r="D1898" s="2" t="s">
        <v>13</v>
      </c>
      <c r="E1898" s="2" t="s">
        <v>82</v>
      </c>
      <c r="F1898" s="21" t="s">
        <v>27</v>
      </c>
      <c r="G1898" s="21" t="s">
        <v>40</v>
      </c>
      <c r="H1898" s="21" t="s">
        <v>17</v>
      </c>
      <c r="I1898" s="21" t="s">
        <v>197</v>
      </c>
      <c r="J1898" s="31" t="n">
        <v>2011</v>
      </c>
      <c r="K1898" s="21" t="s">
        <v>29</v>
      </c>
    </row>
    <row r="1899" customFormat="false" ht="15" hidden="false" customHeight="false" outlineLevel="0" collapsed="false">
      <c r="A1899" s="10" t="s">
        <v>2342</v>
      </c>
      <c r="B1899" s="18" t="s">
        <v>2499</v>
      </c>
      <c r="C1899" s="11" t="s">
        <v>2499</v>
      </c>
      <c r="D1899" s="12" t="s">
        <v>13</v>
      </c>
      <c r="E1899" s="12" t="s">
        <v>82</v>
      </c>
      <c r="F1899" s="13" t="s">
        <v>51</v>
      </c>
      <c r="G1899" s="13" t="s">
        <v>33</v>
      </c>
      <c r="H1899" s="13" t="s">
        <v>34</v>
      </c>
      <c r="I1899" s="13" t="s">
        <v>18</v>
      </c>
      <c r="J1899" s="14" t="n">
        <v>1914</v>
      </c>
      <c r="K1899" s="13" t="s">
        <v>79</v>
      </c>
    </row>
    <row r="1900" customFormat="false" ht="15" hidden="false" customHeight="false" outlineLevel="0" collapsed="false">
      <c r="A1900" s="10" t="s">
        <v>2342</v>
      </c>
      <c r="B1900" s="18" t="s">
        <v>2500</v>
      </c>
      <c r="C1900" s="11" t="s">
        <v>2500</v>
      </c>
      <c r="D1900" s="12" t="s">
        <v>13</v>
      </c>
      <c r="E1900" s="12" t="s">
        <v>82</v>
      </c>
      <c r="F1900" s="13" t="s">
        <v>47</v>
      </c>
      <c r="G1900" s="13" t="s">
        <v>116</v>
      </c>
      <c r="H1900" s="13" t="s">
        <v>162</v>
      </c>
      <c r="I1900" s="13" t="s">
        <v>83</v>
      </c>
      <c r="J1900" s="14" t="n">
        <v>1942</v>
      </c>
      <c r="K1900" s="13" t="s">
        <v>84</v>
      </c>
    </row>
    <row r="1901" customFormat="false" ht="15" hidden="false" customHeight="false" outlineLevel="0" collapsed="false">
      <c r="A1901" s="30" t="s">
        <v>2342</v>
      </c>
      <c r="B1901" s="22" t="s">
        <v>2501</v>
      </c>
      <c r="C1901" s="11" t="s">
        <v>2501</v>
      </c>
      <c r="D1901" s="2" t="s">
        <v>13</v>
      </c>
      <c r="E1901" s="2" t="s">
        <v>82</v>
      </c>
      <c r="F1901" s="21" t="s">
        <v>27</v>
      </c>
      <c r="G1901" s="21" t="s">
        <v>40</v>
      </c>
      <c r="H1901" s="21" t="s">
        <v>17</v>
      </c>
      <c r="I1901" s="21" t="s">
        <v>197</v>
      </c>
      <c r="J1901" s="31" t="n">
        <v>2011</v>
      </c>
      <c r="K1901" s="21" t="s">
        <v>58</v>
      </c>
    </row>
    <row r="1902" customFormat="false" ht="15" hidden="false" customHeight="false" outlineLevel="0" collapsed="false">
      <c r="A1902" s="30" t="s">
        <v>2342</v>
      </c>
      <c r="B1902" s="22" t="s">
        <v>2502</v>
      </c>
      <c r="C1902" s="11" t="s">
        <v>2502</v>
      </c>
      <c r="D1902" s="2" t="s">
        <v>13</v>
      </c>
      <c r="E1902" s="2" t="s">
        <v>82</v>
      </c>
      <c r="F1902" s="21" t="s">
        <v>27</v>
      </c>
      <c r="G1902" s="21" t="s">
        <v>185</v>
      </c>
      <c r="H1902" s="21" t="s">
        <v>34</v>
      </c>
      <c r="I1902" s="21" t="s">
        <v>197</v>
      </c>
      <c r="J1902" s="31" t="n">
        <v>2011</v>
      </c>
      <c r="K1902" s="21" t="s">
        <v>19</v>
      </c>
    </row>
    <row r="1903" customFormat="false" ht="15" hidden="false" customHeight="false" outlineLevel="0" collapsed="false">
      <c r="A1903" s="30" t="s">
        <v>2342</v>
      </c>
      <c r="B1903" s="22" t="s">
        <v>2503</v>
      </c>
      <c r="C1903" s="11" t="s">
        <v>2503</v>
      </c>
      <c r="D1903" s="2" t="s">
        <v>13</v>
      </c>
      <c r="E1903" s="2" t="s">
        <v>25</v>
      </c>
      <c r="F1903" s="21" t="s">
        <v>27</v>
      </c>
      <c r="G1903" s="21" t="s">
        <v>40</v>
      </c>
      <c r="H1903" s="21" t="s">
        <v>17</v>
      </c>
      <c r="I1903" s="21" t="s">
        <v>197</v>
      </c>
      <c r="J1903" s="31" t="n">
        <v>2011</v>
      </c>
      <c r="K1903" s="21" t="s">
        <v>151</v>
      </c>
    </row>
    <row r="1904" customFormat="false" ht="15" hidden="false" customHeight="false" outlineLevel="0" collapsed="false">
      <c r="A1904" s="30" t="s">
        <v>2342</v>
      </c>
      <c r="B1904" s="22" t="s">
        <v>2504</v>
      </c>
      <c r="C1904" s="11" t="s">
        <v>2504</v>
      </c>
      <c r="D1904" s="2" t="s">
        <v>13</v>
      </c>
      <c r="E1904" s="2" t="s">
        <v>82</v>
      </c>
      <c r="F1904" s="21" t="s">
        <v>27</v>
      </c>
      <c r="G1904" s="21" t="s">
        <v>33</v>
      </c>
      <c r="H1904" s="21" t="s">
        <v>34</v>
      </c>
      <c r="I1904" s="21" t="s">
        <v>367</v>
      </c>
      <c r="J1904" s="31" t="n">
        <v>1918</v>
      </c>
      <c r="K1904" s="21" t="s">
        <v>120</v>
      </c>
    </row>
    <row r="1905" customFormat="false" ht="15" hidden="false" customHeight="false" outlineLevel="0" collapsed="false">
      <c r="A1905" s="10" t="s">
        <v>2342</v>
      </c>
      <c r="B1905" s="18" t="s">
        <v>2505</v>
      </c>
      <c r="C1905" s="11" t="s">
        <v>2505</v>
      </c>
      <c r="D1905" s="12" t="s">
        <v>13</v>
      </c>
      <c r="E1905" s="12" t="s">
        <v>82</v>
      </c>
      <c r="F1905" s="13" t="s">
        <v>27</v>
      </c>
      <c r="G1905" s="13" t="s">
        <v>33</v>
      </c>
      <c r="H1905" s="13" t="s">
        <v>17</v>
      </c>
      <c r="I1905" s="13" t="s">
        <v>18</v>
      </c>
      <c r="J1905" s="14" t="n">
        <v>1914</v>
      </c>
      <c r="K1905" s="13" t="s">
        <v>58</v>
      </c>
    </row>
    <row r="1906" customFormat="false" ht="15" hidden="false" customHeight="false" outlineLevel="0" collapsed="false">
      <c r="A1906" s="30" t="s">
        <v>2342</v>
      </c>
      <c r="B1906" s="22" t="s">
        <v>2506</v>
      </c>
      <c r="C1906" s="11" t="s">
        <v>2506</v>
      </c>
      <c r="D1906" s="2" t="s">
        <v>13</v>
      </c>
      <c r="E1906" s="2" t="s">
        <v>25</v>
      </c>
      <c r="F1906" s="21" t="s">
        <v>27</v>
      </c>
      <c r="G1906" s="21" t="s">
        <v>40</v>
      </c>
      <c r="H1906" s="21" t="s">
        <v>17</v>
      </c>
      <c r="I1906" s="21" t="s">
        <v>197</v>
      </c>
      <c r="J1906" s="31" t="n">
        <v>2011</v>
      </c>
      <c r="K1906" s="21" t="s">
        <v>65</v>
      </c>
    </row>
    <row r="1907" customFormat="false" ht="15" hidden="false" customHeight="false" outlineLevel="0" collapsed="false">
      <c r="A1907" s="10" t="s">
        <v>2342</v>
      </c>
      <c r="B1907" s="18" t="s">
        <v>2507</v>
      </c>
      <c r="C1907" s="11" t="s">
        <v>2507</v>
      </c>
      <c r="D1907" s="12" t="s">
        <v>13</v>
      </c>
      <c r="E1907" s="12" t="s">
        <v>82</v>
      </c>
      <c r="F1907" s="13" t="s">
        <v>47</v>
      </c>
      <c r="G1907" s="13" t="s">
        <v>33</v>
      </c>
      <c r="H1907" s="13" t="s">
        <v>34</v>
      </c>
      <c r="I1907" s="13" t="s">
        <v>101</v>
      </c>
      <c r="J1907" s="14" t="n">
        <v>1952</v>
      </c>
      <c r="K1907" s="13" t="s">
        <v>72</v>
      </c>
    </row>
    <row r="1908" customFormat="false" ht="15" hidden="false" customHeight="false" outlineLevel="0" collapsed="false">
      <c r="A1908" s="30" t="s">
        <v>2342</v>
      </c>
      <c r="B1908" s="22" t="s">
        <v>2508</v>
      </c>
      <c r="C1908" s="11" t="s">
        <v>2508</v>
      </c>
      <c r="D1908" s="2" t="s">
        <v>13</v>
      </c>
      <c r="E1908" s="2" t="s">
        <v>25</v>
      </c>
      <c r="F1908" s="21" t="s">
        <v>27</v>
      </c>
      <c r="G1908" s="21" t="s">
        <v>40</v>
      </c>
      <c r="H1908" s="21" t="s">
        <v>17</v>
      </c>
      <c r="I1908" s="21" t="s">
        <v>197</v>
      </c>
      <c r="J1908" s="31" t="n">
        <v>2011</v>
      </c>
      <c r="K1908" s="21" t="s">
        <v>120</v>
      </c>
    </row>
    <row r="1909" customFormat="false" ht="15" hidden="false" customHeight="false" outlineLevel="0" collapsed="false">
      <c r="A1909" s="10" t="s">
        <v>2342</v>
      </c>
      <c r="B1909" s="18" t="s">
        <v>2509</v>
      </c>
      <c r="C1909" s="11" t="s">
        <v>2509</v>
      </c>
      <c r="D1909" s="12" t="s">
        <v>13</v>
      </c>
      <c r="E1909" s="12" t="s">
        <v>82</v>
      </c>
      <c r="F1909" s="13" t="s">
        <v>47</v>
      </c>
      <c r="G1909" s="13" t="s">
        <v>40</v>
      </c>
      <c r="H1909" s="13" t="s">
        <v>17</v>
      </c>
      <c r="I1909" s="13" t="s">
        <v>38</v>
      </c>
      <c r="J1909" s="14" t="n">
        <v>1915</v>
      </c>
      <c r="K1909" s="13" t="s">
        <v>455</v>
      </c>
    </row>
    <row r="1910" customFormat="false" ht="15" hidden="false" customHeight="false" outlineLevel="0" collapsed="false">
      <c r="A1910" s="30" t="s">
        <v>2342</v>
      </c>
      <c r="B1910" s="22" t="s">
        <v>2510</v>
      </c>
      <c r="C1910" s="11" t="s">
        <v>2510</v>
      </c>
      <c r="D1910" s="2" t="s">
        <v>13</v>
      </c>
      <c r="E1910" s="2" t="s">
        <v>82</v>
      </c>
      <c r="F1910" s="21" t="s">
        <v>27</v>
      </c>
      <c r="G1910" s="21" t="s">
        <v>40</v>
      </c>
      <c r="H1910" s="21" t="s">
        <v>17</v>
      </c>
      <c r="I1910" s="21" t="s">
        <v>197</v>
      </c>
      <c r="J1910" s="31" t="n">
        <v>2011</v>
      </c>
      <c r="K1910" s="21" t="s">
        <v>58</v>
      </c>
    </row>
    <row r="1911" customFormat="false" ht="15" hidden="false" customHeight="false" outlineLevel="0" collapsed="false">
      <c r="A1911" s="10" t="s">
        <v>2342</v>
      </c>
      <c r="B1911" s="18" t="s">
        <v>2511</v>
      </c>
      <c r="C1911" s="11" t="s">
        <v>2511</v>
      </c>
      <c r="D1911" s="12" t="s">
        <v>13</v>
      </c>
      <c r="E1911" s="12" t="s">
        <v>82</v>
      </c>
      <c r="F1911" s="13" t="s">
        <v>47</v>
      </c>
      <c r="G1911" s="13" t="s">
        <v>40</v>
      </c>
      <c r="H1911" s="13" t="s">
        <v>17</v>
      </c>
      <c r="I1911" s="13" t="s">
        <v>101</v>
      </c>
      <c r="J1911" s="14" t="n">
        <v>1952</v>
      </c>
      <c r="K1911" s="13" t="s">
        <v>72</v>
      </c>
    </row>
    <row r="1912" customFormat="false" ht="15" hidden="false" customHeight="false" outlineLevel="0" collapsed="false">
      <c r="A1912" s="30" t="s">
        <v>2342</v>
      </c>
      <c r="B1912" s="22" t="s">
        <v>2512</v>
      </c>
      <c r="C1912" s="11" t="s">
        <v>2512</v>
      </c>
      <c r="D1912" s="2" t="s">
        <v>13</v>
      </c>
      <c r="E1912" s="2" t="s">
        <v>82</v>
      </c>
      <c r="F1912" s="21" t="s">
        <v>27</v>
      </c>
      <c r="G1912" s="21" t="s">
        <v>40</v>
      </c>
      <c r="H1912" s="21" t="s">
        <v>17</v>
      </c>
      <c r="I1912" s="21" t="s">
        <v>197</v>
      </c>
      <c r="J1912" s="31" t="n">
        <v>2011</v>
      </c>
      <c r="K1912" s="21" t="s">
        <v>118</v>
      </c>
    </row>
    <row r="1913" customFormat="false" ht="15" hidden="false" customHeight="false" outlineLevel="0" collapsed="false">
      <c r="A1913" s="30" t="s">
        <v>2342</v>
      </c>
      <c r="B1913" s="22" t="s">
        <v>2513</v>
      </c>
      <c r="C1913" s="11" t="s">
        <v>2513</v>
      </c>
      <c r="D1913" s="2" t="s">
        <v>13</v>
      </c>
      <c r="E1913" s="2" t="s">
        <v>82</v>
      </c>
      <c r="F1913" s="21" t="s">
        <v>27</v>
      </c>
      <c r="G1913" s="21" t="s">
        <v>40</v>
      </c>
      <c r="H1913" s="21" t="s">
        <v>17</v>
      </c>
      <c r="I1913" s="21" t="s">
        <v>197</v>
      </c>
      <c r="J1913" s="31" t="n">
        <v>2011</v>
      </c>
      <c r="K1913" s="21" t="s">
        <v>1063</v>
      </c>
    </row>
    <row r="1914" customFormat="false" ht="15" hidden="false" customHeight="false" outlineLevel="0" collapsed="false">
      <c r="A1914" s="10" t="s">
        <v>2342</v>
      </c>
      <c r="B1914" s="18" t="s">
        <v>2514</v>
      </c>
      <c r="C1914" s="11" t="s">
        <v>2514</v>
      </c>
      <c r="D1914" s="12" t="s">
        <v>13</v>
      </c>
      <c r="E1914" s="12" t="s">
        <v>145</v>
      </c>
      <c r="F1914" s="13" t="s">
        <v>51</v>
      </c>
      <c r="G1914" s="13" t="s">
        <v>52</v>
      </c>
      <c r="H1914" s="13" t="s">
        <v>34</v>
      </c>
      <c r="I1914" s="13" t="s">
        <v>633</v>
      </c>
      <c r="J1914" s="14" t="n">
        <v>1859</v>
      </c>
      <c r="K1914" s="13" t="s">
        <v>2181</v>
      </c>
    </row>
    <row r="1915" customFormat="false" ht="15" hidden="false" customHeight="false" outlineLevel="0" collapsed="false">
      <c r="A1915" s="30" t="s">
        <v>2342</v>
      </c>
      <c r="B1915" s="22" t="s">
        <v>2515</v>
      </c>
      <c r="C1915" s="11" t="s">
        <v>2515</v>
      </c>
      <c r="D1915" s="2" t="s">
        <v>13</v>
      </c>
      <c r="E1915" s="2" t="s">
        <v>25</v>
      </c>
      <c r="F1915" s="21" t="s">
        <v>27</v>
      </c>
      <c r="G1915" s="21" t="s">
        <v>40</v>
      </c>
      <c r="H1915" s="21" t="s">
        <v>17</v>
      </c>
      <c r="I1915" s="21" t="s">
        <v>197</v>
      </c>
      <c r="J1915" s="31" t="n">
        <v>2011</v>
      </c>
      <c r="K1915" s="21" t="s">
        <v>151</v>
      </c>
    </row>
    <row r="1916" customFormat="false" ht="15" hidden="false" customHeight="false" outlineLevel="0" collapsed="false">
      <c r="A1916" s="10" t="s">
        <v>2342</v>
      </c>
      <c r="B1916" s="18" t="s">
        <v>2516</v>
      </c>
      <c r="C1916" s="11" t="s">
        <v>2516</v>
      </c>
      <c r="D1916" s="12" t="s">
        <v>13</v>
      </c>
      <c r="E1916" s="12" t="s">
        <v>145</v>
      </c>
      <c r="F1916" s="13" t="s">
        <v>94</v>
      </c>
      <c r="G1916" s="13" t="s">
        <v>33</v>
      </c>
      <c r="H1916" s="13" t="s">
        <v>34</v>
      </c>
      <c r="I1916" s="13" t="s">
        <v>38</v>
      </c>
      <c r="J1916" s="14" t="n">
        <v>1894</v>
      </c>
      <c r="K1916" s="13" t="s">
        <v>1748</v>
      </c>
    </row>
    <row r="1917" customFormat="false" ht="15" hidden="false" customHeight="false" outlineLevel="0" collapsed="false">
      <c r="A1917" s="30" t="s">
        <v>2342</v>
      </c>
      <c r="B1917" s="22" t="s">
        <v>2517</v>
      </c>
      <c r="C1917" s="11" t="s">
        <v>2517</v>
      </c>
      <c r="D1917" s="2" t="s">
        <v>13</v>
      </c>
      <c r="E1917" s="2" t="s">
        <v>82</v>
      </c>
      <c r="F1917" s="21" t="s">
        <v>27</v>
      </c>
      <c r="G1917" s="21" t="s">
        <v>40</v>
      </c>
      <c r="H1917" s="21" t="s">
        <v>17</v>
      </c>
      <c r="I1917" s="21" t="s">
        <v>197</v>
      </c>
      <c r="J1917" s="31" t="n">
        <v>2011</v>
      </c>
      <c r="K1917" s="21" t="s">
        <v>151</v>
      </c>
    </row>
    <row r="1918" customFormat="false" ht="15" hidden="false" customHeight="false" outlineLevel="0" collapsed="false">
      <c r="A1918" s="30" t="s">
        <v>2342</v>
      </c>
      <c r="B1918" s="22" t="s">
        <v>2518</v>
      </c>
      <c r="C1918" s="11" t="s">
        <v>2518</v>
      </c>
      <c r="D1918" s="2" t="s">
        <v>13</v>
      </c>
      <c r="E1918" s="2" t="s">
        <v>82</v>
      </c>
      <c r="F1918" s="21" t="s">
        <v>27</v>
      </c>
      <c r="G1918" s="21"/>
      <c r="H1918" s="21" t="s">
        <v>27</v>
      </c>
      <c r="I1918" s="21" t="s">
        <v>197</v>
      </c>
      <c r="J1918" s="31" t="n">
        <v>2011</v>
      </c>
      <c r="K1918" s="21" t="s">
        <v>36</v>
      </c>
    </row>
    <row r="1919" customFormat="false" ht="15" hidden="false" customHeight="false" outlineLevel="0" collapsed="false">
      <c r="A1919" s="10" t="s">
        <v>2342</v>
      </c>
      <c r="B1919" s="18" t="s">
        <v>2519</v>
      </c>
      <c r="C1919" s="11" t="s">
        <v>2519</v>
      </c>
      <c r="D1919" s="12" t="s">
        <v>13</v>
      </c>
      <c r="E1919" s="12" t="s">
        <v>25</v>
      </c>
      <c r="F1919" s="13" t="s">
        <v>94</v>
      </c>
      <c r="G1919" s="13" t="s">
        <v>116</v>
      </c>
      <c r="H1919" s="13" t="s">
        <v>162</v>
      </c>
      <c r="I1919" s="13" t="s">
        <v>367</v>
      </c>
      <c r="J1919" s="14" t="n">
        <v>1912</v>
      </c>
      <c r="K1919" s="13" t="s">
        <v>120</v>
      </c>
    </row>
    <row r="1920" customFormat="false" ht="15" hidden="false" customHeight="false" outlineLevel="0" collapsed="false">
      <c r="A1920" s="30" t="s">
        <v>2342</v>
      </c>
      <c r="B1920" s="22" t="s">
        <v>2520</v>
      </c>
      <c r="C1920" s="11" t="s">
        <v>2520</v>
      </c>
      <c r="D1920" s="2" t="s">
        <v>13</v>
      </c>
      <c r="E1920" s="2" t="s">
        <v>82</v>
      </c>
      <c r="F1920" s="21" t="s">
        <v>27</v>
      </c>
      <c r="G1920" s="21" t="s">
        <v>123</v>
      </c>
      <c r="H1920" s="21" t="s">
        <v>17</v>
      </c>
      <c r="I1920" s="21" t="s">
        <v>197</v>
      </c>
      <c r="J1920" s="31" t="n">
        <v>2011</v>
      </c>
      <c r="K1920" s="21" t="s">
        <v>354</v>
      </c>
    </row>
    <row r="1921" customFormat="false" ht="15" hidden="false" customHeight="false" outlineLevel="0" collapsed="false">
      <c r="A1921" s="10" t="s">
        <v>2342</v>
      </c>
      <c r="B1921" s="18" t="s">
        <v>2521</v>
      </c>
      <c r="C1921" s="11" t="s">
        <v>2521</v>
      </c>
      <c r="D1921" s="12" t="s">
        <v>13</v>
      </c>
      <c r="E1921" s="12" t="s">
        <v>25</v>
      </c>
      <c r="F1921" s="13" t="s">
        <v>47</v>
      </c>
      <c r="G1921" s="13" t="s">
        <v>40</v>
      </c>
      <c r="H1921" s="13" t="s">
        <v>17</v>
      </c>
      <c r="I1921" s="13" t="s">
        <v>101</v>
      </c>
      <c r="J1921" s="14" t="n">
        <v>1952</v>
      </c>
      <c r="K1921" s="13" t="s">
        <v>72</v>
      </c>
    </row>
    <row r="1922" customFormat="false" ht="15" hidden="false" customHeight="false" outlineLevel="0" collapsed="false">
      <c r="A1922" s="10" t="s">
        <v>2342</v>
      </c>
      <c r="B1922" s="18" t="s">
        <v>2522</v>
      </c>
      <c r="C1922" s="11" t="s">
        <v>2522</v>
      </c>
      <c r="D1922" s="12" t="s">
        <v>13</v>
      </c>
      <c r="E1922" s="12" t="s">
        <v>25</v>
      </c>
      <c r="F1922" s="13" t="s">
        <v>94</v>
      </c>
      <c r="G1922" s="13" t="s">
        <v>33</v>
      </c>
      <c r="H1922" s="13" t="s">
        <v>34</v>
      </c>
      <c r="I1922" s="13" t="s">
        <v>22</v>
      </c>
      <c r="J1922" s="14" t="n">
        <v>1910</v>
      </c>
      <c r="K1922" s="13" t="s">
        <v>58</v>
      </c>
    </row>
    <row r="1923" customFormat="false" ht="15" hidden="false" customHeight="false" outlineLevel="0" collapsed="false">
      <c r="A1923" s="10" t="s">
        <v>2342</v>
      </c>
      <c r="B1923" s="18" t="s">
        <v>2523</v>
      </c>
      <c r="C1923" s="11" t="s">
        <v>2523</v>
      </c>
      <c r="D1923" s="12" t="s">
        <v>13</v>
      </c>
      <c r="E1923" s="12" t="s">
        <v>25</v>
      </c>
      <c r="F1923" s="13" t="s">
        <v>27</v>
      </c>
      <c r="G1923" s="13" t="s">
        <v>33</v>
      </c>
      <c r="H1923" s="13" t="s">
        <v>34</v>
      </c>
      <c r="I1923" s="13" t="s">
        <v>18</v>
      </c>
      <c r="J1923" s="14" t="n">
        <v>1914</v>
      </c>
      <c r="K1923" s="13" t="s">
        <v>58</v>
      </c>
    </row>
    <row r="1924" customFormat="false" ht="15" hidden="false" customHeight="false" outlineLevel="0" collapsed="false">
      <c r="A1924" s="30" t="s">
        <v>2342</v>
      </c>
      <c r="B1924" s="22" t="s">
        <v>2524</v>
      </c>
      <c r="C1924" s="11" t="s">
        <v>2524</v>
      </c>
      <c r="D1924" s="2" t="s">
        <v>13</v>
      </c>
      <c r="E1924" s="2" t="s">
        <v>82</v>
      </c>
      <c r="F1924" s="21" t="s">
        <v>27</v>
      </c>
      <c r="G1924" s="21" t="s">
        <v>123</v>
      </c>
      <c r="H1924" s="21" t="s">
        <v>17</v>
      </c>
      <c r="I1924" s="21" t="s">
        <v>197</v>
      </c>
      <c r="J1924" s="31" t="n">
        <v>2011</v>
      </c>
      <c r="K1924" s="21" t="s">
        <v>19</v>
      </c>
    </row>
    <row r="1925" customFormat="false" ht="15" hidden="false" customHeight="false" outlineLevel="0" collapsed="false">
      <c r="A1925" s="30" t="s">
        <v>2342</v>
      </c>
      <c r="B1925" s="22" t="s">
        <v>2525</v>
      </c>
      <c r="C1925" s="11" t="s">
        <v>2525</v>
      </c>
      <c r="D1925" s="2" t="s">
        <v>13</v>
      </c>
      <c r="E1925" s="2" t="s">
        <v>82</v>
      </c>
      <c r="F1925" s="21" t="s">
        <v>27</v>
      </c>
      <c r="G1925" s="21" t="s">
        <v>40</v>
      </c>
      <c r="H1925" s="21" t="s">
        <v>17</v>
      </c>
      <c r="I1925" s="21" t="s">
        <v>197</v>
      </c>
      <c r="J1925" s="31" t="n">
        <v>2011</v>
      </c>
      <c r="K1925" s="21" t="s">
        <v>19</v>
      </c>
    </row>
    <row r="1926" customFormat="false" ht="15" hidden="false" customHeight="false" outlineLevel="0" collapsed="false">
      <c r="A1926" s="10" t="s">
        <v>2342</v>
      </c>
      <c r="B1926" s="18" t="s">
        <v>2526</v>
      </c>
      <c r="C1926" s="11" t="s">
        <v>2526</v>
      </c>
      <c r="D1926" s="12" t="s">
        <v>13</v>
      </c>
      <c r="E1926" s="12" t="s">
        <v>82</v>
      </c>
      <c r="F1926" s="13" t="s">
        <v>27</v>
      </c>
      <c r="G1926" s="13" t="s">
        <v>33</v>
      </c>
      <c r="H1926" s="13" t="s">
        <v>34</v>
      </c>
      <c r="I1926" s="13" t="s">
        <v>18</v>
      </c>
      <c r="J1926" s="14" t="n">
        <v>1914</v>
      </c>
      <c r="K1926" s="13" t="s">
        <v>58</v>
      </c>
    </row>
    <row r="1927" customFormat="false" ht="15" hidden="false" customHeight="false" outlineLevel="0" collapsed="false">
      <c r="A1927" s="10" t="s">
        <v>2342</v>
      </c>
      <c r="B1927" s="18" t="s">
        <v>2527</v>
      </c>
      <c r="C1927" s="11" t="s">
        <v>2527</v>
      </c>
      <c r="D1927" s="12" t="s">
        <v>13</v>
      </c>
      <c r="E1927" s="12" t="s">
        <v>82</v>
      </c>
      <c r="F1927" s="13" t="s">
        <v>47</v>
      </c>
      <c r="G1927" s="13" t="s">
        <v>116</v>
      </c>
      <c r="H1927" s="13" t="s">
        <v>17</v>
      </c>
      <c r="I1927" s="13" t="s">
        <v>64</v>
      </c>
      <c r="J1927" s="14" t="n">
        <v>1947</v>
      </c>
      <c r="K1927" s="13" t="s">
        <v>58</v>
      </c>
    </row>
    <row r="1928" customFormat="false" ht="15" hidden="false" customHeight="false" outlineLevel="0" collapsed="false">
      <c r="A1928" s="30" t="s">
        <v>2342</v>
      </c>
      <c r="B1928" s="22" t="s">
        <v>2528</v>
      </c>
      <c r="C1928" s="11" t="s">
        <v>2528</v>
      </c>
      <c r="D1928" s="2" t="s">
        <v>13</v>
      </c>
      <c r="E1928" s="2" t="s">
        <v>82</v>
      </c>
      <c r="F1928" s="21" t="s">
        <v>27</v>
      </c>
      <c r="G1928" s="21" t="s">
        <v>123</v>
      </c>
      <c r="H1928" s="21" t="s">
        <v>17</v>
      </c>
      <c r="I1928" s="21" t="s">
        <v>197</v>
      </c>
      <c r="J1928" s="31" t="n">
        <v>2011</v>
      </c>
      <c r="K1928" s="21" t="s">
        <v>19</v>
      </c>
    </row>
    <row r="1929" customFormat="false" ht="15" hidden="false" customHeight="false" outlineLevel="0" collapsed="false">
      <c r="A1929" s="10" t="s">
        <v>2342</v>
      </c>
      <c r="B1929" s="18" t="s">
        <v>2529</v>
      </c>
      <c r="C1929" s="11" t="s">
        <v>2529</v>
      </c>
      <c r="D1929" s="12" t="s">
        <v>13</v>
      </c>
      <c r="E1929" s="12" t="s">
        <v>25</v>
      </c>
      <c r="F1929" s="13" t="s">
        <v>94</v>
      </c>
      <c r="G1929" s="13" t="s">
        <v>40</v>
      </c>
      <c r="H1929" s="13" t="s">
        <v>17</v>
      </c>
      <c r="I1929" s="13" t="s">
        <v>18</v>
      </c>
      <c r="J1929" s="14" t="n">
        <v>1924</v>
      </c>
      <c r="K1929" s="13" t="s">
        <v>45</v>
      </c>
    </row>
    <row r="1930" customFormat="false" ht="15" hidden="false" customHeight="false" outlineLevel="0" collapsed="false">
      <c r="A1930" s="30" t="s">
        <v>2342</v>
      </c>
      <c r="B1930" s="22" t="s">
        <v>2530</v>
      </c>
      <c r="C1930" s="11" t="s">
        <v>2530</v>
      </c>
      <c r="D1930" s="2" t="s">
        <v>13</v>
      </c>
      <c r="E1930" s="2" t="s">
        <v>25</v>
      </c>
      <c r="F1930" s="21" t="s">
        <v>27</v>
      </c>
      <c r="G1930" s="21" t="s">
        <v>123</v>
      </c>
      <c r="H1930" s="21" t="s">
        <v>17</v>
      </c>
      <c r="I1930" s="21" t="s">
        <v>197</v>
      </c>
      <c r="J1930" s="31" t="n">
        <v>2011</v>
      </c>
      <c r="K1930" s="21" t="s">
        <v>354</v>
      </c>
    </row>
    <row r="1931" customFormat="false" ht="15" hidden="false" customHeight="false" outlineLevel="0" collapsed="false">
      <c r="A1931" s="10" t="s">
        <v>2342</v>
      </c>
      <c r="B1931" s="18" t="s">
        <v>2531</v>
      </c>
      <c r="C1931" s="11" t="s">
        <v>2531</v>
      </c>
      <c r="D1931" s="12" t="s">
        <v>13</v>
      </c>
      <c r="E1931" s="12" t="s">
        <v>82</v>
      </c>
      <c r="F1931" s="13" t="s">
        <v>458</v>
      </c>
      <c r="G1931" s="13" t="s">
        <v>33</v>
      </c>
      <c r="H1931" s="21" t="s">
        <v>17</v>
      </c>
      <c r="I1931" s="13" t="s">
        <v>296</v>
      </c>
      <c r="J1931" s="14" t="n">
        <v>1975</v>
      </c>
      <c r="K1931" s="13" t="s">
        <v>120</v>
      </c>
    </row>
    <row r="1932" customFormat="false" ht="15" hidden="false" customHeight="false" outlineLevel="0" collapsed="false">
      <c r="A1932" s="10" t="s">
        <v>2342</v>
      </c>
      <c r="B1932" s="18" t="s">
        <v>2532</v>
      </c>
      <c r="C1932" s="11" t="s">
        <v>2532</v>
      </c>
      <c r="D1932" s="12" t="s">
        <v>13</v>
      </c>
      <c r="E1932" s="12" t="s">
        <v>82</v>
      </c>
      <c r="F1932" s="13" t="s">
        <v>458</v>
      </c>
      <c r="G1932" s="13" t="s">
        <v>123</v>
      </c>
      <c r="H1932" s="13" t="s">
        <v>17</v>
      </c>
      <c r="I1932" s="13" t="s">
        <v>296</v>
      </c>
      <c r="J1932" s="14" t="n">
        <v>1975</v>
      </c>
      <c r="K1932" s="13" t="s">
        <v>45</v>
      </c>
    </row>
    <row r="1933" customFormat="false" ht="15" hidden="false" customHeight="false" outlineLevel="0" collapsed="false">
      <c r="A1933" s="10" t="s">
        <v>2342</v>
      </c>
      <c r="B1933" s="18" t="s">
        <v>2533</v>
      </c>
      <c r="C1933" s="11" t="s">
        <v>2533</v>
      </c>
      <c r="D1933" s="12" t="s">
        <v>13</v>
      </c>
      <c r="E1933" s="12" t="s">
        <v>145</v>
      </c>
      <c r="F1933" s="13" t="s">
        <v>94</v>
      </c>
      <c r="G1933" s="13" t="s">
        <v>267</v>
      </c>
      <c r="H1933" s="13" t="s">
        <v>17</v>
      </c>
      <c r="I1933" s="13" t="s">
        <v>22</v>
      </c>
      <c r="J1933" s="14" t="n">
        <v>1913</v>
      </c>
      <c r="K1933" s="13" t="s">
        <v>65</v>
      </c>
    </row>
    <row r="1934" customFormat="false" ht="15" hidden="false" customHeight="false" outlineLevel="0" collapsed="false">
      <c r="A1934" s="10" t="s">
        <v>2342</v>
      </c>
      <c r="B1934" s="18" t="s">
        <v>2534</v>
      </c>
      <c r="C1934" s="11" t="s">
        <v>2534</v>
      </c>
      <c r="D1934" s="12" t="s">
        <v>13</v>
      </c>
      <c r="E1934" s="12" t="s">
        <v>274</v>
      </c>
      <c r="F1934" s="13" t="s">
        <v>458</v>
      </c>
      <c r="G1934" s="13" t="s">
        <v>33</v>
      </c>
      <c r="H1934" s="13" t="s">
        <v>2494</v>
      </c>
      <c r="I1934" s="13" t="s">
        <v>289</v>
      </c>
      <c r="J1934" s="14" t="n">
        <v>1858</v>
      </c>
      <c r="K1934" s="13" t="s">
        <v>58</v>
      </c>
    </row>
    <row r="1935" customFormat="false" ht="15" hidden="false" customHeight="false" outlineLevel="0" collapsed="false">
      <c r="A1935" s="10" t="s">
        <v>2342</v>
      </c>
      <c r="B1935" s="18" t="s">
        <v>2535</v>
      </c>
      <c r="C1935" s="11" t="s">
        <v>2536</v>
      </c>
      <c r="D1935" s="12" t="s">
        <v>13</v>
      </c>
      <c r="E1935" s="12" t="s">
        <v>82</v>
      </c>
      <c r="F1935" s="13" t="s">
        <v>27</v>
      </c>
      <c r="G1935" s="13" t="s">
        <v>40</v>
      </c>
      <c r="H1935" s="13" t="s">
        <v>17</v>
      </c>
      <c r="I1935" s="13" t="s">
        <v>38</v>
      </c>
      <c r="J1935" s="14" t="n">
        <v>1901</v>
      </c>
      <c r="K1935" s="13" t="s">
        <v>455</v>
      </c>
    </row>
    <row r="1936" customFormat="false" ht="15" hidden="false" customHeight="false" outlineLevel="0" collapsed="false">
      <c r="A1936" s="10" t="s">
        <v>2342</v>
      </c>
      <c r="B1936" s="18" t="s">
        <v>2537</v>
      </c>
      <c r="C1936" s="11" t="s">
        <v>2537</v>
      </c>
      <c r="D1936" s="12" t="s">
        <v>13</v>
      </c>
      <c r="E1936" s="12" t="s">
        <v>82</v>
      </c>
      <c r="F1936" s="13" t="s">
        <v>27</v>
      </c>
      <c r="G1936" s="13" t="s">
        <v>33</v>
      </c>
      <c r="H1936" s="21" t="s">
        <v>17</v>
      </c>
      <c r="I1936" s="13" t="s">
        <v>296</v>
      </c>
      <c r="J1936" s="14" t="n">
        <v>1975</v>
      </c>
      <c r="K1936" s="13" t="s">
        <v>120</v>
      </c>
    </row>
    <row r="1937" customFormat="false" ht="15" hidden="false" customHeight="false" outlineLevel="0" collapsed="false">
      <c r="A1937" s="10" t="s">
        <v>2342</v>
      </c>
      <c r="B1937" s="18" t="s">
        <v>2538</v>
      </c>
      <c r="C1937" s="11" t="s">
        <v>2538</v>
      </c>
      <c r="D1937" s="12" t="s">
        <v>13</v>
      </c>
      <c r="E1937" s="12" t="s">
        <v>82</v>
      </c>
      <c r="F1937" s="13" t="s">
        <v>27</v>
      </c>
      <c r="G1937" s="13" t="s">
        <v>40</v>
      </c>
      <c r="H1937" s="13" t="s">
        <v>17</v>
      </c>
      <c r="I1937" s="13" t="s">
        <v>22</v>
      </c>
      <c r="J1937" s="14" t="n">
        <v>1907</v>
      </c>
      <c r="K1937" s="13" t="s">
        <v>23</v>
      </c>
    </row>
    <row r="1938" customFormat="false" ht="15" hidden="false" customHeight="false" outlineLevel="0" collapsed="false">
      <c r="A1938" s="10" t="s">
        <v>2342</v>
      </c>
      <c r="B1938" s="18" t="s">
        <v>2539</v>
      </c>
      <c r="C1938" s="11" t="s">
        <v>2539</v>
      </c>
      <c r="D1938" s="12" t="s">
        <v>13</v>
      </c>
      <c r="E1938" s="12" t="s">
        <v>82</v>
      </c>
      <c r="F1938" s="13" t="s">
        <v>458</v>
      </c>
      <c r="G1938" s="13" t="s">
        <v>40</v>
      </c>
      <c r="H1938" s="13" t="s">
        <v>2540</v>
      </c>
      <c r="I1938" s="13" t="s">
        <v>348</v>
      </c>
      <c r="J1938" s="14" t="n">
        <v>1910</v>
      </c>
      <c r="K1938" s="13" t="s">
        <v>120</v>
      </c>
    </row>
    <row r="1939" customFormat="false" ht="15" hidden="false" customHeight="false" outlineLevel="0" collapsed="false">
      <c r="A1939" s="10" t="s">
        <v>2342</v>
      </c>
      <c r="B1939" s="18" t="s">
        <v>2541</v>
      </c>
      <c r="C1939" s="11" t="s">
        <v>2541</v>
      </c>
      <c r="D1939" s="12" t="s">
        <v>13</v>
      </c>
      <c r="E1939" s="12" t="s">
        <v>145</v>
      </c>
      <c r="F1939" s="13" t="s">
        <v>94</v>
      </c>
      <c r="G1939" s="13" t="s">
        <v>33</v>
      </c>
      <c r="H1939" s="13" t="s">
        <v>2348</v>
      </c>
      <c r="I1939" s="13" t="s">
        <v>53</v>
      </c>
      <c r="J1939" s="14" t="n">
        <v>1862</v>
      </c>
      <c r="K1939" s="13" t="s">
        <v>58</v>
      </c>
    </row>
    <row r="1940" customFormat="false" ht="15" hidden="false" customHeight="false" outlineLevel="0" collapsed="false">
      <c r="A1940" s="10" t="s">
        <v>2342</v>
      </c>
      <c r="B1940" s="18" t="s">
        <v>2542</v>
      </c>
      <c r="C1940" s="11" t="s">
        <v>2542</v>
      </c>
      <c r="D1940" s="12" t="s">
        <v>13</v>
      </c>
      <c r="E1940" s="12" t="s">
        <v>82</v>
      </c>
      <c r="F1940" s="13" t="s">
        <v>27</v>
      </c>
      <c r="G1940" s="13" t="s">
        <v>33</v>
      </c>
      <c r="H1940" s="13" t="s">
        <v>2344</v>
      </c>
      <c r="I1940" s="13" t="s">
        <v>22</v>
      </c>
      <c r="J1940" s="14" t="n">
        <v>1913</v>
      </c>
      <c r="K1940" s="13" t="s">
        <v>120</v>
      </c>
    </row>
    <row r="1941" customFormat="false" ht="15" hidden="false" customHeight="false" outlineLevel="0" collapsed="false">
      <c r="A1941" s="10" t="s">
        <v>2342</v>
      </c>
      <c r="B1941" s="18" t="s">
        <v>2543</v>
      </c>
      <c r="C1941" s="11" t="s">
        <v>2543</v>
      </c>
      <c r="D1941" s="12" t="s">
        <v>13</v>
      </c>
      <c r="E1941" s="12" t="s">
        <v>82</v>
      </c>
      <c r="F1941" s="13" t="s">
        <v>458</v>
      </c>
      <c r="G1941" s="13" t="s">
        <v>40</v>
      </c>
      <c r="H1941" s="13" t="s">
        <v>2348</v>
      </c>
      <c r="I1941" s="13" t="s">
        <v>64</v>
      </c>
      <c r="J1941" s="14" t="n">
        <v>1926</v>
      </c>
      <c r="K1941" s="13" t="s">
        <v>58</v>
      </c>
    </row>
    <row r="1942" customFormat="false" ht="15" hidden="false" customHeight="false" outlineLevel="0" collapsed="false">
      <c r="A1942" s="10" t="s">
        <v>2342</v>
      </c>
      <c r="B1942" s="18" t="s">
        <v>2544</v>
      </c>
      <c r="C1942" s="11" t="s">
        <v>2544</v>
      </c>
      <c r="D1942" s="12" t="s">
        <v>13</v>
      </c>
      <c r="E1942" s="12" t="s">
        <v>82</v>
      </c>
      <c r="F1942" s="13" t="s">
        <v>27</v>
      </c>
      <c r="G1942" s="13" t="s">
        <v>40</v>
      </c>
      <c r="H1942" s="13" t="s">
        <v>17</v>
      </c>
      <c r="I1942" s="13" t="s">
        <v>38</v>
      </c>
      <c r="J1942" s="14" t="n">
        <v>1895</v>
      </c>
      <c r="K1942" s="13" t="s">
        <v>58</v>
      </c>
    </row>
    <row r="1943" customFormat="false" ht="15" hidden="false" customHeight="false" outlineLevel="0" collapsed="false">
      <c r="A1943" s="10" t="s">
        <v>2342</v>
      </c>
      <c r="B1943" s="18" t="s">
        <v>2545</v>
      </c>
      <c r="C1943" s="11" t="s">
        <v>2545</v>
      </c>
      <c r="D1943" s="12" t="s">
        <v>13</v>
      </c>
      <c r="E1943" s="12" t="s">
        <v>82</v>
      </c>
      <c r="F1943" s="13" t="s">
        <v>357</v>
      </c>
      <c r="G1943" s="13" t="s">
        <v>343</v>
      </c>
      <c r="H1943" s="13" t="s">
        <v>909</v>
      </c>
      <c r="I1943" s="13" t="s">
        <v>18</v>
      </c>
      <c r="J1943" s="14" t="n">
        <v>1914</v>
      </c>
      <c r="K1943" s="13" t="s">
        <v>72</v>
      </c>
    </row>
    <row r="1944" customFormat="false" ht="15" hidden="false" customHeight="false" outlineLevel="0" collapsed="false">
      <c r="A1944" s="10" t="s">
        <v>2342</v>
      </c>
      <c r="B1944" s="18" t="s">
        <v>2546</v>
      </c>
      <c r="C1944" s="11" t="s">
        <v>2546</v>
      </c>
      <c r="D1944" s="12" t="s">
        <v>13</v>
      </c>
      <c r="E1944" s="12" t="s">
        <v>82</v>
      </c>
      <c r="F1944" s="13" t="s">
        <v>27</v>
      </c>
      <c r="G1944" s="13" t="s">
        <v>33</v>
      </c>
      <c r="H1944" s="21" t="s">
        <v>17</v>
      </c>
      <c r="I1944" s="13" t="s">
        <v>296</v>
      </c>
      <c r="J1944" s="14" t="n">
        <v>1975</v>
      </c>
      <c r="K1944" s="13" t="s">
        <v>29</v>
      </c>
    </row>
    <row r="1945" customFormat="false" ht="15" hidden="false" customHeight="false" outlineLevel="0" collapsed="false">
      <c r="A1945" s="10" t="s">
        <v>2342</v>
      </c>
      <c r="B1945" s="18" t="s">
        <v>2547</v>
      </c>
      <c r="C1945" s="11" t="s">
        <v>2547</v>
      </c>
      <c r="D1945" s="12" t="s">
        <v>13</v>
      </c>
      <c r="E1945" s="12" t="s">
        <v>82</v>
      </c>
      <c r="F1945" s="13" t="s">
        <v>27</v>
      </c>
      <c r="G1945" s="13" t="s">
        <v>40</v>
      </c>
      <c r="H1945" s="13" t="s">
        <v>17</v>
      </c>
      <c r="I1945" s="13" t="s">
        <v>296</v>
      </c>
      <c r="J1945" s="14" t="n">
        <v>1975</v>
      </c>
      <c r="K1945" s="13" t="s">
        <v>120</v>
      </c>
    </row>
    <row r="1946" customFormat="false" ht="15" hidden="false" customHeight="false" outlineLevel="0" collapsed="false">
      <c r="A1946" s="10" t="s">
        <v>2342</v>
      </c>
      <c r="B1946" s="18" t="s">
        <v>2548</v>
      </c>
      <c r="C1946" s="11" t="s">
        <v>2548</v>
      </c>
      <c r="D1946" s="12" t="s">
        <v>13</v>
      </c>
      <c r="E1946" s="12" t="s">
        <v>82</v>
      </c>
      <c r="F1946" s="13" t="s">
        <v>1438</v>
      </c>
      <c r="G1946" s="13" t="s">
        <v>33</v>
      </c>
      <c r="H1946" s="13" t="s">
        <v>34</v>
      </c>
      <c r="I1946" s="13" t="s">
        <v>296</v>
      </c>
      <c r="J1946" s="14" t="n">
        <v>1975</v>
      </c>
      <c r="K1946" s="13" t="s">
        <v>142</v>
      </c>
    </row>
    <row r="1947" customFormat="false" ht="15" hidden="false" customHeight="false" outlineLevel="0" collapsed="false">
      <c r="A1947" s="10" t="s">
        <v>2342</v>
      </c>
      <c r="B1947" s="18" t="s">
        <v>2549</v>
      </c>
      <c r="C1947" s="11" t="s">
        <v>2549</v>
      </c>
      <c r="D1947" s="12" t="s">
        <v>13</v>
      </c>
      <c r="E1947" s="12" t="s">
        <v>25</v>
      </c>
      <c r="F1947" s="13" t="s">
        <v>1024</v>
      </c>
      <c r="G1947" s="13" t="s">
        <v>33</v>
      </c>
      <c r="H1947" s="13" t="s">
        <v>34</v>
      </c>
      <c r="I1947" s="13" t="s">
        <v>233</v>
      </c>
      <c r="J1947" s="14" t="n">
        <v>1922</v>
      </c>
      <c r="K1947" s="13" t="s">
        <v>45</v>
      </c>
    </row>
    <row r="1948" customFormat="false" ht="15" hidden="false" customHeight="false" outlineLevel="0" collapsed="false">
      <c r="A1948" s="10" t="s">
        <v>2342</v>
      </c>
      <c r="B1948" s="18" t="s">
        <v>2550</v>
      </c>
      <c r="C1948" s="11" t="s">
        <v>2550</v>
      </c>
      <c r="D1948" s="12" t="s">
        <v>13</v>
      </c>
      <c r="E1948" s="12" t="s">
        <v>82</v>
      </c>
      <c r="F1948" s="13" t="s">
        <v>27</v>
      </c>
      <c r="G1948" s="13" t="s">
        <v>33</v>
      </c>
      <c r="H1948" s="13" t="s">
        <v>17</v>
      </c>
      <c r="I1948" s="13" t="s">
        <v>38</v>
      </c>
      <c r="J1948" s="14" t="n">
        <v>1902</v>
      </c>
      <c r="K1948" s="13" t="s">
        <v>455</v>
      </c>
    </row>
    <row r="1949" customFormat="false" ht="15" hidden="false" customHeight="false" outlineLevel="0" collapsed="false">
      <c r="A1949" s="10" t="s">
        <v>2342</v>
      </c>
      <c r="B1949" s="18" t="s">
        <v>2551</v>
      </c>
      <c r="C1949" s="11" t="s">
        <v>2551</v>
      </c>
      <c r="D1949" s="12" t="s">
        <v>13</v>
      </c>
      <c r="E1949" s="12" t="s">
        <v>82</v>
      </c>
      <c r="F1949" s="13" t="s">
        <v>27</v>
      </c>
      <c r="G1949" s="13" t="s">
        <v>123</v>
      </c>
      <c r="H1949" s="13" t="s">
        <v>17</v>
      </c>
      <c r="I1949" s="13" t="s">
        <v>296</v>
      </c>
      <c r="J1949" s="14" t="n">
        <v>1985</v>
      </c>
      <c r="K1949" s="13" t="s">
        <v>45</v>
      </c>
    </row>
    <row r="1950" customFormat="false" ht="15" hidden="false" customHeight="false" outlineLevel="0" collapsed="false">
      <c r="A1950" s="10" t="s">
        <v>2342</v>
      </c>
      <c r="B1950" s="18" t="s">
        <v>2552</v>
      </c>
      <c r="C1950" s="11" t="s">
        <v>2552</v>
      </c>
      <c r="D1950" s="12" t="s">
        <v>13</v>
      </c>
      <c r="E1950" s="12" t="s">
        <v>82</v>
      </c>
      <c r="F1950" s="13" t="s">
        <v>27</v>
      </c>
      <c r="G1950" s="13" t="s">
        <v>33</v>
      </c>
      <c r="H1950" s="13" t="s">
        <v>1828</v>
      </c>
      <c r="I1950" s="13" t="s">
        <v>38</v>
      </c>
      <c r="J1950" s="14" t="n">
        <v>1913</v>
      </c>
      <c r="K1950" s="13" t="s">
        <v>65</v>
      </c>
    </row>
    <row r="1951" customFormat="false" ht="15" hidden="false" customHeight="false" outlineLevel="0" collapsed="false">
      <c r="A1951" s="10" t="s">
        <v>2342</v>
      </c>
      <c r="B1951" s="18" t="s">
        <v>2553</v>
      </c>
      <c r="C1951" s="11" t="s">
        <v>2553</v>
      </c>
      <c r="D1951" s="12" t="s">
        <v>13</v>
      </c>
      <c r="E1951" s="12" t="s">
        <v>82</v>
      </c>
      <c r="F1951" s="13" t="s">
        <v>27</v>
      </c>
      <c r="G1951" s="13" t="s">
        <v>40</v>
      </c>
      <c r="H1951" s="13" t="s">
        <v>2348</v>
      </c>
      <c r="I1951" s="13" t="s">
        <v>64</v>
      </c>
      <c r="J1951" s="14" t="n">
        <v>1926</v>
      </c>
      <c r="K1951" s="13" t="s">
        <v>58</v>
      </c>
    </row>
    <row r="1952" customFormat="false" ht="15" hidden="false" customHeight="false" outlineLevel="0" collapsed="false">
      <c r="A1952" s="10" t="s">
        <v>2342</v>
      </c>
      <c r="B1952" s="18" t="s">
        <v>2554</v>
      </c>
      <c r="C1952" s="11" t="s">
        <v>2554</v>
      </c>
      <c r="D1952" s="12" t="s">
        <v>13</v>
      </c>
      <c r="E1952" s="12" t="s">
        <v>82</v>
      </c>
      <c r="F1952" s="13" t="s">
        <v>1024</v>
      </c>
      <c r="G1952" s="13" t="s">
        <v>40</v>
      </c>
      <c r="H1952" s="13" t="s">
        <v>17</v>
      </c>
      <c r="I1952" s="13" t="s">
        <v>18</v>
      </c>
      <c r="J1952" s="14" t="n">
        <v>1914</v>
      </c>
      <c r="K1952" s="13" t="s">
        <v>72</v>
      </c>
    </row>
    <row r="1953" customFormat="false" ht="15" hidden="false" customHeight="false" outlineLevel="0" collapsed="false">
      <c r="A1953" s="10" t="s">
        <v>2342</v>
      </c>
      <c r="B1953" s="18" t="s">
        <v>2555</v>
      </c>
      <c r="C1953" s="11" t="s">
        <v>2555</v>
      </c>
      <c r="D1953" s="12" t="s">
        <v>13</v>
      </c>
      <c r="E1953" s="12" t="s">
        <v>82</v>
      </c>
      <c r="F1953" s="13" t="s">
        <v>27</v>
      </c>
      <c r="G1953" s="13" t="s">
        <v>33</v>
      </c>
      <c r="H1953" s="13" t="s">
        <v>2353</v>
      </c>
      <c r="I1953" s="13" t="s">
        <v>64</v>
      </c>
      <c r="J1953" s="14" t="n">
        <v>1901</v>
      </c>
      <c r="K1953" s="13" t="s">
        <v>58</v>
      </c>
    </row>
    <row r="1954" customFormat="false" ht="15" hidden="false" customHeight="false" outlineLevel="0" collapsed="false">
      <c r="A1954" s="10" t="s">
        <v>2342</v>
      </c>
      <c r="B1954" s="18" t="s">
        <v>2556</v>
      </c>
      <c r="C1954" s="11" t="s">
        <v>2556</v>
      </c>
      <c r="D1954" s="12" t="s">
        <v>13</v>
      </c>
      <c r="E1954" s="12" t="s">
        <v>82</v>
      </c>
      <c r="F1954" s="13" t="s">
        <v>27</v>
      </c>
      <c r="G1954" s="13" t="s">
        <v>40</v>
      </c>
      <c r="H1954" s="13" t="s">
        <v>17</v>
      </c>
      <c r="I1954" s="13" t="s">
        <v>296</v>
      </c>
      <c r="J1954" s="14" t="n">
        <v>1975</v>
      </c>
      <c r="K1954" s="13" t="s">
        <v>120</v>
      </c>
    </row>
    <row r="1955" customFormat="false" ht="15" hidden="false" customHeight="false" outlineLevel="0" collapsed="false">
      <c r="A1955" s="10" t="s">
        <v>2342</v>
      </c>
      <c r="B1955" s="18" t="s">
        <v>2557</v>
      </c>
      <c r="C1955" s="11" t="s">
        <v>2557</v>
      </c>
      <c r="D1955" s="12" t="s">
        <v>13</v>
      </c>
      <c r="E1955" s="12" t="s">
        <v>25</v>
      </c>
      <c r="F1955" s="13" t="s">
        <v>94</v>
      </c>
      <c r="G1955" s="13" t="s">
        <v>33</v>
      </c>
      <c r="H1955" s="13" t="s">
        <v>34</v>
      </c>
      <c r="I1955" s="13" t="s">
        <v>38</v>
      </c>
      <c r="J1955" s="14" t="n">
        <v>1858</v>
      </c>
      <c r="K1955" s="13" t="s">
        <v>58</v>
      </c>
    </row>
    <row r="1956" customFormat="false" ht="15" hidden="false" customHeight="false" outlineLevel="0" collapsed="false">
      <c r="A1956" s="10" t="s">
        <v>2342</v>
      </c>
      <c r="B1956" s="18" t="s">
        <v>2558</v>
      </c>
      <c r="C1956" s="11" t="s">
        <v>2558</v>
      </c>
      <c r="D1956" s="12" t="s">
        <v>13</v>
      </c>
      <c r="E1956" s="12" t="s">
        <v>82</v>
      </c>
      <c r="F1956" s="13" t="s">
        <v>1024</v>
      </c>
      <c r="G1956" s="13" t="s">
        <v>40</v>
      </c>
      <c r="H1956" s="13" t="s">
        <v>17</v>
      </c>
      <c r="I1956" s="13" t="s">
        <v>18</v>
      </c>
      <c r="J1956" s="14" t="n">
        <v>1914</v>
      </c>
      <c r="K1956" s="13" t="s">
        <v>151</v>
      </c>
    </row>
    <row r="1957" customFormat="false" ht="15" hidden="false" customHeight="false" outlineLevel="0" collapsed="false">
      <c r="A1957" s="10" t="s">
        <v>2342</v>
      </c>
      <c r="B1957" s="18" t="s">
        <v>2559</v>
      </c>
      <c r="C1957" s="11" t="s">
        <v>2559</v>
      </c>
      <c r="D1957" s="12" t="s">
        <v>13</v>
      </c>
      <c r="E1957" s="12" t="s">
        <v>82</v>
      </c>
      <c r="F1957" s="13" t="s">
        <v>27</v>
      </c>
      <c r="G1957" s="13" t="s">
        <v>40</v>
      </c>
      <c r="H1957" s="21" t="s">
        <v>17</v>
      </c>
      <c r="I1957" s="13" t="s">
        <v>296</v>
      </c>
      <c r="J1957" s="14" t="n">
        <v>1975</v>
      </c>
      <c r="K1957" s="13" t="s">
        <v>142</v>
      </c>
    </row>
    <row r="1958" customFormat="false" ht="15" hidden="false" customHeight="false" outlineLevel="0" collapsed="false">
      <c r="A1958" s="10" t="s">
        <v>2342</v>
      </c>
      <c r="B1958" s="18" t="s">
        <v>2560</v>
      </c>
      <c r="C1958" s="11" t="s">
        <v>2560</v>
      </c>
      <c r="D1958" s="12" t="s">
        <v>13</v>
      </c>
      <c r="E1958" s="12" t="s">
        <v>82</v>
      </c>
      <c r="F1958" s="13" t="s">
        <v>132</v>
      </c>
      <c r="G1958" s="13" t="s">
        <v>40</v>
      </c>
      <c r="H1958" s="13" t="s">
        <v>2348</v>
      </c>
      <c r="I1958" s="13" t="s">
        <v>462</v>
      </c>
      <c r="J1958" s="14" t="n">
        <v>1965</v>
      </c>
      <c r="K1958" s="13" t="s">
        <v>69</v>
      </c>
    </row>
    <row r="1959" customFormat="false" ht="15" hidden="false" customHeight="false" outlineLevel="0" collapsed="false">
      <c r="A1959" s="10" t="s">
        <v>2342</v>
      </c>
      <c r="B1959" s="18" t="s">
        <v>2561</v>
      </c>
      <c r="C1959" s="11" t="s">
        <v>2561</v>
      </c>
      <c r="D1959" s="12" t="s">
        <v>13</v>
      </c>
      <c r="E1959" s="12" t="s">
        <v>82</v>
      </c>
      <c r="F1959" s="13" t="s">
        <v>47</v>
      </c>
      <c r="G1959" s="13" t="s">
        <v>116</v>
      </c>
      <c r="H1959" s="13" t="s">
        <v>34</v>
      </c>
      <c r="I1959" s="13" t="s">
        <v>18</v>
      </c>
      <c r="J1959" s="14" t="n">
        <v>1914</v>
      </c>
      <c r="K1959" s="13" t="s">
        <v>62</v>
      </c>
    </row>
    <row r="1960" customFormat="false" ht="15" hidden="false" customHeight="false" outlineLevel="0" collapsed="false">
      <c r="A1960" s="10" t="s">
        <v>2342</v>
      </c>
      <c r="B1960" s="18" t="s">
        <v>2562</v>
      </c>
      <c r="C1960" s="11" t="s">
        <v>2562</v>
      </c>
      <c r="D1960" s="12" t="s">
        <v>13</v>
      </c>
      <c r="E1960" s="12" t="s">
        <v>82</v>
      </c>
      <c r="F1960" s="13" t="s">
        <v>458</v>
      </c>
      <c r="G1960" s="13" t="s">
        <v>40</v>
      </c>
      <c r="H1960" s="13" t="s">
        <v>17</v>
      </c>
      <c r="I1960" s="13" t="s">
        <v>296</v>
      </c>
      <c r="J1960" s="14" t="n">
        <v>1975</v>
      </c>
      <c r="K1960" s="13" t="s">
        <v>58</v>
      </c>
    </row>
    <row r="1961" customFormat="false" ht="15" hidden="false" customHeight="false" outlineLevel="0" collapsed="false">
      <c r="A1961" s="10" t="s">
        <v>2342</v>
      </c>
      <c r="B1961" s="18" t="s">
        <v>2563</v>
      </c>
      <c r="C1961" s="11" t="s">
        <v>2563</v>
      </c>
      <c r="D1961" s="12" t="s">
        <v>13</v>
      </c>
      <c r="E1961" s="12" t="s">
        <v>25</v>
      </c>
      <c r="F1961" s="13" t="s">
        <v>458</v>
      </c>
      <c r="G1961" s="13" t="s">
        <v>40</v>
      </c>
      <c r="H1961" s="13" t="s">
        <v>17</v>
      </c>
      <c r="I1961" s="13" t="s">
        <v>296</v>
      </c>
      <c r="J1961" s="14" t="n">
        <v>1975</v>
      </c>
      <c r="K1961" s="13" t="s">
        <v>29</v>
      </c>
    </row>
    <row r="1962" customFormat="false" ht="15" hidden="false" customHeight="false" outlineLevel="0" collapsed="false">
      <c r="A1962" s="10" t="s">
        <v>2342</v>
      </c>
      <c r="B1962" s="18" t="s">
        <v>2564</v>
      </c>
      <c r="C1962" s="11" t="s">
        <v>2564</v>
      </c>
      <c r="D1962" s="12" t="s">
        <v>13</v>
      </c>
      <c r="E1962" s="12" t="s">
        <v>274</v>
      </c>
      <c r="F1962" s="13" t="s">
        <v>94</v>
      </c>
      <c r="G1962" s="13" t="s">
        <v>33</v>
      </c>
      <c r="H1962" s="13" t="s">
        <v>2348</v>
      </c>
      <c r="I1962" s="13" t="s">
        <v>289</v>
      </c>
      <c r="J1962" s="14" t="n">
        <v>1858</v>
      </c>
      <c r="K1962" s="13" t="s">
        <v>308</v>
      </c>
    </row>
    <row r="1963" customFormat="false" ht="15" hidden="false" customHeight="false" outlineLevel="0" collapsed="false">
      <c r="A1963" s="10" t="s">
        <v>2342</v>
      </c>
      <c r="B1963" s="18" t="s">
        <v>2565</v>
      </c>
      <c r="C1963" s="11" t="s">
        <v>2565</v>
      </c>
      <c r="D1963" s="12" t="s">
        <v>13</v>
      </c>
      <c r="E1963" s="12" t="s">
        <v>82</v>
      </c>
      <c r="F1963" s="13" t="s">
        <v>27</v>
      </c>
      <c r="G1963" s="13" t="s">
        <v>123</v>
      </c>
      <c r="H1963" s="13" t="s">
        <v>17</v>
      </c>
      <c r="I1963" s="13" t="s">
        <v>296</v>
      </c>
      <c r="J1963" s="14" t="n">
        <v>1975</v>
      </c>
      <c r="K1963" s="13" t="s">
        <v>31</v>
      </c>
    </row>
    <row r="1964" customFormat="false" ht="15" hidden="false" customHeight="false" outlineLevel="0" collapsed="false">
      <c r="A1964" s="10" t="s">
        <v>2342</v>
      </c>
      <c r="B1964" s="18" t="s">
        <v>2566</v>
      </c>
      <c r="C1964" s="11" t="s">
        <v>2566</v>
      </c>
      <c r="D1964" s="12" t="s">
        <v>13</v>
      </c>
      <c r="E1964" s="12" t="s">
        <v>82</v>
      </c>
      <c r="F1964" s="13" t="s">
        <v>27</v>
      </c>
      <c r="G1964" s="13" t="s">
        <v>40</v>
      </c>
      <c r="H1964" s="13" t="s">
        <v>17</v>
      </c>
      <c r="I1964" s="13" t="s">
        <v>296</v>
      </c>
      <c r="J1964" s="14" t="n">
        <v>1975</v>
      </c>
      <c r="K1964" s="13" t="s">
        <v>120</v>
      </c>
    </row>
    <row r="1965" customFormat="false" ht="15" hidden="false" customHeight="false" outlineLevel="0" collapsed="false">
      <c r="A1965" s="10" t="s">
        <v>2342</v>
      </c>
      <c r="B1965" s="18" t="s">
        <v>2567</v>
      </c>
      <c r="C1965" s="11" t="s">
        <v>2567</v>
      </c>
      <c r="D1965" s="12" t="s">
        <v>13</v>
      </c>
      <c r="E1965" s="12" t="s">
        <v>82</v>
      </c>
      <c r="F1965" s="13" t="s">
        <v>27</v>
      </c>
      <c r="G1965" s="13" t="s">
        <v>33</v>
      </c>
      <c r="H1965" s="21" t="s">
        <v>17</v>
      </c>
      <c r="I1965" s="13" t="s">
        <v>296</v>
      </c>
      <c r="J1965" s="14" t="n">
        <v>1975</v>
      </c>
      <c r="K1965" s="13" t="s">
        <v>29</v>
      </c>
    </row>
    <row r="1966" customFormat="false" ht="15" hidden="false" customHeight="false" outlineLevel="0" collapsed="false">
      <c r="A1966" s="10" t="s">
        <v>2342</v>
      </c>
      <c r="B1966" s="18" t="s">
        <v>2568</v>
      </c>
      <c r="C1966" s="11" t="s">
        <v>2568</v>
      </c>
      <c r="D1966" s="12" t="s">
        <v>13</v>
      </c>
      <c r="E1966" s="12" t="s">
        <v>82</v>
      </c>
      <c r="F1966" s="13" t="s">
        <v>1024</v>
      </c>
      <c r="G1966" s="13" t="s">
        <v>33</v>
      </c>
      <c r="H1966" s="13" t="s">
        <v>34</v>
      </c>
      <c r="I1966" s="13" t="s">
        <v>101</v>
      </c>
      <c r="J1966" s="14" t="n">
        <v>1953</v>
      </c>
      <c r="K1966" s="13" t="s">
        <v>72</v>
      </c>
    </row>
    <row r="1967" customFormat="false" ht="15" hidden="false" customHeight="false" outlineLevel="0" collapsed="false">
      <c r="A1967" s="10" t="s">
        <v>2342</v>
      </c>
      <c r="B1967" s="18" t="s">
        <v>2569</v>
      </c>
      <c r="C1967" s="11" t="s">
        <v>2569</v>
      </c>
      <c r="D1967" s="12" t="s">
        <v>13</v>
      </c>
      <c r="E1967" s="12" t="s">
        <v>82</v>
      </c>
      <c r="F1967" s="13" t="s">
        <v>458</v>
      </c>
      <c r="G1967" s="13" t="s">
        <v>33</v>
      </c>
      <c r="H1967" s="13" t="s">
        <v>169</v>
      </c>
      <c r="I1967" s="13" t="s">
        <v>38</v>
      </c>
      <c r="J1967" s="14" t="n">
        <v>1892</v>
      </c>
      <c r="K1967" s="13" t="s">
        <v>264</v>
      </c>
    </row>
    <row r="1968" customFormat="false" ht="15" hidden="false" customHeight="false" outlineLevel="0" collapsed="false">
      <c r="A1968" s="10" t="s">
        <v>2342</v>
      </c>
      <c r="B1968" s="18" t="s">
        <v>2570</v>
      </c>
      <c r="C1968" s="11" t="s">
        <v>2570</v>
      </c>
      <c r="D1968" s="12" t="s">
        <v>13</v>
      </c>
      <c r="E1968" s="12" t="s">
        <v>82</v>
      </c>
      <c r="F1968" s="13" t="s">
        <v>27</v>
      </c>
      <c r="G1968" s="13" t="s">
        <v>33</v>
      </c>
      <c r="H1968" s="13" t="s">
        <v>17</v>
      </c>
      <c r="I1968" s="13" t="s">
        <v>22</v>
      </c>
      <c r="J1968" s="14" t="n">
        <v>1913</v>
      </c>
      <c r="K1968" s="13" t="s">
        <v>58</v>
      </c>
    </row>
    <row r="1969" customFormat="false" ht="15" hidden="false" customHeight="false" outlineLevel="0" collapsed="false">
      <c r="A1969" s="10" t="s">
        <v>2342</v>
      </c>
      <c r="B1969" s="18" t="s">
        <v>2571</v>
      </c>
      <c r="C1969" s="11" t="s">
        <v>2571</v>
      </c>
      <c r="D1969" s="12" t="s">
        <v>13</v>
      </c>
      <c r="E1969" s="12" t="s">
        <v>82</v>
      </c>
      <c r="F1969" s="13" t="s">
        <v>458</v>
      </c>
      <c r="G1969" s="13" t="s">
        <v>40</v>
      </c>
      <c r="H1969" s="13" t="s">
        <v>17</v>
      </c>
      <c r="I1969" s="13" t="s">
        <v>22</v>
      </c>
      <c r="J1969" s="14" t="n">
        <v>1910</v>
      </c>
      <c r="K1969" s="13" t="s">
        <v>455</v>
      </c>
    </row>
    <row r="1970" customFormat="false" ht="15" hidden="false" customHeight="false" outlineLevel="0" collapsed="false">
      <c r="A1970" s="10" t="s">
        <v>2342</v>
      </c>
      <c r="B1970" s="18" t="s">
        <v>2572</v>
      </c>
      <c r="C1970" s="11" t="s">
        <v>2572</v>
      </c>
      <c r="D1970" s="12" t="s">
        <v>13</v>
      </c>
      <c r="E1970" s="12" t="s">
        <v>82</v>
      </c>
      <c r="F1970" s="13" t="s">
        <v>458</v>
      </c>
      <c r="G1970" s="13" t="s">
        <v>40</v>
      </c>
      <c r="H1970" s="13" t="s">
        <v>17</v>
      </c>
      <c r="I1970" s="13" t="s">
        <v>296</v>
      </c>
      <c r="J1970" s="14" t="n">
        <v>1975</v>
      </c>
      <c r="K1970" s="13" t="s">
        <v>29</v>
      </c>
    </row>
    <row r="1971" customFormat="false" ht="15" hidden="false" customHeight="false" outlineLevel="0" collapsed="false">
      <c r="A1971" s="10" t="s">
        <v>2342</v>
      </c>
      <c r="B1971" s="18" t="s">
        <v>2573</v>
      </c>
      <c r="C1971" s="11" t="s">
        <v>2573</v>
      </c>
      <c r="D1971" s="12" t="s">
        <v>13</v>
      </c>
      <c r="E1971" s="12" t="s">
        <v>82</v>
      </c>
      <c r="F1971" s="13" t="s">
        <v>458</v>
      </c>
      <c r="G1971" s="13"/>
      <c r="H1971" s="13" t="s">
        <v>27</v>
      </c>
      <c r="I1971" s="13" t="s">
        <v>296</v>
      </c>
      <c r="J1971" s="14" t="n">
        <v>1975</v>
      </c>
      <c r="K1971" s="13" t="s">
        <v>45</v>
      </c>
    </row>
    <row r="1972" customFormat="false" ht="15" hidden="false" customHeight="false" outlineLevel="0" collapsed="false">
      <c r="A1972" s="10" t="s">
        <v>2342</v>
      </c>
      <c r="B1972" s="18" t="s">
        <v>2574</v>
      </c>
      <c r="C1972" s="11" t="s">
        <v>2574</v>
      </c>
      <c r="D1972" s="12" t="s">
        <v>13</v>
      </c>
      <c r="E1972" s="12" t="s">
        <v>82</v>
      </c>
      <c r="F1972" s="13" t="s">
        <v>458</v>
      </c>
      <c r="G1972" s="13" t="s">
        <v>40</v>
      </c>
      <c r="H1972" s="21" t="s">
        <v>17</v>
      </c>
      <c r="I1972" s="13" t="s">
        <v>296</v>
      </c>
      <c r="J1972" s="14" t="n">
        <v>1975</v>
      </c>
      <c r="K1972" s="13" t="s">
        <v>19</v>
      </c>
    </row>
    <row r="1973" customFormat="false" ht="15" hidden="false" customHeight="false" outlineLevel="0" collapsed="false">
      <c r="A1973" s="10" t="s">
        <v>2342</v>
      </c>
      <c r="B1973" s="18" t="s">
        <v>2575</v>
      </c>
      <c r="C1973" s="11" t="s">
        <v>2575</v>
      </c>
      <c r="D1973" s="12" t="s">
        <v>13</v>
      </c>
      <c r="E1973" s="12" t="s">
        <v>82</v>
      </c>
      <c r="F1973" s="13" t="s">
        <v>27</v>
      </c>
      <c r="G1973" s="13" t="s">
        <v>40</v>
      </c>
      <c r="H1973" s="13" t="s">
        <v>17</v>
      </c>
      <c r="I1973" s="13" t="s">
        <v>22</v>
      </c>
      <c r="J1973" s="14" t="n">
        <v>1913</v>
      </c>
      <c r="K1973" s="13" t="s">
        <v>65</v>
      </c>
    </row>
    <row r="1974" customFormat="false" ht="15" hidden="false" customHeight="false" outlineLevel="0" collapsed="false">
      <c r="A1974" s="10" t="s">
        <v>2342</v>
      </c>
      <c r="B1974" s="18" t="s">
        <v>2576</v>
      </c>
      <c r="C1974" s="11" t="s">
        <v>2576</v>
      </c>
      <c r="D1974" s="12" t="s">
        <v>13</v>
      </c>
      <c r="E1974" s="12" t="s">
        <v>82</v>
      </c>
      <c r="F1974" s="13" t="s">
        <v>458</v>
      </c>
      <c r="G1974" s="13" t="s">
        <v>40</v>
      </c>
      <c r="H1974" s="13" t="s">
        <v>17</v>
      </c>
      <c r="I1974" s="13" t="s">
        <v>296</v>
      </c>
      <c r="J1974" s="14" t="n">
        <v>1975</v>
      </c>
      <c r="K1974" s="13" t="s">
        <v>29</v>
      </c>
    </row>
    <row r="1975" customFormat="false" ht="15" hidden="false" customHeight="false" outlineLevel="0" collapsed="false">
      <c r="A1975" s="10" t="s">
        <v>2342</v>
      </c>
      <c r="B1975" s="18" t="s">
        <v>2577</v>
      </c>
      <c r="C1975" s="11" t="s">
        <v>2577</v>
      </c>
      <c r="D1975" s="12" t="s">
        <v>13</v>
      </c>
      <c r="E1975" s="12" t="s">
        <v>82</v>
      </c>
      <c r="F1975" s="13" t="s">
        <v>458</v>
      </c>
      <c r="G1975" s="13" t="s">
        <v>185</v>
      </c>
      <c r="H1975" s="13" t="s">
        <v>34</v>
      </c>
      <c r="I1975" s="13" t="s">
        <v>296</v>
      </c>
      <c r="J1975" s="14" t="n">
        <v>1975</v>
      </c>
      <c r="K1975" s="13" t="s">
        <v>31</v>
      </c>
    </row>
    <row r="1976" customFormat="false" ht="15" hidden="false" customHeight="false" outlineLevel="0" collapsed="false">
      <c r="A1976" s="10" t="s">
        <v>2342</v>
      </c>
      <c r="B1976" s="18" t="s">
        <v>2578</v>
      </c>
      <c r="C1976" s="11" t="s">
        <v>2578</v>
      </c>
      <c r="D1976" s="12" t="s">
        <v>13</v>
      </c>
      <c r="E1976" s="12" t="s">
        <v>82</v>
      </c>
      <c r="F1976" s="13" t="s">
        <v>27</v>
      </c>
      <c r="G1976" s="13" t="s">
        <v>40</v>
      </c>
      <c r="H1976" s="13" t="s">
        <v>17</v>
      </c>
      <c r="I1976" s="13" t="s">
        <v>296</v>
      </c>
      <c r="J1976" s="14" t="n">
        <v>1975</v>
      </c>
      <c r="K1976" s="13" t="s">
        <v>45</v>
      </c>
    </row>
    <row r="1977" customFormat="false" ht="15" hidden="false" customHeight="false" outlineLevel="0" collapsed="false">
      <c r="A1977" s="10" t="s">
        <v>2342</v>
      </c>
      <c r="B1977" s="18" t="s">
        <v>2579</v>
      </c>
      <c r="C1977" s="11" t="s">
        <v>2579</v>
      </c>
      <c r="D1977" s="12" t="s">
        <v>13</v>
      </c>
      <c r="E1977" s="12" t="s">
        <v>82</v>
      </c>
      <c r="F1977" s="13" t="s">
        <v>27</v>
      </c>
      <c r="G1977" s="13" t="s">
        <v>40</v>
      </c>
      <c r="H1977" s="13" t="s">
        <v>17</v>
      </c>
      <c r="I1977" s="13" t="s">
        <v>296</v>
      </c>
      <c r="J1977" s="14" t="n">
        <v>1975</v>
      </c>
      <c r="K1977" s="13" t="s">
        <v>120</v>
      </c>
    </row>
    <row r="1978" customFormat="false" ht="15" hidden="false" customHeight="false" outlineLevel="0" collapsed="false">
      <c r="A1978" s="10" t="s">
        <v>2342</v>
      </c>
      <c r="B1978" s="18" t="s">
        <v>2580</v>
      </c>
      <c r="C1978" s="11" t="s">
        <v>2580</v>
      </c>
      <c r="D1978" s="12" t="s">
        <v>13</v>
      </c>
      <c r="E1978" s="12" t="s">
        <v>274</v>
      </c>
      <c r="F1978" s="13" t="s">
        <v>458</v>
      </c>
      <c r="G1978" s="13" t="s">
        <v>343</v>
      </c>
      <c r="H1978" s="13" t="s">
        <v>17</v>
      </c>
      <c r="I1978" s="13" t="s">
        <v>53</v>
      </c>
      <c r="J1978" s="14" t="n">
        <v>1893</v>
      </c>
      <c r="K1978" s="13" t="s">
        <v>69</v>
      </c>
    </row>
    <row r="1979" customFormat="false" ht="15" hidden="false" customHeight="false" outlineLevel="0" collapsed="false">
      <c r="A1979" s="10" t="s">
        <v>2342</v>
      </c>
      <c r="B1979" s="18" t="s">
        <v>2581</v>
      </c>
      <c r="C1979" s="11" t="s">
        <v>2581</v>
      </c>
      <c r="D1979" s="12" t="s">
        <v>13</v>
      </c>
      <c r="E1979" s="12" t="s">
        <v>82</v>
      </c>
      <c r="F1979" s="13" t="s">
        <v>162</v>
      </c>
      <c r="G1979" s="13" t="s">
        <v>33</v>
      </c>
      <c r="H1979" s="21" t="s">
        <v>17</v>
      </c>
      <c r="I1979" s="13" t="s">
        <v>296</v>
      </c>
      <c r="J1979" s="14" t="n">
        <v>1975</v>
      </c>
      <c r="K1979" s="13" t="s">
        <v>142</v>
      </c>
    </row>
    <row r="1980" customFormat="false" ht="15" hidden="false" customHeight="false" outlineLevel="0" collapsed="false">
      <c r="A1980" s="10" t="s">
        <v>2342</v>
      </c>
      <c r="B1980" s="18" t="s">
        <v>2582</v>
      </c>
      <c r="C1980" s="11" t="s">
        <v>2582</v>
      </c>
      <c r="D1980" s="12" t="s">
        <v>13</v>
      </c>
      <c r="E1980" s="12" t="s">
        <v>82</v>
      </c>
      <c r="F1980" s="13" t="s">
        <v>458</v>
      </c>
      <c r="G1980" s="13" t="s">
        <v>33</v>
      </c>
      <c r="H1980" s="13" t="s">
        <v>17</v>
      </c>
      <c r="I1980" s="13" t="s">
        <v>570</v>
      </c>
      <c r="J1980" s="14" t="n">
        <v>1892</v>
      </c>
      <c r="K1980" s="13" t="s">
        <v>118</v>
      </c>
    </row>
    <row r="1981" customFormat="false" ht="15" hidden="false" customHeight="false" outlineLevel="0" collapsed="false">
      <c r="A1981" s="10" t="s">
        <v>2342</v>
      </c>
      <c r="B1981" s="18" t="s">
        <v>2583</v>
      </c>
      <c r="C1981" s="11" t="s">
        <v>2583</v>
      </c>
      <c r="D1981" s="12" t="s">
        <v>13</v>
      </c>
      <c r="E1981" s="12" t="s">
        <v>82</v>
      </c>
      <c r="F1981" s="13" t="s">
        <v>27</v>
      </c>
      <c r="G1981" s="13" t="s">
        <v>33</v>
      </c>
      <c r="H1981" s="21" t="s">
        <v>17</v>
      </c>
      <c r="I1981" s="13" t="s">
        <v>296</v>
      </c>
      <c r="J1981" s="14" t="n">
        <v>1975</v>
      </c>
      <c r="K1981" s="13" t="s">
        <v>120</v>
      </c>
    </row>
    <row r="1982" customFormat="false" ht="15" hidden="false" customHeight="false" outlineLevel="0" collapsed="false">
      <c r="A1982" s="10" t="s">
        <v>2342</v>
      </c>
      <c r="B1982" s="18" t="s">
        <v>2584</v>
      </c>
      <c r="C1982" s="11" t="s">
        <v>2584</v>
      </c>
      <c r="D1982" s="12" t="s">
        <v>13</v>
      </c>
      <c r="E1982" s="12" t="s">
        <v>82</v>
      </c>
      <c r="F1982" s="13" t="s">
        <v>458</v>
      </c>
      <c r="G1982" s="13" t="s">
        <v>33</v>
      </c>
      <c r="H1982" s="13" t="s">
        <v>17</v>
      </c>
      <c r="I1982" s="13" t="s">
        <v>303</v>
      </c>
      <c r="J1982" s="14" t="n">
        <v>1948</v>
      </c>
      <c r="K1982" s="13" t="s">
        <v>29</v>
      </c>
    </row>
    <row r="1983" customFormat="false" ht="15" hidden="false" customHeight="false" outlineLevel="0" collapsed="false">
      <c r="A1983" s="10" t="s">
        <v>2342</v>
      </c>
      <c r="B1983" s="18" t="s">
        <v>2585</v>
      </c>
      <c r="C1983" s="11" t="s">
        <v>2585</v>
      </c>
      <c r="D1983" s="12" t="s">
        <v>13</v>
      </c>
      <c r="E1983" s="12" t="s">
        <v>82</v>
      </c>
      <c r="F1983" s="13" t="s">
        <v>27</v>
      </c>
      <c r="G1983" s="13" t="s">
        <v>40</v>
      </c>
      <c r="H1983" s="13" t="s">
        <v>17</v>
      </c>
      <c r="I1983" s="13" t="s">
        <v>296</v>
      </c>
      <c r="J1983" s="14" t="n">
        <v>1975</v>
      </c>
      <c r="K1983" s="13" t="s">
        <v>120</v>
      </c>
    </row>
    <row r="1984" customFormat="false" ht="15" hidden="false" customHeight="false" outlineLevel="0" collapsed="false">
      <c r="A1984" s="10" t="s">
        <v>2342</v>
      </c>
      <c r="B1984" s="18" t="s">
        <v>2586</v>
      </c>
      <c r="C1984" s="11" t="s">
        <v>2586</v>
      </c>
      <c r="D1984" s="12" t="s">
        <v>13</v>
      </c>
      <c r="E1984" s="12" t="s">
        <v>82</v>
      </c>
      <c r="F1984" s="13" t="s">
        <v>1024</v>
      </c>
      <c r="G1984" s="13" t="s">
        <v>40</v>
      </c>
      <c r="H1984" s="13" t="s">
        <v>17</v>
      </c>
      <c r="I1984" s="13" t="s">
        <v>18</v>
      </c>
      <c r="J1984" s="14" t="n">
        <v>1924</v>
      </c>
      <c r="K1984" s="13" t="s">
        <v>45</v>
      </c>
    </row>
    <row r="1985" customFormat="false" ht="15" hidden="false" customHeight="false" outlineLevel="0" collapsed="false">
      <c r="A1985" s="10" t="s">
        <v>2342</v>
      </c>
      <c r="B1985" s="18" t="s">
        <v>2587</v>
      </c>
      <c r="C1985" s="11" t="s">
        <v>2587</v>
      </c>
      <c r="D1985" s="12" t="s">
        <v>13</v>
      </c>
      <c r="E1985" s="12" t="s">
        <v>82</v>
      </c>
      <c r="F1985" s="13" t="s">
        <v>27</v>
      </c>
      <c r="G1985" s="13" t="s">
        <v>33</v>
      </c>
      <c r="H1985" s="13" t="s">
        <v>34</v>
      </c>
      <c r="I1985" s="13" t="s">
        <v>296</v>
      </c>
      <c r="J1985" s="14" t="n">
        <v>1975</v>
      </c>
      <c r="K1985" s="13" t="s">
        <v>120</v>
      </c>
    </row>
    <row r="1986" customFormat="false" ht="15" hidden="false" customHeight="false" outlineLevel="0" collapsed="false">
      <c r="A1986" s="10" t="s">
        <v>2342</v>
      </c>
      <c r="B1986" s="18" t="s">
        <v>2588</v>
      </c>
      <c r="C1986" s="11" t="s">
        <v>2588</v>
      </c>
      <c r="D1986" s="12" t="s">
        <v>13</v>
      </c>
      <c r="E1986" s="12" t="s">
        <v>82</v>
      </c>
      <c r="F1986" s="13" t="s">
        <v>458</v>
      </c>
      <c r="G1986" s="13" t="s">
        <v>40</v>
      </c>
      <c r="H1986" s="13" t="s">
        <v>17</v>
      </c>
      <c r="I1986" s="13" t="s">
        <v>296</v>
      </c>
      <c r="J1986" s="14" t="n">
        <v>1975</v>
      </c>
      <c r="K1986" s="13" t="s">
        <v>29</v>
      </c>
    </row>
    <row r="1987" customFormat="false" ht="15" hidden="false" customHeight="false" outlineLevel="0" collapsed="false">
      <c r="A1987" s="10" t="s">
        <v>2342</v>
      </c>
      <c r="B1987" s="18" t="s">
        <v>2589</v>
      </c>
      <c r="C1987" s="11" t="s">
        <v>2589</v>
      </c>
      <c r="D1987" s="12" t="s">
        <v>13</v>
      </c>
      <c r="E1987" s="12" t="s">
        <v>25</v>
      </c>
      <c r="F1987" s="13" t="s">
        <v>458</v>
      </c>
      <c r="G1987" s="13" t="s">
        <v>33</v>
      </c>
      <c r="H1987" s="13" t="s">
        <v>141</v>
      </c>
      <c r="I1987" s="13" t="s">
        <v>2590</v>
      </c>
      <c r="J1987" s="14" t="n">
        <v>2002</v>
      </c>
      <c r="K1987" s="13" t="s">
        <v>31</v>
      </c>
    </row>
    <row r="1988" customFormat="false" ht="15" hidden="false" customHeight="false" outlineLevel="0" collapsed="false">
      <c r="A1988" s="10" t="s">
        <v>2342</v>
      </c>
      <c r="B1988" s="18" t="s">
        <v>2591</v>
      </c>
      <c r="C1988" s="11" t="s">
        <v>2591</v>
      </c>
      <c r="D1988" s="12" t="s">
        <v>13</v>
      </c>
      <c r="E1988" s="12" t="s">
        <v>82</v>
      </c>
      <c r="F1988" s="13" t="s">
        <v>27</v>
      </c>
      <c r="G1988" s="13" t="s">
        <v>123</v>
      </c>
      <c r="H1988" s="13" t="s">
        <v>17</v>
      </c>
      <c r="I1988" s="13" t="s">
        <v>2590</v>
      </c>
      <c r="J1988" s="14" t="n">
        <v>2002</v>
      </c>
      <c r="K1988" s="13" t="s">
        <v>354</v>
      </c>
    </row>
    <row r="1989" customFormat="false" ht="15" hidden="false" customHeight="false" outlineLevel="0" collapsed="false">
      <c r="A1989" s="10" t="s">
        <v>2342</v>
      </c>
      <c r="B1989" s="18" t="s">
        <v>2592</v>
      </c>
      <c r="C1989" s="11" t="s">
        <v>2592</v>
      </c>
      <c r="D1989" s="12" t="s">
        <v>13</v>
      </c>
      <c r="E1989" s="12" t="s">
        <v>82</v>
      </c>
      <c r="F1989" s="13" t="s">
        <v>458</v>
      </c>
      <c r="G1989" s="13" t="s">
        <v>33</v>
      </c>
      <c r="H1989" s="13" t="s">
        <v>17</v>
      </c>
      <c r="I1989" s="13" t="s">
        <v>18</v>
      </c>
      <c r="J1989" s="14" t="n">
        <v>1920</v>
      </c>
      <c r="K1989" s="13" t="s">
        <v>118</v>
      </c>
    </row>
    <row r="1990" customFormat="false" ht="15" hidden="false" customHeight="false" outlineLevel="0" collapsed="false">
      <c r="A1990" s="10" t="s">
        <v>2342</v>
      </c>
      <c r="B1990" s="18" t="s">
        <v>2593</v>
      </c>
      <c r="C1990" s="11" t="s">
        <v>2593</v>
      </c>
      <c r="D1990" s="12" t="s">
        <v>13</v>
      </c>
      <c r="E1990" s="12" t="s">
        <v>82</v>
      </c>
      <c r="F1990" s="13" t="s">
        <v>27</v>
      </c>
      <c r="G1990" s="13" t="s">
        <v>116</v>
      </c>
      <c r="H1990" s="13" t="s">
        <v>17</v>
      </c>
      <c r="I1990" s="13" t="s">
        <v>2374</v>
      </c>
      <c r="J1990" s="14" t="n">
        <v>2006</v>
      </c>
      <c r="K1990" s="13" t="s">
        <v>118</v>
      </c>
    </row>
    <row r="1991" customFormat="false" ht="15" hidden="false" customHeight="false" outlineLevel="0" collapsed="false">
      <c r="A1991" s="10" t="s">
        <v>2342</v>
      </c>
      <c r="B1991" s="18" t="s">
        <v>2594</v>
      </c>
      <c r="C1991" s="11" t="s">
        <v>2594</v>
      </c>
      <c r="D1991" s="12" t="s">
        <v>13</v>
      </c>
      <c r="E1991" s="12" t="s">
        <v>82</v>
      </c>
      <c r="F1991" s="13" t="s">
        <v>458</v>
      </c>
      <c r="G1991" s="13" t="s">
        <v>33</v>
      </c>
      <c r="H1991" s="13" t="s">
        <v>17</v>
      </c>
      <c r="I1991" s="13" t="s">
        <v>2590</v>
      </c>
      <c r="J1991" s="14" t="n">
        <v>2002</v>
      </c>
      <c r="K1991" s="13" t="s">
        <v>29</v>
      </c>
    </row>
    <row r="1992" customFormat="false" ht="15" hidden="false" customHeight="false" outlineLevel="0" collapsed="false">
      <c r="A1992" s="10" t="s">
        <v>2342</v>
      </c>
      <c r="B1992" s="18" t="s">
        <v>2595</v>
      </c>
      <c r="C1992" s="11" t="s">
        <v>2595</v>
      </c>
      <c r="D1992" s="12" t="s">
        <v>13</v>
      </c>
      <c r="E1992" s="12" t="s">
        <v>82</v>
      </c>
      <c r="F1992" s="13" t="s">
        <v>458</v>
      </c>
      <c r="G1992" s="13" t="s">
        <v>33</v>
      </c>
      <c r="H1992" s="13" t="s">
        <v>17</v>
      </c>
      <c r="I1992" s="13" t="s">
        <v>2590</v>
      </c>
      <c r="J1992" s="14" t="n">
        <v>2002</v>
      </c>
      <c r="K1992" s="13" t="s">
        <v>142</v>
      </c>
    </row>
    <row r="1993" customFormat="false" ht="15" hidden="false" customHeight="false" outlineLevel="0" collapsed="false">
      <c r="A1993" s="10" t="s">
        <v>2342</v>
      </c>
      <c r="B1993" s="18" t="s">
        <v>2596</v>
      </c>
      <c r="C1993" s="11" t="s">
        <v>2596</v>
      </c>
      <c r="D1993" s="12" t="s">
        <v>13</v>
      </c>
      <c r="E1993" s="12" t="s">
        <v>82</v>
      </c>
      <c r="F1993" s="13" t="s">
        <v>27</v>
      </c>
      <c r="G1993" s="13" t="s">
        <v>40</v>
      </c>
      <c r="H1993" s="13" t="s">
        <v>17</v>
      </c>
      <c r="I1993" s="13" t="s">
        <v>2590</v>
      </c>
      <c r="J1993" s="14" t="n">
        <v>2002</v>
      </c>
      <c r="K1993" s="13" t="s">
        <v>120</v>
      </c>
    </row>
    <row r="1994" customFormat="false" ht="15" hidden="false" customHeight="false" outlineLevel="0" collapsed="false">
      <c r="A1994" s="10" t="s">
        <v>2342</v>
      </c>
      <c r="B1994" s="18" t="s">
        <v>2597</v>
      </c>
      <c r="C1994" s="11" t="s">
        <v>2597</v>
      </c>
      <c r="D1994" s="12" t="s">
        <v>13</v>
      </c>
      <c r="E1994" s="12" t="s">
        <v>82</v>
      </c>
      <c r="F1994" s="13" t="s">
        <v>458</v>
      </c>
      <c r="G1994" s="13" t="s">
        <v>33</v>
      </c>
      <c r="H1994" s="13" t="s">
        <v>17</v>
      </c>
      <c r="I1994" s="13" t="s">
        <v>2590</v>
      </c>
      <c r="J1994" s="14" t="n">
        <v>2002</v>
      </c>
      <c r="K1994" s="13" t="s">
        <v>31</v>
      </c>
    </row>
    <row r="1995" customFormat="false" ht="15" hidden="false" customHeight="false" outlineLevel="0" collapsed="false">
      <c r="A1995" s="10" t="s">
        <v>2342</v>
      </c>
      <c r="B1995" s="18" t="s">
        <v>2598</v>
      </c>
      <c r="C1995" s="11" t="s">
        <v>2598</v>
      </c>
      <c r="D1995" s="12" t="s">
        <v>13</v>
      </c>
      <c r="E1995" s="12" t="s">
        <v>82</v>
      </c>
      <c r="F1995" s="13" t="s">
        <v>162</v>
      </c>
      <c r="G1995" s="13" t="s">
        <v>33</v>
      </c>
      <c r="H1995" s="13" t="s">
        <v>17</v>
      </c>
      <c r="I1995" s="13" t="s">
        <v>2590</v>
      </c>
      <c r="J1995" s="14" t="n">
        <v>2002</v>
      </c>
      <c r="K1995" s="13" t="s">
        <v>31</v>
      </c>
    </row>
    <row r="1996" customFormat="false" ht="15" hidden="false" customHeight="false" outlineLevel="0" collapsed="false">
      <c r="A1996" s="10" t="s">
        <v>2342</v>
      </c>
      <c r="B1996" s="18" t="s">
        <v>2599</v>
      </c>
      <c r="C1996" s="11" t="s">
        <v>2599</v>
      </c>
      <c r="D1996" s="12" t="s">
        <v>13</v>
      </c>
      <c r="E1996" s="12" t="s">
        <v>145</v>
      </c>
      <c r="F1996" s="13" t="s">
        <v>94</v>
      </c>
      <c r="G1996" s="13" t="s">
        <v>116</v>
      </c>
      <c r="H1996" s="13" t="s">
        <v>34</v>
      </c>
      <c r="I1996" s="13" t="s">
        <v>690</v>
      </c>
      <c r="J1996" s="14" t="n">
        <v>1802</v>
      </c>
      <c r="K1996" s="13" t="s">
        <v>29</v>
      </c>
    </row>
    <row r="1997" customFormat="false" ht="15" hidden="false" customHeight="false" outlineLevel="0" collapsed="false">
      <c r="A1997" s="10" t="s">
        <v>2342</v>
      </c>
      <c r="B1997" s="18" t="s">
        <v>2600</v>
      </c>
      <c r="C1997" s="11" t="s">
        <v>2601</v>
      </c>
      <c r="D1997" s="12" t="s">
        <v>13</v>
      </c>
      <c r="E1997" s="12" t="s">
        <v>82</v>
      </c>
      <c r="F1997" s="13" t="s">
        <v>94</v>
      </c>
      <c r="G1997" s="13" t="s">
        <v>52</v>
      </c>
      <c r="H1997" s="13" t="s">
        <v>17</v>
      </c>
      <c r="I1997" s="13" t="s">
        <v>68</v>
      </c>
      <c r="J1997" s="14" t="n">
        <v>1859</v>
      </c>
      <c r="K1997" s="13" t="s">
        <v>69</v>
      </c>
    </row>
    <row r="1998" customFormat="false" ht="15" hidden="false" customHeight="false" outlineLevel="0" collapsed="false">
      <c r="A1998" s="10" t="s">
        <v>2342</v>
      </c>
      <c r="B1998" s="18" t="s">
        <v>2602</v>
      </c>
      <c r="C1998" s="11" t="s">
        <v>2603</v>
      </c>
      <c r="D1998" s="12" t="s">
        <v>13</v>
      </c>
      <c r="E1998" s="12" t="s">
        <v>25</v>
      </c>
      <c r="F1998" s="13" t="s">
        <v>162</v>
      </c>
      <c r="G1998" s="13" t="s">
        <v>33</v>
      </c>
      <c r="H1998" s="13" t="s">
        <v>169</v>
      </c>
      <c r="I1998" s="13" t="s">
        <v>570</v>
      </c>
      <c r="J1998" s="14" t="n">
        <v>1890</v>
      </c>
      <c r="K1998" s="13" t="s">
        <v>79</v>
      </c>
    </row>
    <row r="1999" customFormat="false" ht="15" hidden="false" customHeight="false" outlineLevel="0" collapsed="false">
      <c r="A1999" s="10" t="s">
        <v>2342</v>
      </c>
      <c r="B1999" s="18" t="s">
        <v>2604</v>
      </c>
      <c r="C1999" s="11" t="s">
        <v>2605</v>
      </c>
      <c r="D1999" s="12" t="s">
        <v>13</v>
      </c>
      <c r="E1999" s="12" t="s">
        <v>145</v>
      </c>
      <c r="F1999" s="13" t="s">
        <v>51</v>
      </c>
      <c r="G1999" s="13" t="s">
        <v>33</v>
      </c>
      <c r="H1999" s="13" t="s">
        <v>559</v>
      </c>
      <c r="I1999" s="13" t="s">
        <v>289</v>
      </c>
      <c r="J1999" s="14" t="n">
        <v>1858</v>
      </c>
      <c r="K1999" s="13" t="s">
        <v>58</v>
      </c>
    </row>
    <row r="2000" customFormat="false" ht="15" hidden="false" customHeight="false" outlineLevel="0" collapsed="false">
      <c r="A2000" s="10" t="s">
        <v>2342</v>
      </c>
      <c r="B2000" s="18" t="s">
        <v>2606</v>
      </c>
      <c r="C2000" s="11" t="s">
        <v>2607</v>
      </c>
      <c r="D2000" s="12" t="s">
        <v>13</v>
      </c>
      <c r="E2000" s="12" t="s">
        <v>25</v>
      </c>
      <c r="F2000" s="13" t="s">
        <v>94</v>
      </c>
      <c r="G2000" s="13" t="s">
        <v>33</v>
      </c>
      <c r="H2000" s="13" t="s">
        <v>34</v>
      </c>
      <c r="I2000" s="13" t="s">
        <v>22</v>
      </c>
      <c r="J2000" s="14" t="n">
        <v>1891</v>
      </c>
      <c r="K2000" s="13" t="s">
        <v>287</v>
      </c>
    </row>
    <row r="2001" customFormat="false" ht="15" hidden="false" customHeight="false" outlineLevel="0" collapsed="false">
      <c r="A2001" s="10" t="s">
        <v>2342</v>
      </c>
      <c r="B2001" s="18" t="s">
        <v>2608</v>
      </c>
      <c r="C2001" s="11" t="s">
        <v>2609</v>
      </c>
      <c r="D2001" s="12" t="s">
        <v>13</v>
      </c>
      <c r="E2001" s="12" t="s">
        <v>82</v>
      </c>
      <c r="F2001" s="13" t="s">
        <v>162</v>
      </c>
      <c r="G2001" s="13" t="s">
        <v>33</v>
      </c>
      <c r="H2001" s="13" t="s">
        <v>2344</v>
      </c>
      <c r="I2001" s="13" t="s">
        <v>22</v>
      </c>
      <c r="J2001" s="14" t="n">
        <v>1910</v>
      </c>
      <c r="K2001" s="13" t="s">
        <v>455</v>
      </c>
    </row>
    <row r="2002" customFormat="false" ht="15" hidden="false" customHeight="false" outlineLevel="0" collapsed="false">
      <c r="A2002" s="10" t="s">
        <v>2342</v>
      </c>
      <c r="B2002" s="18" t="s">
        <v>2610</v>
      </c>
      <c r="C2002" s="11" t="s">
        <v>2611</v>
      </c>
      <c r="D2002" s="12" t="s">
        <v>13</v>
      </c>
      <c r="E2002" s="12" t="s">
        <v>195</v>
      </c>
      <c r="F2002" s="13" t="s">
        <v>196</v>
      </c>
      <c r="G2002" s="13" t="s">
        <v>33</v>
      </c>
      <c r="H2002" s="13" t="s">
        <v>164</v>
      </c>
      <c r="I2002" s="13" t="s">
        <v>83</v>
      </c>
      <c r="J2002" s="14" t="n">
        <v>1942</v>
      </c>
      <c r="K2002" s="13" t="s">
        <v>84</v>
      </c>
    </row>
    <row r="2003" customFormat="false" ht="15" hidden="false" customHeight="false" outlineLevel="0" collapsed="false">
      <c r="A2003" s="10" t="s">
        <v>2342</v>
      </c>
      <c r="B2003" s="18" t="s">
        <v>2612</v>
      </c>
      <c r="C2003" s="11" t="s">
        <v>2612</v>
      </c>
      <c r="D2003" s="12" t="s">
        <v>13</v>
      </c>
      <c r="E2003" s="12" t="s">
        <v>82</v>
      </c>
      <c r="F2003" s="13" t="s">
        <v>47</v>
      </c>
      <c r="G2003" s="13" t="s">
        <v>33</v>
      </c>
      <c r="H2003" s="13" t="s">
        <v>164</v>
      </c>
      <c r="I2003" s="13" t="s">
        <v>233</v>
      </c>
      <c r="J2003" s="14" t="n">
        <v>1922</v>
      </c>
      <c r="K2003" s="13" t="s">
        <v>45</v>
      </c>
    </row>
    <row r="2004" customFormat="false" ht="15" hidden="false" customHeight="false" outlineLevel="0" collapsed="false">
      <c r="A2004" s="10" t="s">
        <v>2342</v>
      </c>
      <c r="B2004" s="18" t="s">
        <v>2613</v>
      </c>
      <c r="C2004" s="11" t="s">
        <v>2614</v>
      </c>
      <c r="D2004" s="12" t="s">
        <v>13</v>
      </c>
      <c r="E2004" s="12" t="s">
        <v>82</v>
      </c>
      <c r="F2004" s="13" t="s">
        <v>47</v>
      </c>
      <c r="G2004" s="13" t="s">
        <v>40</v>
      </c>
      <c r="H2004" s="13" t="s">
        <v>17</v>
      </c>
      <c r="I2004" s="13" t="s">
        <v>101</v>
      </c>
      <c r="J2004" s="14" t="n">
        <v>1952</v>
      </c>
      <c r="K2004" s="13" t="s">
        <v>72</v>
      </c>
    </row>
    <row r="2005" customFormat="false" ht="15" hidden="false" customHeight="false" outlineLevel="0" collapsed="false">
      <c r="A2005" s="10" t="s">
        <v>2342</v>
      </c>
      <c r="B2005" s="18" t="s">
        <v>2615</v>
      </c>
      <c r="C2005" s="11" t="s">
        <v>2615</v>
      </c>
      <c r="D2005" s="12" t="s">
        <v>13</v>
      </c>
      <c r="E2005" s="12" t="s">
        <v>82</v>
      </c>
      <c r="F2005" s="13" t="s">
        <v>47</v>
      </c>
      <c r="G2005" s="13" t="s">
        <v>316</v>
      </c>
      <c r="H2005" s="13" t="s">
        <v>17</v>
      </c>
      <c r="I2005" s="13" t="s">
        <v>101</v>
      </c>
      <c r="J2005" s="14" t="n">
        <v>1953</v>
      </c>
      <c r="K2005" s="13" t="s">
        <v>72</v>
      </c>
    </row>
    <row r="2006" customFormat="false" ht="15" hidden="false" customHeight="false" outlineLevel="0" collapsed="false">
      <c r="A2006" s="10" t="s">
        <v>2342</v>
      </c>
      <c r="B2006" s="18" t="s">
        <v>2616</v>
      </c>
      <c r="C2006" s="11" t="s">
        <v>2616</v>
      </c>
      <c r="D2006" s="12" t="s">
        <v>13</v>
      </c>
      <c r="E2006" s="12" t="s">
        <v>82</v>
      </c>
      <c r="F2006" s="13" t="s">
        <v>47</v>
      </c>
      <c r="G2006" s="13" t="s">
        <v>33</v>
      </c>
      <c r="H2006" s="13" t="s">
        <v>34</v>
      </c>
      <c r="I2006" s="13" t="s">
        <v>101</v>
      </c>
      <c r="J2006" s="14" t="n">
        <v>1953</v>
      </c>
      <c r="K2006" s="13" t="s">
        <v>72</v>
      </c>
    </row>
    <row r="2007" customFormat="false" ht="15" hidden="false" customHeight="false" outlineLevel="0" collapsed="false">
      <c r="A2007" s="10" t="s">
        <v>2342</v>
      </c>
      <c r="B2007" s="18" t="s">
        <v>2617</v>
      </c>
      <c r="C2007" s="11" t="s">
        <v>2618</v>
      </c>
      <c r="D2007" s="12" t="s">
        <v>13</v>
      </c>
      <c r="E2007" s="12" t="s">
        <v>82</v>
      </c>
      <c r="F2007" s="13" t="s">
        <v>27</v>
      </c>
      <c r="G2007" s="13" t="s">
        <v>2619</v>
      </c>
      <c r="H2007" s="13" t="s">
        <v>17</v>
      </c>
      <c r="I2007" s="13" t="s">
        <v>38</v>
      </c>
      <c r="J2007" s="14" t="n">
        <v>1899</v>
      </c>
      <c r="K2007" s="13" t="s">
        <v>120</v>
      </c>
    </row>
    <row r="2008" customFormat="false" ht="15" hidden="false" customHeight="false" outlineLevel="0" collapsed="false">
      <c r="A2008" s="10" t="s">
        <v>2342</v>
      </c>
      <c r="B2008" s="18" t="s">
        <v>2620</v>
      </c>
      <c r="C2008" s="11" t="s">
        <v>2621</v>
      </c>
      <c r="D2008" s="12" t="s">
        <v>13</v>
      </c>
      <c r="E2008" s="12" t="s">
        <v>82</v>
      </c>
      <c r="F2008" s="13" t="s">
        <v>47</v>
      </c>
      <c r="G2008" s="13" t="s">
        <v>33</v>
      </c>
      <c r="H2008" s="13" t="s">
        <v>34</v>
      </c>
      <c r="I2008" s="13" t="s">
        <v>18</v>
      </c>
      <c r="J2008" s="14" t="n">
        <v>1914</v>
      </c>
      <c r="K2008" s="13" t="s">
        <v>62</v>
      </c>
    </row>
    <row r="2009" customFormat="false" ht="15" hidden="false" customHeight="false" outlineLevel="0" collapsed="false">
      <c r="A2009" s="10" t="s">
        <v>2342</v>
      </c>
      <c r="B2009" s="18" t="s">
        <v>2622</v>
      </c>
      <c r="C2009" s="11" t="s">
        <v>2622</v>
      </c>
      <c r="D2009" s="12" t="s">
        <v>13</v>
      </c>
      <c r="E2009" s="12" t="s">
        <v>82</v>
      </c>
      <c r="F2009" s="13" t="s">
        <v>47</v>
      </c>
      <c r="G2009" s="13" t="s">
        <v>40</v>
      </c>
      <c r="H2009" s="13" t="s">
        <v>17</v>
      </c>
      <c r="I2009" s="13" t="s">
        <v>233</v>
      </c>
      <c r="J2009" s="14" t="n">
        <v>1922</v>
      </c>
      <c r="K2009" s="13" t="s">
        <v>45</v>
      </c>
    </row>
    <row r="2010" customFormat="false" ht="15" hidden="false" customHeight="false" outlineLevel="0" collapsed="false">
      <c r="A2010" s="10" t="s">
        <v>2342</v>
      </c>
      <c r="B2010" s="18" t="s">
        <v>2623</v>
      </c>
      <c r="C2010" s="11" t="s">
        <v>2624</v>
      </c>
      <c r="D2010" s="12" t="s">
        <v>13</v>
      </c>
      <c r="E2010" s="12" t="s">
        <v>82</v>
      </c>
      <c r="F2010" s="13" t="s">
        <v>47</v>
      </c>
      <c r="G2010" s="13" t="s">
        <v>33</v>
      </c>
      <c r="H2010" s="13" t="s">
        <v>34</v>
      </c>
      <c r="I2010" s="13" t="s">
        <v>101</v>
      </c>
      <c r="J2010" s="14" t="n">
        <v>1953</v>
      </c>
      <c r="K2010" s="13" t="s">
        <v>72</v>
      </c>
    </row>
    <row r="2011" customFormat="false" ht="15" hidden="false" customHeight="false" outlineLevel="0" collapsed="false">
      <c r="A2011" s="10" t="s">
        <v>2342</v>
      </c>
      <c r="B2011" s="18" t="s">
        <v>2625</v>
      </c>
      <c r="C2011" s="11" t="s">
        <v>2625</v>
      </c>
      <c r="D2011" s="12" t="s">
        <v>13</v>
      </c>
      <c r="E2011" s="12" t="s">
        <v>82</v>
      </c>
      <c r="F2011" s="13" t="s">
        <v>47</v>
      </c>
      <c r="G2011" s="13" t="s">
        <v>33</v>
      </c>
      <c r="H2011" s="13" t="s">
        <v>34</v>
      </c>
      <c r="I2011" s="13" t="s">
        <v>101</v>
      </c>
      <c r="J2011" s="14" t="n">
        <v>1953</v>
      </c>
      <c r="K2011" s="13" t="s">
        <v>72</v>
      </c>
    </row>
    <row r="2012" customFormat="false" ht="15" hidden="false" customHeight="false" outlineLevel="0" collapsed="false">
      <c r="A2012" s="10" t="s">
        <v>2342</v>
      </c>
      <c r="B2012" s="18" t="s">
        <v>2626</v>
      </c>
      <c r="C2012" s="11" t="s">
        <v>2627</v>
      </c>
      <c r="D2012" s="12" t="s">
        <v>13</v>
      </c>
      <c r="E2012" s="12" t="s">
        <v>82</v>
      </c>
      <c r="F2012" s="13" t="s">
        <v>47</v>
      </c>
      <c r="G2012" s="13" t="s">
        <v>40</v>
      </c>
      <c r="H2012" s="13" t="s">
        <v>17</v>
      </c>
      <c r="I2012" s="13" t="s">
        <v>101</v>
      </c>
      <c r="J2012" s="14" t="n">
        <v>1953</v>
      </c>
      <c r="K2012" s="13" t="s">
        <v>72</v>
      </c>
    </row>
    <row r="2013" customFormat="false" ht="15" hidden="false" customHeight="false" outlineLevel="0" collapsed="false">
      <c r="A2013" s="10" t="s">
        <v>2342</v>
      </c>
      <c r="B2013" s="18" t="s">
        <v>2628</v>
      </c>
      <c r="C2013" s="11" t="s">
        <v>2628</v>
      </c>
      <c r="D2013" s="12" t="s">
        <v>13</v>
      </c>
      <c r="E2013" s="12" t="s">
        <v>145</v>
      </c>
      <c r="F2013" s="13" t="s">
        <v>94</v>
      </c>
      <c r="G2013" s="13" t="s">
        <v>33</v>
      </c>
      <c r="H2013" s="13" t="s">
        <v>1306</v>
      </c>
      <c r="I2013" s="13" t="s">
        <v>38</v>
      </c>
      <c r="J2013" s="14" t="n">
        <v>1892</v>
      </c>
      <c r="K2013" s="13" t="s">
        <v>31</v>
      </c>
    </row>
    <row r="2014" customFormat="false" ht="15" hidden="false" customHeight="false" outlineLevel="0" collapsed="false">
      <c r="A2014" s="10" t="s">
        <v>2342</v>
      </c>
      <c r="B2014" s="18" t="s">
        <v>2629</v>
      </c>
      <c r="C2014" s="11" t="s">
        <v>2629</v>
      </c>
      <c r="D2014" s="12" t="s">
        <v>13</v>
      </c>
      <c r="E2014" s="12" t="s">
        <v>145</v>
      </c>
      <c r="F2014" s="13" t="s">
        <v>162</v>
      </c>
      <c r="G2014" s="13" t="s">
        <v>33</v>
      </c>
      <c r="H2014" s="13" t="s">
        <v>164</v>
      </c>
      <c r="I2014" s="13" t="s">
        <v>18</v>
      </c>
      <c r="J2014" s="14" t="n">
        <v>1914</v>
      </c>
      <c r="K2014" s="13" t="s">
        <v>19</v>
      </c>
    </row>
    <row r="2015" customFormat="false" ht="15" hidden="false" customHeight="false" outlineLevel="0" collapsed="false">
      <c r="A2015" s="10" t="s">
        <v>2342</v>
      </c>
      <c r="B2015" s="18" t="s">
        <v>2630</v>
      </c>
      <c r="C2015" s="11" t="s">
        <v>2630</v>
      </c>
      <c r="D2015" s="12" t="s">
        <v>13</v>
      </c>
      <c r="E2015" s="12" t="s">
        <v>274</v>
      </c>
      <c r="F2015" s="13" t="s">
        <v>94</v>
      </c>
      <c r="G2015" s="13" t="s">
        <v>33</v>
      </c>
      <c r="H2015" s="13" t="s">
        <v>169</v>
      </c>
      <c r="I2015" s="13" t="s">
        <v>22</v>
      </c>
      <c r="J2015" s="14" t="n">
        <v>1890</v>
      </c>
      <c r="K2015" s="13" t="s">
        <v>58</v>
      </c>
    </row>
    <row r="2016" customFormat="false" ht="15" hidden="false" customHeight="false" outlineLevel="0" collapsed="false">
      <c r="A2016" s="10" t="s">
        <v>2342</v>
      </c>
      <c r="B2016" s="18" t="s">
        <v>2631</v>
      </c>
      <c r="C2016" s="11" t="s">
        <v>2632</v>
      </c>
      <c r="D2016" s="12" t="s">
        <v>13</v>
      </c>
      <c r="E2016" s="12" t="s">
        <v>82</v>
      </c>
      <c r="F2016" s="13" t="s">
        <v>27</v>
      </c>
      <c r="G2016" s="13" t="s">
        <v>40</v>
      </c>
      <c r="H2016" s="13" t="s">
        <v>17</v>
      </c>
      <c r="I2016" s="13" t="s">
        <v>38</v>
      </c>
      <c r="J2016" s="14" t="n">
        <v>1902</v>
      </c>
      <c r="K2016" s="13" t="s">
        <v>2633</v>
      </c>
    </row>
    <row r="2017" customFormat="false" ht="15" hidden="false" customHeight="false" outlineLevel="0" collapsed="false">
      <c r="A2017" s="10" t="s">
        <v>2342</v>
      </c>
      <c r="B2017" s="18" t="s">
        <v>2634</v>
      </c>
      <c r="C2017" s="11" t="s">
        <v>2635</v>
      </c>
      <c r="D2017" s="12" t="s">
        <v>13</v>
      </c>
      <c r="E2017" s="12" t="s">
        <v>274</v>
      </c>
      <c r="F2017" s="13" t="s">
        <v>94</v>
      </c>
      <c r="G2017" s="13" t="s">
        <v>33</v>
      </c>
      <c r="H2017" s="13" t="s">
        <v>2636</v>
      </c>
      <c r="I2017" s="13" t="s">
        <v>38</v>
      </c>
      <c r="J2017" s="14" t="n">
        <v>1886</v>
      </c>
      <c r="K2017" s="13" t="s">
        <v>58</v>
      </c>
    </row>
    <row r="2018" customFormat="false" ht="15" hidden="false" customHeight="false" outlineLevel="0" collapsed="false">
      <c r="A2018" s="10" t="s">
        <v>2342</v>
      </c>
      <c r="B2018" s="18" t="s">
        <v>2637</v>
      </c>
      <c r="C2018" s="11" t="s">
        <v>2637</v>
      </c>
      <c r="D2018" s="12" t="s">
        <v>13</v>
      </c>
      <c r="E2018" s="12" t="s">
        <v>82</v>
      </c>
      <c r="F2018" s="13" t="s">
        <v>27</v>
      </c>
      <c r="G2018" s="13" t="s">
        <v>33</v>
      </c>
      <c r="H2018" s="13" t="s">
        <v>2348</v>
      </c>
      <c r="I2018" s="13" t="s">
        <v>22</v>
      </c>
      <c r="J2018" s="14" t="n">
        <v>1894</v>
      </c>
      <c r="K2018" s="13" t="s">
        <v>23</v>
      </c>
    </row>
    <row r="2019" customFormat="false" ht="15" hidden="false" customHeight="false" outlineLevel="0" collapsed="false">
      <c r="A2019" s="10" t="s">
        <v>2342</v>
      </c>
      <c r="B2019" s="18" t="s">
        <v>2638</v>
      </c>
      <c r="C2019" s="11" t="s">
        <v>2639</v>
      </c>
      <c r="D2019" s="12" t="s">
        <v>13</v>
      </c>
      <c r="E2019" s="12" t="s">
        <v>82</v>
      </c>
      <c r="F2019" s="13" t="s">
        <v>27</v>
      </c>
      <c r="G2019" s="13" t="s">
        <v>40</v>
      </c>
      <c r="H2019" s="13" t="s">
        <v>17</v>
      </c>
      <c r="I2019" s="13" t="s">
        <v>38</v>
      </c>
      <c r="J2019" s="14" t="n">
        <v>1902</v>
      </c>
      <c r="K2019" s="13" t="s">
        <v>2633</v>
      </c>
    </row>
    <row r="2020" customFormat="false" ht="15" hidden="false" customHeight="false" outlineLevel="0" collapsed="false">
      <c r="A2020" s="10" t="s">
        <v>2342</v>
      </c>
      <c r="B2020" s="18" t="s">
        <v>2640</v>
      </c>
      <c r="C2020" s="11" t="s">
        <v>2640</v>
      </c>
      <c r="D2020" s="12" t="s">
        <v>13</v>
      </c>
      <c r="E2020" s="12" t="s">
        <v>145</v>
      </c>
      <c r="F2020" s="13" t="s">
        <v>51</v>
      </c>
      <c r="G2020" s="13" t="s">
        <v>52</v>
      </c>
      <c r="H2020" s="13" t="s">
        <v>34</v>
      </c>
      <c r="I2020" s="13" t="s">
        <v>279</v>
      </c>
      <c r="J2020" s="14" t="n">
        <v>1798</v>
      </c>
      <c r="K2020" s="13" t="s">
        <v>62</v>
      </c>
    </row>
    <row r="2021" customFormat="false" ht="15" hidden="false" customHeight="false" outlineLevel="0" collapsed="false">
      <c r="A2021" s="10" t="s">
        <v>2342</v>
      </c>
      <c r="B2021" s="18" t="s">
        <v>2641</v>
      </c>
      <c r="C2021" s="11" t="s">
        <v>2641</v>
      </c>
      <c r="D2021" s="12" t="s">
        <v>13</v>
      </c>
      <c r="E2021" s="12" t="s">
        <v>145</v>
      </c>
      <c r="F2021" s="13" t="s">
        <v>27</v>
      </c>
      <c r="G2021" s="13" t="s">
        <v>33</v>
      </c>
      <c r="H2021" s="13" t="s">
        <v>17</v>
      </c>
      <c r="I2021" s="13" t="s">
        <v>22</v>
      </c>
      <c r="J2021" s="14" t="n">
        <v>1893</v>
      </c>
      <c r="K2021" s="13" t="s">
        <v>2642</v>
      </c>
    </row>
    <row r="2022" customFormat="false" ht="15" hidden="false" customHeight="false" outlineLevel="0" collapsed="false">
      <c r="A2022" s="10" t="s">
        <v>2342</v>
      </c>
      <c r="B2022" s="18" t="s">
        <v>2643</v>
      </c>
      <c r="C2022" s="11" t="s">
        <v>2643</v>
      </c>
      <c r="D2022" s="12" t="s">
        <v>13</v>
      </c>
      <c r="E2022" s="12" t="s">
        <v>25</v>
      </c>
      <c r="F2022" s="13" t="s">
        <v>47</v>
      </c>
      <c r="G2022" s="13" t="s">
        <v>116</v>
      </c>
      <c r="H2022" s="13" t="s">
        <v>34</v>
      </c>
      <c r="I2022" s="13" t="s">
        <v>233</v>
      </c>
      <c r="J2022" s="14" t="n">
        <v>1922</v>
      </c>
      <c r="K2022" s="13" t="s">
        <v>45</v>
      </c>
    </row>
    <row r="2023" customFormat="false" ht="15" hidden="false" customHeight="false" outlineLevel="0" collapsed="false">
      <c r="A2023" s="10" t="s">
        <v>2342</v>
      </c>
      <c r="B2023" s="18" t="s">
        <v>2644</v>
      </c>
      <c r="C2023" s="11" t="s">
        <v>2644</v>
      </c>
      <c r="D2023" s="12" t="s">
        <v>13</v>
      </c>
      <c r="E2023" s="12" t="s">
        <v>25</v>
      </c>
      <c r="F2023" s="13" t="s">
        <v>47</v>
      </c>
      <c r="G2023" s="13" t="s">
        <v>267</v>
      </c>
      <c r="H2023" s="13" t="s">
        <v>164</v>
      </c>
      <c r="I2023" s="13" t="s">
        <v>570</v>
      </c>
      <c r="J2023" s="14" t="n">
        <v>1892</v>
      </c>
      <c r="K2023" s="13" t="s">
        <v>118</v>
      </c>
    </row>
    <row r="2024" customFormat="false" ht="15" hidden="false" customHeight="false" outlineLevel="0" collapsed="false">
      <c r="A2024" s="10" t="s">
        <v>2342</v>
      </c>
      <c r="B2024" s="18" t="s">
        <v>2645</v>
      </c>
      <c r="C2024" s="11" t="s">
        <v>2645</v>
      </c>
      <c r="D2024" s="12" t="s">
        <v>13</v>
      </c>
      <c r="E2024" s="12" t="s">
        <v>82</v>
      </c>
      <c r="F2024" s="13" t="s">
        <v>27</v>
      </c>
      <c r="G2024" s="13" t="s">
        <v>40</v>
      </c>
      <c r="H2024" s="13" t="s">
        <v>17</v>
      </c>
      <c r="I2024" s="13" t="s">
        <v>296</v>
      </c>
      <c r="J2024" s="14" t="n">
        <v>2008</v>
      </c>
      <c r="K2024" s="13" t="s">
        <v>19</v>
      </c>
    </row>
    <row r="2025" customFormat="false" ht="15" hidden="false" customHeight="false" outlineLevel="0" collapsed="false">
      <c r="A2025" s="10" t="s">
        <v>2342</v>
      </c>
      <c r="B2025" s="18" t="s">
        <v>2646</v>
      </c>
      <c r="C2025" s="11" t="s">
        <v>2646</v>
      </c>
      <c r="D2025" s="12" t="s">
        <v>13</v>
      </c>
      <c r="E2025" s="12" t="s">
        <v>82</v>
      </c>
      <c r="F2025" s="13" t="s">
        <v>47</v>
      </c>
      <c r="G2025" s="13" t="s">
        <v>52</v>
      </c>
      <c r="H2025" s="13" t="s">
        <v>150</v>
      </c>
      <c r="I2025" s="13" t="s">
        <v>18</v>
      </c>
      <c r="J2025" s="14" t="n">
        <v>1914</v>
      </c>
      <c r="K2025" s="13" t="s">
        <v>120</v>
      </c>
    </row>
    <row r="2026" customFormat="false" ht="15" hidden="false" customHeight="false" outlineLevel="0" collapsed="false">
      <c r="A2026" s="10" t="s">
        <v>2342</v>
      </c>
      <c r="B2026" s="18" t="s">
        <v>2647</v>
      </c>
      <c r="C2026" s="11" t="s">
        <v>2647</v>
      </c>
      <c r="D2026" s="12" t="s">
        <v>13</v>
      </c>
      <c r="E2026" s="12" t="s">
        <v>82</v>
      </c>
      <c r="F2026" s="13" t="s">
        <v>94</v>
      </c>
      <c r="G2026" s="13" t="s">
        <v>33</v>
      </c>
      <c r="H2026" s="13" t="s">
        <v>17</v>
      </c>
      <c r="I2026" s="13" t="s">
        <v>22</v>
      </c>
      <c r="J2026" s="14" t="n">
        <v>1916</v>
      </c>
      <c r="K2026" s="13" t="s">
        <v>45</v>
      </c>
    </row>
    <row r="2027" customFormat="false" ht="15" hidden="false" customHeight="false" outlineLevel="0" collapsed="false">
      <c r="A2027" s="10" t="s">
        <v>2342</v>
      </c>
      <c r="B2027" s="18" t="s">
        <v>2648</v>
      </c>
      <c r="C2027" s="11" t="s">
        <v>2648</v>
      </c>
      <c r="D2027" s="12" t="s">
        <v>13</v>
      </c>
      <c r="E2027" s="12" t="s">
        <v>82</v>
      </c>
      <c r="F2027" s="13" t="s">
        <v>27</v>
      </c>
      <c r="G2027" s="13" t="s">
        <v>33</v>
      </c>
      <c r="H2027" s="13" t="s">
        <v>34</v>
      </c>
      <c r="I2027" s="13" t="s">
        <v>296</v>
      </c>
      <c r="J2027" s="14" t="n">
        <v>2008</v>
      </c>
      <c r="K2027" s="13" t="s">
        <v>118</v>
      </c>
    </row>
    <row r="2028" customFormat="false" ht="15" hidden="false" customHeight="false" outlineLevel="0" collapsed="false">
      <c r="A2028" s="10" t="s">
        <v>2342</v>
      </c>
      <c r="B2028" s="18" t="s">
        <v>2649</v>
      </c>
      <c r="C2028" s="11" t="s">
        <v>2649</v>
      </c>
      <c r="D2028" s="12" t="s">
        <v>13</v>
      </c>
      <c r="E2028" s="12" t="s">
        <v>145</v>
      </c>
      <c r="F2028" s="13" t="s">
        <v>94</v>
      </c>
      <c r="G2028" s="13" t="s">
        <v>33</v>
      </c>
      <c r="H2028" s="13" t="s">
        <v>2353</v>
      </c>
      <c r="I2028" s="13" t="s">
        <v>22</v>
      </c>
      <c r="J2028" s="14" t="n">
        <v>1913</v>
      </c>
      <c r="K2028" s="13" t="s">
        <v>65</v>
      </c>
    </row>
    <row r="2029" customFormat="false" ht="15" hidden="false" customHeight="false" outlineLevel="0" collapsed="false">
      <c r="A2029" s="10" t="s">
        <v>2342</v>
      </c>
      <c r="B2029" s="18" t="s">
        <v>2650</v>
      </c>
      <c r="C2029" s="11" t="s">
        <v>2650</v>
      </c>
      <c r="D2029" s="12" t="s">
        <v>13</v>
      </c>
      <c r="E2029" s="12" t="s">
        <v>274</v>
      </c>
      <c r="F2029" s="13" t="s">
        <v>51</v>
      </c>
      <c r="G2029" s="13" t="s">
        <v>33</v>
      </c>
      <c r="H2029" s="13" t="s">
        <v>2344</v>
      </c>
      <c r="I2029" s="13" t="s">
        <v>38</v>
      </c>
      <c r="J2029" s="14" t="n">
        <v>1899</v>
      </c>
      <c r="K2029" s="13" t="s">
        <v>120</v>
      </c>
    </row>
    <row r="2030" customFormat="false" ht="15" hidden="false" customHeight="false" outlineLevel="0" collapsed="false">
      <c r="A2030" s="10" t="s">
        <v>2342</v>
      </c>
      <c r="B2030" s="18" t="s">
        <v>2651</v>
      </c>
      <c r="C2030" s="11" t="s">
        <v>2651</v>
      </c>
      <c r="D2030" s="12" t="s">
        <v>13</v>
      </c>
      <c r="E2030" s="12" t="s">
        <v>274</v>
      </c>
      <c r="F2030" s="13" t="s">
        <v>27</v>
      </c>
      <c r="G2030" s="13" t="s">
        <v>33</v>
      </c>
      <c r="H2030" s="13" t="s">
        <v>2353</v>
      </c>
      <c r="I2030" s="13" t="s">
        <v>64</v>
      </c>
      <c r="J2030" s="14" t="n">
        <v>1915</v>
      </c>
      <c r="K2030" s="13" t="s">
        <v>58</v>
      </c>
    </row>
    <row r="2031" customFormat="false" ht="15" hidden="false" customHeight="false" outlineLevel="0" collapsed="false">
      <c r="A2031" s="10" t="s">
        <v>2342</v>
      </c>
      <c r="B2031" s="18" t="s">
        <v>2652</v>
      </c>
      <c r="C2031" s="11" t="s">
        <v>2653</v>
      </c>
      <c r="D2031" s="12" t="s">
        <v>13</v>
      </c>
      <c r="E2031" s="12" t="s">
        <v>274</v>
      </c>
      <c r="F2031" s="13" t="s">
        <v>21</v>
      </c>
      <c r="G2031" s="13" t="s">
        <v>52</v>
      </c>
      <c r="H2031" s="13" t="s">
        <v>2353</v>
      </c>
      <c r="I2031" s="13" t="s">
        <v>68</v>
      </c>
      <c r="J2031" s="14" t="n">
        <v>1859</v>
      </c>
      <c r="K2031" s="13" t="s">
        <v>248</v>
      </c>
    </row>
    <row r="2032" customFormat="false" ht="15" hidden="false" customHeight="false" outlineLevel="0" collapsed="false">
      <c r="A2032" s="10" t="s">
        <v>2342</v>
      </c>
      <c r="B2032" s="18" t="s">
        <v>2654</v>
      </c>
      <c r="C2032" s="11" t="s">
        <v>2655</v>
      </c>
      <c r="D2032" s="12" t="s">
        <v>13</v>
      </c>
      <c r="E2032" s="12" t="s">
        <v>274</v>
      </c>
      <c r="F2032" s="13" t="s">
        <v>27</v>
      </c>
      <c r="G2032" s="13" t="s">
        <v>40</v>
      </c>
      <c r="H2032" s="13" t="s">
        <v>17</v>
      </c>
      <c r="I2032" s="13" t="s">
        <v>18</v>
      </c>
      <c r="J2032" s="14" t="n">
        <v>1911</v>
      </c>
      <c r="K2032" s="13" t="s">
        <v>257</v>
      </c>
    </row>
    <row r="2033" customFormat="false" ht="15" hidden="false" customHeight="false" outlineLevel="0" collapsed="false">
      <c r="A2033" s="10" t="s">
        <v>2342</v>
      </c>
      <c r="B2033" s="18" t="s">
        <v>2656</v>
      </c>
      <c r="C2033" s="11" t="s">
        <v>2656</v>
      </c>
      <c r="D2033" s="12" t="s">
        <v>13</v>
      </c>
      <c r="E2033" s="12" t="s">
        <v>274</v>
      </c>
      <c r="F2033" s="13" t="s">
        <v>27</v>
      </c>
      <c r="G2033" s="13" t="s">
        <v>33</v>
      </c>
      <c r="H2033" s="13" t="s">
        <v>2353</v>
      </c>
      <c r="I2033" s="13" t="s">
        <v>38</v>
      </c>
      <c r="J2033" s="14" t="n">
        <v>1899</v>
      </c>
      <c r="K2033" s="13" t="s">
        <v>120</v>
      </c>
    </row>
    <row r="2034" customFormat="false" ht="15" hidden="false" customHeight="false" outlineLevel="0" collapsed="false">
      <c r="A2034" s="10" t="s">
        <v>2342</v>
      </c>
      <c r="B2034" s="18" t="s">
        <v>2657</v>
      </c>
      <c r="C2034" s="11" t="s">
        <v>2658</v>
      </c>
      <c r="D2034" s="12" t="s">
        <v>13</v>
      </c>
      <c r="E2034" s="12" t="s">
        <v>82</v>
      </c>
      <c r="F2034" s="13" t="s">
        <v>47</v>
      </c>
      <c r="G2034" s="13" t="s">
        <v>40</v>
      </c>
      <c r="H2034" s="13" t="s">
        <v>111</v>
      </c>
      <c r="I2034" s="13" t="s">
        <v>233</v>
      </c>
      <c r="J2034" s="14" t="n">
        <v>1922</v>
      </c>
      <c r="K2034" s="13" t="s">
        <v>45</v>
      </c>
    </row>
    <row r="2035" customFormat="false" ht="15" hidden="false" customHeight="false" outlineLevel="0" collapsed="false">
      <c r="A2035" s="10" t="s">
        <v>2342</v>
      </c>
      <c r="B2035" s="18" t="s">
        <v>2659</v>
      </c>
      <c r="C2035" s="11" t="s">
        <v>2659</v>
      </c>
      <c r="D2035" s="12" t="s">
        <v>13</v>
      </c>
      <c r="E2035" s="12" t="s">
        <v>274</v>
      </c>
      <c r="F2035" s="13" t="s">
        <v>94</v>
      </c>
      <c r="G2035" s="13" t="s">
        <v>52</v>
      </c>
      <c r="H2035" s="13" t="s">
        <v>2353</v>
      </c>
      <c r="I2035" s="13" t="s">
        <v>633</v>
      </c>
      <c r="J2035" s="14" t="n">
        <v>1860</v>
      </c>
      <c r="K2035" s="13" t="s">
        <v>248</v>
      </c>
    </row>
    <row r="2036" customFormat="false" ht="15" hidden="false" customHeight="false" outlineLevel="0" collapsed="false">
      <c r="A2036" s="10" t="s">
        <v>2342</v>
      </c>
      <c r="B2036" s="18" t="s">
        <v>2660</v>
      </c>
      <c r="C2036" s="11" t="s">
        <v>2660</v>
      </c>
      <c r="D2036" s="12" t="s">
        <v>13</v>
      </c>
      <c r="E2036" s="12" t="s">
        <v>469</v>
      </c>
      <c r="F2036" s="13" t="s">
        <v>27</v>
      </c>
      <c r="G2036" s="13"/>
      <c r="H2036" s="13" t="s">
        <v>27</v>
      </c>
      <c r="I2036" s="13" t="s">
        <v>64</v>
      </c>
      <c r="J2036" s="14" t="n">
        <v>1915</v>
      </c>
      <c r="K2036" s="13" t="s">
        <v>65</v>
      </c>
    </row>
    <row r="2037" customFormat="false" ht="15" hidden="false" customHeight="false" outlineLevel="0" collapsed="false">
      <c r="A2037" s="10" t="s">
        <v>2342</v>
      </c>
      <c r="B2037" s="18" t="s">
        <v>2661</v>
      </c>
      <c r="C2037" s="11" t="s">
        <v>2661</v>
      </c>
      <c r="D2037" s="12" t="s">
        <v>13</v>
      </c>
      <c r="E2037" s="12" t="s">
        <v>82</v>
      </c>
      <c r="F2037" s="13" t="s">
        <v>51</v>
      </c>
      <c r="G2037" s="13" t="s">
        <v>33</v>
      </c>
      <c r="H2037" s="13" t="s">
        <v>2344</v>
      </c>
      <c r="I2037" s="13" t="s">
        <v>38</v>
      </c>
      <c r="J2037" s="14" t="n">
        <v>1899</v>
      </c>
      <c r="K2037" s="13" t="s">
        <v>120</v>
      </c>
    </row>
    <row r="2038" customFormat="false" ht="15" hidden="false" customHeight="false" outlineLevel="0" collapsed="false">
      <c r="A2038" s="10" t="s">
        <v>2342</v>
      </c>
      <c r="B2038" s="18" t="s">
        <v>2662</v>
      </c>
      <c r="C2038" s="11" t="s">
        <v>2662</v>
      </c>
      <c r="D2038" s="12" t="s">
        <v>13</v>
      </c>
      <c r="E2038" s="12" t="s">
        <v>145</v>
      </c>
      <c r="F2038" s="13" t="s">
        <v>94</v>
      </c>
      <c r="G2038" s="13" t="s">
        <v>948</v>
      </c>
      <c r="H2038" s="13" t="s">
        <v>34</v>
      </c>
      <c r="I2038" s="13" t="s">
        <v>570</v>
      </c>
      <c r="J2038" s="14" t="n">
        <v>1890</v>
      </c>
      <c r="K2038" s="13" t="s">
        <v>79</v>
      </c>
    </row>
    <row r="2039" customFormat="false" ht="15" hidden="false" customHeight="false" outlineLevel="0" collapsed="false">
      <c r="A2039" s="10" t="s">
        <v>2342</v>
      </c>
      <c r="B2039" s="18" t="s">
        <v>2663</v>
      </c>
      <c r="C2039" s="11" t="s">
        <v>2663</v>
      </c>
      <c r="D2039" s="12" t="s">
        <v>13</v>
      </c>
      <c r="E2039" s="12" t="s">
        <v>274</v>
      </c>
      <c r="F2039" s="13" t="s">
        <v>94</v>
      </c>
      <c r="G2039" s="13" t="s">
        <v>33</v>
      </c>
      <c r="H2039" s="13" t="s">
        <v>2353</v>
      </c>
      <c r="I2039" s="13" t="s">
        <v>22</v>
      </c>
      <c r="J2039" s="14" t="n">
        <v>1910</v>
      </c>
      <c r="K2039" s="13" t="s">
        <v>248</v>
      </c>
    </row>
    <row r="2040" customFormat="false" ht="15" hidden="false" customHeight="false" outlineLevel="0" collapsed="false">
      <c r="A2040" s="10" t="s">
        <v>2342</v>
      </c>
      <c r="B2040" s="18" t="s">
        <v>2664</v>
      </c>
      <c r="C2040" s="11" t="s">
        <v>2664</v>
      </c>
      <c r="D2040" s="12" t="s">
        <v>13</v>
      </c>
      <c r="E2040" s="12" t="s">
        <v>25</v>
      </c>
      <c r="F2040" s="13" t="s">
        <v>27</v>
      </c>
      <c r="G2040" s="13" t="s">
        <v>40</v>
      </c>
      <c r="H2040" s="13" t="s">
        <v>17</v>
      </c>
      <c r="I2040" s="13" t="s">
        <v>38</v>
      </c>
      <c r="J2040" s="14" t="n">
        <v>1899</v>
      </c>
      <c r="K2040" s="13" t="s">
        <v>120</v>
      </c>
    </row>
    <row r="2041" customFormat="false" ht="15" hidden="false" customHeight="false" outlineLevel="0" collapsed="false">
      <c r="A2041" s="10" t="s">
        <v>2342</v>
      </c>
      <c r="B2041" s="18" t="s">
        <v>2665</v>
      </c>
      <c r="C2041" s="11" t="s">
        <v>2666</v>
      </c>
      <c r="D2041" s="12" t="s">
        <v>13</v>
      </c>
      <c r="E2041" s="12" t="s">
        <v>82</v>
      </c>
      <c r="F2041" s="13" t="s">
        <v>27</v>
      </c>
      <c r="G2041" s="13"/>
      <c r="H2041" s="13" t="s">
        <v>27</v>
      </c>
      <c r="I2041" s="13" t="s">
        <v>18</v>
      </c>
      <c r="J2041" s="14" t="n">
        <v>1914</v>
      </c>
      <c r="K2041" s="13" t="s">
        <v>151</v>
      </c>
    </row>
    <row r="2042" customFormat="false" ht="15" hidden="false" customHeight="false" outlineLevel="0" collapsed="false">
      <c r="A2042" s="10" t="s">
        <v>2342</v>
      </c>
      <c r="B2042" s="18" t="s">
        <v>2667</v>
      </c>
      <c r="C2042" s="11" t="s">
        <v>2667</v>
      </c>
      <c r="D2042" s="12" t="s">
        <v>13</v>
      </c>
      <c r="E2042" s="12" t="s">
        <v>82</v>
      </c>
      <c r="F2042" s="13" t="s">
        <v>458</v>
      </c>
      <c r="G2042" s="13" t="s">
        <v>40</v>
      </c>
      <c r="H2042" s="13" t="s">
        <v>17</v>
      </c>
      <c r="I2042" s="13" t="s">
        <v>296</v>
      </c>
      <c r="J2042" s="14" t="n">
        <v>1974</v>
      </c>
      <c r="K2042" s="13" t="s">
        <v>29</v>
      </c>
    </row>
    <row r="2043" customFormat="false" ht="15" hidden="false" customHeight="false" outlineLevel="0" collapsed="false">
      <c r="A2043" s="10" t="s">
        <v>2342</v>
      </c>
      <c r="B2043" s="18" t="s">
        <v>2668</v>
      </c>
      <c r="C2043" s="11" t="s">
        <v>2668</v>
      </c>
      <c r="D2043" s="12" t="s">
        <v>13</v>
      </c>
      <c r="E2043" s="12" t="s">
        <v>145</v>
      </c>
      <c r="F2043" s="13" t="s">
        <v>27</v>
      </c>
      <c r="G2043" s="13" t="s">
        <v>33</v>
      </c>
      <c r="H2043" s="13" t="s">
        <v>2669</v>
      </c>
      <c r="I2043" s="13" t="s">
        <v>18</v>
      </c>
      <c r="J2043" s="14" t="n">
        <v>1914</v>
      </c>
      <c r="K2043" s="13" t="s">
        <v>58</v>
      </c>
    </row>
    <row r="2044" customFormat="false" ht="15" hidden="false" customHeight="false" outlineLevel="0" collapsed="false">
      <c r="A2044" s="10" t="s">
        <v>2342</v>
      </c>
      <c r="B2044" s="18" t="s">
        <v>2670</v>
      </c>
      <c r="C2044" s="11" t="s">
        <v>2670</v>
      </c>
      <c r="D2044" s="12" t="s">
        <v>13</v>
      </c>
      <c r="E2044" s="12" t="s">
        <v>25</v>
      </c>
      <c r="F2044" s="13" t="s">
        <v>94</v>
      </c>
      <c r="G2044" s="13" t="s">
        <v>33</v>
      </c>
      <c r="H2044" s="13" t="s">
        <v>34</v>
      </c>
      <c r="I2044" s="13" t="s">
        <v>38</v>
      </c>
      <c r="J2044" s="14" t="n">
        <v>1899</v>
      </c>
      <c r="K2044" s="13" t="s">
        <v>120</v>
      </c>
    </row>
    <row r="2045" customFormat="false" ht="15" hidden="false" customHeight="false" outlineLevel="0" collapsed="false">
      <c r="A2045" s="10" t="s">
        <v>2342</v>
      </c>
      <c r="B2045" s="18" t="s">
        <v>2671</v>
      </c>
      <c r="C2045" s="11" t="s">
        <v>2671</v>
      </c>
      <c r="D2045" s="12" t="s">
        <v>13</v>
      </c>
      <c r="E2045" s="12" t="s">
        <v>25</v>
      </c>
      <c r="F2045" s="13" t="s">
        <v>458</v>
      </c>
      <c r="G2045" s="13" t="s">
        <v>33</v>
      </c>
      <c r="H2045" s="13" t="s">
        <v>141</v>
      </c>
      <c r="I2045" s="13" t="s">
        <v>296</v>
      </c>
      <c r="J2045" s="14" t="n">
        <v>1974</v>
      </c>
      <c r="K2045" s="13" t="s">
        <v>29</v>
      </c>
    </row>
    <row r="2046" customFormat="false" ht="15" hidden="false" customHeight="false" outlineLevel="0" collapsed="false">
      <c r="A2046" s="10" t="s">
        <v>2342</v>
      </c>
      <c r="B2046" s="18" t="s">
        <v>2672</v>
      </c>
      <c r="C2046" s="11" t="s">
        <v>2672</v>
      </c>
      <c r="D2046" s="12" t="s">
        <v>13</v>
      </c>
      <c r="E2046" s="12" t="s">
        <v>25</v>
      </c>
      <c r="F2046" s="13" t="s">
        <v>94</v>
      </c>
      <c r="G2046" s="13" t="s">
        <v>40</v>
      </c>
      <c r="H2046" s="13" t="s">
        <v>17</v>
      </c>
      <c r="I2046" s="13" t="s">
        <v>18</v>
      </c>
      <c r="J2046" s="14" t="n">
        <v>1912</v>
      </c>
      <c r="K2046" s="13" t="s">
        <v>257</v>
      </c>
    </row>
    <row r="2047" customFormat="false" ht="15" hidden="false" customHeight="false" outlineLevel="0" collapsed="false">
      <c r="A2047" s="10" t="s">
        <v>2342</v>
      </c>
      <c r="B2047" s="18" t="s">
        <v>2673</v>
      </c>
      <c r="C2047" s="11" t="s">
        <v>2673</v>
      </c>
      <c r="D2047" s="12" t="s">
        <v>13</v>
      </c>
      <c r="E2047" s="12" t="s">
        <v>25</v>
      </c>
      <c r="F2047" s="13" t="s">
        <v>47</v>
      </c>
      <c r="G2047" s="13" t="s">
        <v>40</v>
      </c>
      <c r="H2047" s="13" t="s">
        <v>17</v>
      </c>
      <c r="I2047" s="13" t="s">
        <v>35</v>
      </c>
      <c r="J2047" s="14" t="n">
        <v>1922</v>
      </c>
      <c r="K2047" s="13" t="s">
        <v>2633</v>
      </c>
    </row>
    <row r="2048" customFormat="false" ht="15" hidden="false" customHeight="false" outlineLevel="0" collapsed="false">
      <c r="A2048" s="10" t="s">
        <v>2342</v>
      </c>
      <c r="B2048" s="18" t="s">
        <v>2674</v>
      </c>
      <c r="C2048" s="11" t="s">
        <v>2674</v>
      </c>
      <c r="D2048" s="12" t="s">
        <v>13</v>
      </c>
      <c r="E2048" s="12" t="s">
        <v>82</v>
      </c>
      <c r="F2048" s="13" t="s">
        <v>1024</v>
      </c>
      <c r="G2048" s="13" t="s">
        <v>116</v>
      </c>
      <c r="H2048" s="13" t="s">
        <v>17</v>
      </c>
      <c r="I2048" s="13" t="s">
        <v>18</v>
      </c>
      <c r="J2048" s="14" t="n">
        <v>1914</v>
      </c>
      <c r="K2048" s="13" t="s">
        <v>29</v>
      </c>
    </row>
    <row r="2049" customFormat="false" ht="15" hidden="false" customHeight="false" outlineLevel="0" collapsed="false">
      <c r="A2049" s="10" t="s">
        <v>2342</v>
      </c>
      <c r="B2049" s="18" t="s">
        <v>2675</v>
      </c>
      <c r="C2049" s="11" t="s">
        <v>2676</v>
      </c>
      <c r="D2049" s="12" t="s">
        <v>13</v>
      </c>
      <c r="E2049" s="12" t="s">
        <v>82</v>
      </c>
      <c r="F2049" s="13" t="s">
        <v>47</v>
      </c>
      <c r="G2049" s="13" t="s">
        <v>40</v>
      </c>
      <c r="H2049" s="13" t="s">
        <v>17</v>
      </c>
      <c r="I2049" s="13" t="s">
        <v>348</v>
      </c>
      <c r="J2049" s="14" t="n">
        <v>1924</v>
      </c>
      <c r="K2049" s="13" t="s">
        <v>151</v>
      </c>
    </row>
    <row r="2050" customFormat="false" ht="15" hidden="false" customHeight="false" outlineLevel="0" collapsed="false">
      <c r="A2050" s="10" t="s">
        <v>2342</v>
      </c>
      <c r="B2050" s="18" t="s">
        <v>2677</v>
      </c>
      <c r="C2050" s="11" t="s">
        <v>2677</v>
      </c>
      <c r="D2050" s="12" t="s">
        <v>13</v>
      </c>
      <c r="E2050" s="12" t="s">
        <v>25</v>
      </c>
      <c r="F2050" s="13" t="s">
        <v>47</v>
      </c>
      <c r="G2050" s="13" t="s">
        <v>33</v>
      </c>
      <c r="H2050" s="13" t="s">
        <v>17</v>
      </c>
      <c r="I2050" s="13" t="s">
        <v>18</v>
      </c>
      <c r="J2050" s="14" t="n">
        <v>1924</v>
      </c>
      <c r="K2050" s="13" t="s">
        <v>45</v>
      </c>
    </row>
    <row r="2051" customFormat="false" ht="15" hidden="false" customHeight="false" outlineLevel="0" collapsed="false">
      <c r="A2051" s="10" t="s">
        <v>2342</v>
      </c>
      <c r="B2051" s="18" t="s">
        <v>2678</v>
      </c>
      <c r="C2051" s="11" t="s">
        <v>2678</v>
      </c>
      <c r="D2051" s="12" t="s">
        <v>13</v>
      </c>
      <c r="E2051" s="12" t="s">
        <v>145</v>
      </c>
      <c r="F2051" s="13" t="s">
        <v>47</v>
      </c>
      <c r="G2051" s="13" t="s">
        <v>123</v>
      </c>
      <c r="H2051" s="13" t="s">
        <v>17</v>
      </c>
      <c r="I2051" s="13" t="s">
        <v>2679</v>
      </c>
      <c r="J2051" s="14" t="n">
        <v>1976</v>
      </c>
      <c r="K2051" s="13" t="s">
        <v>31</v>
      </c>
    </row>
    <row r="2052" customFormat="false" ht="15" hidden="false" customHeight="false" outlineLevel="0" collapsed="false">
      <c r="A2052" s="10" t="s">
        <v>2342</v>
      </c>
      <c r="B2052" s="18" t="s">
        <v>2680</v>
      </c>
      <c r="C2052" s="11" t="s">
        <v>2680</v>
      </c>
      <c r="D2052" s="12" t="s">
        <v>13</v>
      </c>
      <c r="E2052" s="12" t="s">
        <v>82</v>
      </c>
      <c r="F2052" s="13" t="s">
        <v>162</v>
      </c>
      <c r="G2052" s="13" t="s">
        <v>33</v>
      </c>
      <c r="H2052" s="13" t="s">
        <v>34</v>
      </c>
      <c r="I2052" s="13" t="s">
        <v>296</v>
      </c>
      <c r="J2052" s="14" t="n">
        <v>1974</v>
      </c>
      <c r="K2052" s="13" t="s">
        <v>142</v>
      </c>
    </row>
    <row r="2053" customFormat="false" ht="15" hidden="false" customHeight="false" outlineLevel="0" collapsed="false">
      <c r="A2053" s="10" t="s">
        <v>2342</v>
      </c>
      <c r="B2053" s="18" t="s">
        <v>2681</v>
      </c>
      <c r="C2053" s="11" t="s">
        <v>2681</v>
      </c>
      <c r="D2053" s="12" t="s">
        <v>13</v>
      </c>
      <c r="E2053" s="12" t="s">
        <v>145</v>
      </c>
      <c r="F2053" s="13" t="s">
        <v>357</v>
      </c>
      <c r="G2053" s="13" t="s">
        <v>267</v>
      </c>
      <c r="H2053" s="13" t="s">
        <v>2344</v>
      </c>
      <c r="I2053" s="13" t="s">
        <v>289</v>
      </c>
      <c r="J2053" s="14" t="n">
        <v>1858</v>
      </c>
      <c r="K2053" s="13" t="s">
        <v>58</v>
      </c>
    </row>
    <row r="2054" customFormat="false" ht="15" hidden="false" customHeight="false" outlineLevel="0" collapsed="false">
      <c r="A2054" s="10" t="s">
        <v>2342</v>
      </c>
      <c r="B2054" s="18" t="s">
        <v>2682</v>
      </c>
      <c r="C2054" s="11" t="s">
        <v>2682</v>
      </c>
      <c r="D2054" s="12" t="s">
        <v>13</v>
      </c>
      <c r="E2054" s="12" t="s">
        <v>145</v>
      </c>
      <c r="F2054" s="13" t="s">
        <v>51</v>
      </c>
      <c r="G2054" s="13" t="s">
        <v>33</v>
      </c>
      <c r="H2054" s="13" t="s">
        <v>34</v>
      </c>
      <c r="I2054" s="13" t="s">
        <v>38</v>
      </c>
      <c r="J2054" s="14" t="n">
        <v>1886</v>
      </c>
      <c r="K2054" s="13" t="s">
        <v>31</v>
      </c>
    </row>
    <row r="2055" customFormat="false" ht="15" hidden="false" customHeight="false" outlineLevel="0" collapsed="false">
      <c r="A2055" s="10" t="s">
        <v>2342</v>
      </c>
      <c r="B2055" s="18" t="s">
        <v>2683</v>
      </c>
      <c r="C2055" s="11" t="s">
        <v>2683</v>
      </c>
      <c r="D2055" s="12" t="s">
        <v>13</v>
      </c>
      <c r="E2055" s="12" t="s">
        <v>82</v>
      </c>
      <c r="F2055" s="13" t="s">
        <v>94</v>
      </c>
      <c r="G2055" s="13" t="s">
        <v>33</v>
      </c>
      <c r="H2055" s="13" t="s">
        <v>17</v>
      </c>
      <c r="I2055" s="13" t="s">
        <v>38</v>
      </c>
      <c r="J2055" s="14" t="n">
        <v>1899</v>
      </c>
      <c r="K2055" s="13" t="s">
        <v>58</v>
      </c>
    </row>
    <row r="2056" customFormat="false" ht="15" hidden="false" customHeight="false" outlineLevel="0" collapsed="false">
      <c r="A2056" s="10" t="s">
        <v>2342</v>
      </c>
      <c r="B2056" s="18" t="s">
        <v>2684</v>
      </c>
      <c r="C2056" s="11" t="s">
        <v>2684</v>
      </c>
      <c r="D2056" s="12" t="s">
        <v>13</v>
      </c>
      <c r="E2056" s="12" t="s">
        <v>25</v>
      </c>
      <c r="F2056" s="13" t="s">
        <v>47</v>
      </c>
      <c r="G2056" s="13" t="s">
        <v>40</v>
      </c>
      <c r="H2056" s="13" t="s">
        <v>17</v>
      </c>
      <c r="I2056" s="13" t="s">
        <v>64</v>
      </c>
      <c r="J2056" s="14" t="n">
        <v>1913</v>
      </c>
      <c r="K2056" s="13" t="s">
        <v>65</v>
      </c>
    </row>
    <row r="2057" customFormat="false" ht="15" hidden="false" customHeight="false" outlineLevel="0" collapsed="false">
      <c r="A2057" s="10" t="s">
        <v>2342</v>
      </c>
      <c r="B2057" s="18" t="s">
        <v>2685</v>
      </c>
      <c r="C2057" s="11" t="s">
        <v>2685</v>
      </c>
      <c r="D2057" s="12" t="s">
        <v>13</v>
      </c>
      <c r="E2057" s="12" t="s">
        <v>82</v>
      </c>
      <c r="F2057" s="13" t="s">
        <v>27</v>
      </c>
      <c r="G2057" s="13" t="s">
        <v>40</v>
      </c>
      <c r="H2057" s="13" t="s">
        <v>17</v>
      </c>
      <c r="I2057" s="13" t="s">
        <v>2374</v>
      </c>
      <c r="J2057" s="14" t="n">
        <v>2006</v>
      </c>
      <c r="K2057" s="13" t="s">
        <v>120</v>
      </c>
    </row>
    <row r="2058" customFormat="false" ht="15" hidden="false" customHeight="false" outlineLevel="0" collapsed="false">
      <c r="A2058" s="10" t="s">
        <v>2342</v>
      </c>
      <c r="B2058" s="18" t="s">
        <v>2686</v>
      </c>
      <c r="C2058" s="11" t="s">
        <v>2686</v>
      </c>
      <c r="D2058" s="12" t="s">
        <v>13</v>
      </c>
      <c r="E2058" s="12" t="s">
        <v>25</v>
      </c>
      <c r="F2058" s="13" t="s">
        <v>47</v>
      </c>
      <c r="G2058" s="13" t="s">
        <v>33</v>
      </c>
      <c r="H2058" s="13" t="s">
        <v>17</v>
      </c>
      <c r="I2058" s="13" t="s">
        <v>35</v>
      </c>
      <c r="J2058" s="14" t="n">
        <v>1933</v>
      </c>
      <c r="K2058" s="13" t="s">
        <v>36</v>
      </c>
    </row>
    <row r="2059" customFormat="false" ht="15" hidden="false" customHeight="false" outlineLevel="0" collapsed="false">
      <c r="A2059" s="10" t="s">
        <v>2342</v>
      </c>
      <c r="B2059" s="18" t="s">
        <v>2687</v>
      </c>
      <c r="C2059" s="11" t="s">
        <v>2687</v>
      </c>
      <c r="D2059" s="12" t="s">
        <v>13</v>
      </c>
      <c r="E2059" s="12" t="s">
        <v>25</v>
      </c>
      <c r="F2059" s="13" t="s">
        <v>94</v>
      </c>
      <c r="G2059" s="13" t="s">
        <v>116</v>
      </c>
      <c r="H2059" s="13" t="s">
        <v>17</v>
      </c>
      <c r="I2059" s="13" t="s">
        <v>690</v>
      </c>
      <c r="J2059" s="14" t="n">
        <v>1802</v>
      </c>
      <c r="K2059" s="13" t="s">
        <v>2688</v>
      </c>
    </row>
    <row r="2060" customFormat="false" ht="15" hidden="false" customHeight="false" outlineLevel="0" collapsed="false">
      <c r="A2060" s="10" t="s">
        <v>2342</v>
      </c>
      <c r="B2060" s="18" t="s">
        <v>2689</v>
      </c>
      <c r="C2060" s="11" t="s">
        <v>2689</v>
      </c>
      <c r="D2060" s="12" t="s">
        <v>13</v>
      </c>
      <c r="E2060" s="12" t="s">
        <v>25</v>
      </c>
      <c r="F2060" s="13" t="s">
        <v>47</v>
      </c>
      <c r="G2060" s="13" t="s">
        <v>33</v>
      </c>
      <c r="H2060" s="13" t="s">
        <v>17</v>
      </c>
      <c r="I2060" s="13" t="s">
        <v>233</v>
      </c>
      <c r="J2060" s="14" t="n">
        <v>1933</v>
      </c>
      <c r="K2060" s="13" t="s">
        <v>2690</v>
      </c>
    </row>
    <row r="2061" customFormat="false" ht="15" hidden="false" customHeight="false" outlineLevel="0" collapsed="false">
      <c r="A2061" s="10" t="s">
        <v>2342</v>
      </c>
      <c r="B2061" s="18" t="s">
        <v>2691</v>
      </c>
      <c r="C2061" s="11" t="s">
        <v>2691</v>
      </c>
      <c r="D2061" s="12" t="s">
        <v>13</v>
      </c>
      <c r="E2061" s="12" t="s">
        <v>25</v>
      </c>
      <c r="F2061" s="13" t="s">
        <v>47</v>
      </c>
      <c r="G2061" s="13" t="s">
        <v>33</v>
      </c>
      <c r="H2061" s="13" t="s">
        <v>17</v>
      </c>
      <c r="I2061" s="13" t="s">
        <v>18</v>
      </c>
      <c r="J2061" s="14" t="n">
        <v>1914</v>
      </c>
      <c r="K2061" s="13" t="s">
        <v>72</v>
      </c>
    </row>
    <row r="2062" customFormat="false" ht="15" hidden="false" customHeight="false" outlineLevel="0" collapsed="false">
      <c r="A2062" s="10" t="s">
        <v>2342</v>
      </c>
      <c r="B2062" s="18" t="s">
        <v>2692</v>
      </c>
      <c r="C2062" s="11" t="s">
        <v>2692</v>
      </c>
      <c r="D2062" s="12" t="s">
        <v>13</v>
      </c>
      <c r="E2062" s="12" t="s">
        <v>145</v>
      </c>
      <c r="F2062" s="13" t="s">
        <v>458</v>
      </c>
      <c r="G2062" s="13" t="s">
        <v>40</v>
      </c>
      <c r="H2062" s="13" t="s">
        <v>17</v>
      </c>
      <c r="I2062" s="13" t="s">
        <v>35</v>
      </c>
      <c r="J2062" s="14" t="n">
        <v>1922</v>
      </c>
      <c r="K2062" s="13" t="s">
        <v>2693</v>
      </c>
    </row>
    <row r="2063" customFormat="false" ht="15" hidden="false" customHeight="false" outlineLevel="0" collapsed="false">
      <c r="A2063" s="10" t="s">
        <v>2342</v>
      </c>
      <c r="B2063" s="18" t="s">
        <v>2694</v>
      </c>
      <c r="C2063" s="11" t="s">
        <v>2694</v>
      </c>
      <c r="D2063" s="12" t="s">
        <v>13</v>
      </c>
      <c r="E2063" s="12" t="s">
        <v>145</v>
      </c>
      <c r="F2063" s="13" t="s">
        <v>1438</v>
      </c>
      <c r="G2063" s="13" t="s">
        <v>33</v>
      </c>
      <c r="H2063" s="13" t="s">
        <v>34</v>
      </c>
      <c r="I2063" s="13" t="s">
        <v>570</v>
      </c>
      <c r="J2063" s="14" t="n">
        <v>1890</v>
      </c>
      <c r="K2063" s="13" t="s">
        <v>79</v>
      </c>
    </row>
    <row r="2064" customFormat="false" ht="15" hidden="false" customHeight="false" outlineLevel="0" collapsed="false">
      <c r="A2064" s="10" t="s">
        <v>2342</v>
      </c>
      <c r="B2064" s="18" t="s">
        <v>2695</v>
      </c>
      <c r="C2064" s="11" t="s">
        <v>2695</v>
      </c>
      <c r="D2064" s="12" t="s">
        <v>13</v>
      </c>
      <c r="E2064" s="12" t="s">
        <v>145</v>
      </c>
      <c r="F2064" s="13" t="s">
        <v>1108</v>
      </c>
      <c r="G2064" s="13" t="s">
        <v>33</v>
      </c>
      <c r="H2064" s="13" t="s">
        <v>150</v>
      </c>
      <c r="I2064" s="13" t="s">
        <v>38</v>
      </c>
      <c r="J2064" s="14" t="n">
        <v>1901</v>
      </c>
      <c r="K2064" s="13" t="s">
        <v>120</v>
      </c>
    </row>
    <row r="2065" customFormat="false" ht="15" hidden="false" customHeight="false" outlineLevel="0" collapsed="false">
      <c r="A2065" s="10" t="s">
        <v>2342</v>
      </c>
      <c r="B2065" s="18" t="s">
        <v>2696</v>
      </c>
      <c r="C2065" s="11" t="s">
        <v>2696</v>
      </c>
      <c r="D2065" s="12" t="s">
        <v>13</v>
      </c>
      <c r="E2065" s="12" t="s">
        <v>274</v>
      </c>
      <c r="F2065" s="13" t="s">
        <v>94</v>
      </c>
      <c r="G2065" s="13" t="s">
        <v>316</v>
      </c>
      <c r="H2065" s="13" t="s">
        <v>17</v>
      </c>
      <c r="I2065" s="13" t="s">
        <v>18</v>
      </c>
      <c r="J2065" s="14" t="n">
        <v>1913</v>
      </c>
      <c r="K2065" s="13" t="s">
        <v>120</v>
      </c>
    </row>
    <row r="2066" customFormat="false" ht="15" hidden="false" customHeight="false" outlineLevel="0" collapsed="false">
      <c r="A2066" s="10" t="s">
        <v>2342</v>
      </c>
      <c r="B2066" s="18" t="s">
        <v>2697</v>
      </c>
      <c r="C2066" s="11" t="s">
        <v>2697</v>
      </c>
      <c r="D2066" s="12" t="s">
        <v>13</v>
      </c>
      <c r="E2066" s="12" t="s">
        <v>82</v>
      </c>
      <c r="F2066" s="13" t="s">
        <v>458</v>
      </c>
      <c r="G2066" s="13" t="s">
        <v>123</v>
      </c>
      <c r="H2066" s="13" t="s">
        <v>17</v>
      </c>
      <c r="I2066" s="13" t="s">
        <v>296</v>
      </c>
      <c r="J2066" s="14" t="n">
        <v>1975</v>
      </c>
      <c r="K2066" s="13" t="s">
        <v>29</v>
      </c>
    </row>
    <row r="2067" customFormat="false" ht="15" hidden="false" customHeight="false" outlineLevel="0" collapsed="false">
      <c r="A2067" s="10" t="s">
        <v>2342</v>
      </c>
      <c r="B2067" s="18" t="s">
        <v>2698</v>
      </c>
      <c r="C2067" s="11" t="s">
        <v>2698</v>
      </c>
      <c r="D2067" s="12" t="s">
        <v>13</v>
      </c>
      <c r="E2067" s="12" t="s">
        <v>82</v>
      </c>
      <c r="F2067" s="13" t="s">
        <v>47</v>
      </c>
      <c r="G2067" s="13" t="s">
        <v>33</v>
      </c>
      <c r="H2067" s="13" t="s">
        <v>17</v>
      </c>
      <c r="I2067" s="13" t="s">
        <v>18</v>
      </c>
      <c r="J2067" s="14" t="n">
        <v>1923</v>
      </c>
      <c r="K2067" s="13" t="s">
        <v>45</v>
      </c>
    </row>
    <row r="2068" customFormat="false" ht="15" hidden="false" customHeight="false" outlineLevel="0" collapsed="false">
      <c r="A2068" s="10" t="s">
        <v>2342</v>
      </c>
      <c r="B2068" s="18" t="s">
        <v>2699</v>
      </c>
      <c r="C2068" s="11" t="s">
        <v>2699</v>
      </c>
      <c r="D2068" s="12" t="s">
        <v>13</v>
      </c>
      <c r="E2068" s="12" t="s">
        <v>274</v>
      </c>
      <c r="F2068" s="13" t="s">
        <v>94</v>
      </c>
      <c r="G2068" s="13" t="s">
        <v>33</v>
      </c>
      <c r="H2068" s="13" t="s">
        <v>17</v>
      </c>
      <c r="I2068" s="13" t="s">
        <v>289</v>
      </c>
      <c r="J2068" s="14" t="n">
        <v>1858</v>
      </c>
      <c r="K2068" s="13" t="s">
        <v>58</v>
      </c>
    </row>
    <row r="2069" customFormat="false" ht="15" hidden="false" customHeight="false" outlineLevel="0" collapsed="false">
      <c r="A2069" s="10" t="s">
        <v>2342</v>
      </c>
      <c r="B2069" s="18" t="s">
        <v>2700</v>
      </c>
      <c r="C2069" s="11" t="s">
        <v>2700</v>
      </c>
      <c r="D2069" s="12" t="s">
        <v>13</v>
      </c>
      <c r="E2069" s="12" t="s">
        <v>274</v>
      </c>
      <c r="F2069" s="13" t="s">
        <v>27</v>
      </c>
      <c r="G2069" s="13" t="s">
        <v>40</v>
      </c>
      <c r="H2069" s="13" t="s">
        <v>2348</v>
      </c>
      <c r="I2069" s="13" t="s">
        <v>2701</v>
      </c>
      <c r="J2069" s="14" t="n">
        <v>2002</v>
      </c>
      <c r="K2069" s="13" t="s">
        <v>58</v>
      </c>
    </row>
    <row r="2070" customFormat="false" ht="15" hidden="false" customHeight="false" outlineLevel="0" collapsed="false">
      <c r="A2070" s="10" t="s">
        <v>2702</v>
      </c>
      <c r="B2070" s="18" t="s">
        <v>2703</v>
      </c>
      <c r="C2070" s="11" t="s">
        <v>2703</v>
      </c>
      <c r="D2070" s="12" t="s">
        <v>13</v>
      </c>
      <c r="E2070" s="12" t="s">
        <v>195</v>
      </c>
      <c r="F2070" s="13" t="s">
        <v>27</v>
      </c>
      <c r="G2070" s="13" t="s">
        <v>40</v>
      </c>
      <c r="H2070" s="13" t="s">
        <v>17</v>
      </c>
      <c r="I2070" s="13" t="s">
        <v>64</v>
      </c>
      <c r="J2070" s="14" t="n">
        <v>1916</v>
      </c>
      <c r="K2070" s="13" t="s">
        <v>58</v>
      </c>
    </row>
    <row r="2071" customFormat="false" ht="15" hidden="false" customHeight="false" outlineLevel="0" collapsed="false">
      <c r="A2071" s="23" t="s">
        <v>2702</v>
      </c>
      <c r="B2071" s="24" t="s">
        <v>2704</v>
      </c>
      <c r="C2071" s="25" t="s">
        <v>2704</v>
      </c>
      <c r="D2071" s="12" t="s">
        <v>13</v>
      </c>
      <c r="E2071" s="12" t="s">
        <v>195</v>
      </c>
      <c r="F2071" s="13" t="s">
        <v>27</v>
      </c>
      <c r="G2071" s="13" t="s">
        <v>40</v>
      </c>
      <c r="H2071" s="13" t="s">
        <v>162</v>
      </c>
      <c r="I2071" s="13" t="s">
        <v>269</v>
      </c>
      <c r="J2071" s="14" t="n">
        <v>2010</v>
      </c>
      <c r="K2071" s="13" t="s">
        <v>58</v>
      </c>
    </row>
    <row r="2072" customFormat="false" ht="15" hidden="false" customHeight="false" outlineLevel="0" collapsed="false">
      <c r="A2072" s="10" t="s">
        <v>2702</v>
      </c>
      <c r="B2072" s="18" t="s">
        <v>2705</v>
      </c>
      <c r="C2072" s="11" t="s">
        <v>2705</v>
      </c>
      <c r="D2072" s="12" t="s">
        <v>13</v>
      </c>
      <c r="E2072" s="12" t="s">
        <v>82</v>
      </c>
      <c r="F2072" s="13" t="s">
        <v>47</v>
      </c>
      <c r="G2072" s="13" t="s">
        <v>33</v>
      </c>
      <c r="H2072" s="13" t="s">
        <v>17</v>
      </c>
      <c r="I2072" s="13" t="s">
        <v>117</v>
      </c>
      <c r="J2072" s="14" t="n">
        <v>1958</v>
      </c>
      <c r="K2072" s="13" t="s">
        <v>251</v>
      </c>
    </row>
    <row r="2073" customFormat="false" ht="15" hidden="false" customHeight="false" outlineLevel="0" collapsed="false">
      <c r="A2073" s="10" t="s">
        <v>2702</v>
      </c>
      <c r="B2073" s="18" t="s">
        <v>2706</v>
      </c>
      <c r="C2073" s="11" t="s">
        <v>2706</v>
      </c>
      <c r="D2073" s="12" t="s">
        <v>13</v>
      </c>
      <c r="E2073" s="12" t="s">
        <v>145</v>
      </c>
      <c r="F2073" s="13" t="s">
        <v>27</v>
      </c>
      <c r="G2073" s="13" t="s">
        <v>33</v>
      </c>
      <c r="H2073" s="13" t="s">
        <v>2353</v>
      </c>
      <c r="I2073" s="13" t="s">
        <v>38</v>
      </c>
      <c r="J2073" s="14" t="n">
        <v>1901</v>
      </c>
      <c r="K2073" s="13" t="s">
        <v>120</v>
      </c>
    </row>
    <row r="2074" customFormat="false" ht="15" hidden="false" customHeight="false" outlineLevel="0" collapsed="false">
      <c r="A2074" s="10" t="s">
        <v>2702</v>
      </c>
      <c r="B2074" s="18" t="s">
        <v>2707</v>
      </c>
      <c r="C2074" s="11" t="s">
        <v>2707</v>
      </c>
      <c r="D2074" s="12" t="s">
        <v>13</v>
      </c>
      <c r="E2074" s="12" t="s">
        <v>25</v>
      </c>
      <c r="F2074" s="13" t="s">
        <v>47</v>
      </c>
      <c r="G2074" s="13" t="s">
        <v>2443</v>
      </c>
      <c r="H2074" s="13" t="s">
        <v>17</v>
      </c>
      <c r="I2074" s="13" t="s">
        <v>83</v>
      </c>
      <c r="J2074" s="14" t="n">
        <v>1949</v>
      </c>
      <c r="K2074" s="13" t="s">
        <v>19</v>
      </c>
    </row>
    <row r="2075" customFormat="false" ht="15" hidden="false" customHeight="false" outlineLevel="0" collapsed="false">
      <c r="A2075" s="10" t="s">
        <v>2702</v>
      </c>
      <c r="B2075" s="18" t="s">
        <v>2708</v>
      </c>
      <c r="C2075" s="11" t="s">
        <v>2708</v>
      </c>
      <c r="D2075" s="12" t="s">
        <v>13</v>
      </c>
      <c r="E2075" s="12" t="s">
        <v>82</v>
      </c>
      <c r="F2075" s="13" t="s">
        <v>47</v>
      </c>
      <c r="G2075" s="13" t="s">
        <v>33</v>
      </c>
      <c r="H2075" s="13" t="s">
        <v>17</v>
      </c>
      <c r="I2075" s="13" t="s">
        <v>64</v>
      </c>
      <c r="J2075" s="14" t="n">
        <v>1916</v>
      </c>
      <c r="K2075" s="13" t="s">
        <v>58</v>
      </c>
    </row>
    <row r="2076" customFormat="false" ht="15" hidden="false" customHeight="false" outlineLevel="0" collapsed="false">
      <c r="A2076" s="10" t="s">
        <v>2702</v>
      </c>
      <c r="B2076" s="18" t="s">
        <v>2709</v>
      </c>
      <c r="C2076" s="11" t="s">
        <v>2709</v>
      </c>
      <c r="D2076" s="12" t="s">
        <v>13</v>
      </c>
      <c r="E2076" s="12" t="s">
        <v>82</v>
      </c>
      <c r="F2076" s="13" t="s">
        <v>27</v>
      </c>
      <c r="G2076" s="13" t="s">
        <v>33</v>
      </c>
      <c r="H2076" s="13" t="s">
        <v>17</v>
      </c>
      <c r="I2076" s="13" t="s">
        <v>18</v>
      </c>
      <c r="J2076" s="14" t="n">
        <v>1913</v>
      </c>
      <c r="K2076" s="13" t="s">
        <v>42</v>
      </c>
    </row>
    <row r="2077" customFormat="false" ht="15" hidden="false" customHeight="false" outlineLevel="0" collapsed="false">
      <c r="A2077" s="10" t="s">
        <v>2702</v>
      </c>
      <c r="B2077" s="18" t="s">
        <v>2710</v>
      </c>
      <c r="C2077" s="11" t="s">
        <v>2710</v>
      </c>
      <c r="D2077" s="12" t="s">
        <v>13</v>
      </c>
      <c r="E2077" s="12" t="s">
        <v>82</v>
      </c>
      <c r="F2077" s="13" t="s">
        <v>27</v>
      </c>
      <c r="G2077" s="13" t="s">
        <v>2443</v>
      </c>
      <c r="H2077" s="13" t="s">
        <v>17</v>
      </c>
      <c r="I2077" s="13" t="s">
        <v>18</v>
      </c>
      <c r="J2077" s="14" t="n">
        <v>1914</v>
      </c>
      <c r="K2077" s="13" t="s">
        <v>58</v>
      </c>
    </row>
    <row r="2078" customFormat="false" ht="15" hidden="false" customHeight="false" outlineLevel="0" collapsed="false">
      <c r="A2078" s="10" t="s">
        <v>2702</v>
      </c>
      <c r="B2078" s="18" t="s">
        <v>2711</v>
      </c>
      <c r="C2078" s="11" t="s">
        <v>2711</v>
      </c>
      <c r="D2078" s="12" t="s">
        <v>13</v>
      </c>
      <c r="E2078" s="12" t="s">
        <v>25</v>
      </c>
      <c r="F2078" s="13" t="s">
        <v>94</v>
      </c>
      <c r="G2078" s="13" t="s">
        <v>40</v>
      </c>
      <c r="H2078" s="13" t="s">
        <v>17</v>
      </c>
      <c r="I2078" s="13" t="s">
        <v>22</v>
      </c>
      <c r="J2078" s="14" t="n">
        <v>1910</v>
      </c>
      <c r="K2078" s="13" t="s">
        <v>455</v>
      </c>
    </row>
    <row r="2079" customFormat="false" ht="15" hidden="false" customHeight="false" outlineLevel="0" collapsed="false">
      <c r="A2079" s="10" t="s">
        <v>2702</v>
      </c>
      <c r="B2079" s="18" t="s">
        <v>2712</v>
      </c>
      <c r="C2079" s="11" t="s">
        <v>2712</v>
      </c>
      <c r="D2079" s="12" t="s">
        <v>13</v>
      </c>
      <c r="E2079" s="12" t="s">
        <v>82</v>
      </c>
      <c r="F2079" s="13" t="s">
        <v>94</v>
      </c>
      <c r="G2079" s="13" t="s">
        <v>40</v>
      </c>
      <c r="H2079" s="13" t="s">
        <v>17</v>
      </c>
      <c r="I2079" s="13" t="s">
        <v>53</v>
      </c>
      <c r="J2079" s="14" t="n">
        <v>1901</v>
      </c>
      <c r="K2079" s="13" t="s">
        <v>58</v>
      </c>
    </row>
    <row r="2080" customFormat="false" ht="15" hidden="false" customHeight="false" outlineLevel="0" collapsed="false">
      <c r="A2080" s="10" t="s">
        <v>2702</v>
      </c>
      <c r="B2080" s="18" t="s">
        <v>2713</v>
      </c>
      <c r="C2080" s="11" t="s">
        <v>2713</v>
      </c>
      <c r="D2080" s="12" t="s">
        <v>13</v>
      </c>
      <c r="E2080" s="12" t="s">
        <v>82</v>
      </c>
      <c r="F2080" s="13" t="s">
        <v>47</v>
      </c>
      <c r="G2080" s="13" t="s">
        <v>40</v>
      </c>
      <c r="H2080" s="13" t="s">
        <v>17</v>
      </c>
      <c r="I2080" s="13" t="s">
        <v>269</v>
      </c>
      <c r="J2080" s="14" t="n">
        <v>1965</v>
      </c>
      <c r="K2080" s="13" t="s">
        <v>72</v>
      </c>
    </row>
    <row r="2081" customFormat="false" ht="15" hidden="false" customHeight="false" outlineLevel="0" collapsed="false">
      <c r="A2081" s="10" t="s">
        <v>2702</v>
      </c>
      <c r="B2081" s="18" t="s">
        <v>2714</v>
      </c>
      <c r="C2081" s="11" t="s">
        <v>2715</v>
      </c>
      <c r="D2081" s="12" t="s">
        <v>132</v>
      </c>
      <c r="E2081" s="12" t="s">
        <v>82</v>
      </c>
      <c r="F2081" s="13" t="s">
        <v>27</v>
      </c>
      <c r="G2081" s="13" t="s">
        <v>40</v>
      </c>
      <c r="H2081" s="13" t="s">
        <v>17</v>
      </c>
      <c r="I2081" s="13" t="s">
        <v>132</v>
      </c>
      <c r="J2081" s="14" t="s">
        <v>132</v>
      </c>
      <c r="K2081" s="13" t="s">
        <v>58</v>
      </c>
    </row>
    <row r="2082" customFormat="false" ht="15" hidden="false" customHeight="false" outlineLevel="0" collapsed="false">
      <c r="A2082" s="10" t="s">
        <v>2702</v>
      </c>
      <c r="B2082" s="18" t="s">
        <v>2716</v>
      </c>
      <c r="C2082" s="11" t="s">
        <v>2717</v>
      </c>
      <c r="D2082" s="12" t="s">
        <v>13</v>
      </c>
      <c r="E2082" s="12" t="s">
        <v>82</v>
      </c>
      <c r="F2082" s="13" t="s">
        <v>27</v>
      </c>
      <c r="G2082" s="13" t="s">
        <v>40</v>
      </c>
      <c r="H2082" s="13" t="s">
        <v>17</v>
      </c>
      <c r="I2082" s="13" t="s">
        <v>22</v>
      </c>
      <c r="J2082" s="14" t="n">
        <v>1913</v>
      </c>
      <c r="K2082" s="13" t="s">
        <v>65</v>
      </c>
    </row>
    <row r="2083" customFormat="false" ht="15" hidden="false" customHeight="false" outlineLevel="0" collapsed="false">
      <c r="A2083" s="10" t="s">
        <v>2702</v>
      </c>
      <c r="B2083" s="18" t="s">
        <v>2718</v>
      </c>
      <c r="C2083" s="11" t="s">
        <v>2718</v>
      </c>
      <c r="D2083" s="12" t="s">
        <v>13</v>
      </c>
      <c r="E2083" s="12" t="s">
        <v>25</v>
      </c>
      <c r="F2083" s="13" t="s">
        <v>47</v>
      </c>
      <c r="G2083" s="13" t="s">
        <v>40</v>
      </c>
      <c r="H2083" s="13" t="s">
        <v>17</v>
      </c>
      <c r="I2083" s="13" t="s">
        <v>2719</v>
      </c>
      <c r="J2083" s="14" t="n">
        <v>1971</v>
      </c>
      <c r="K2083" s="13" t="s">
        <v>29</v>
      </c>
    </row>
    <row r="2084" customFormat="false" ht="15" hidden="false" customHeight="false" outlineLevel="0" collapsed="false">
      <c r="A2084" s="10" t="s">
        <v>2702</v>
      </c>
      <c r="B2084" s="18" t="s">
        <v>2720</v>
      </c>
      <c r="C2084" s="11" t="s">
        <v>2720</v>
      </c>
      <c r="D2084" s="12" t="s">
        <v>13</v>
      </c>
      <c r="E2084" s="12" t="s">
        <v>82</v>
      </c>
      <c r="F2084" s="13" t="s">
        <v>27</v>
      </c>
      <c r="G2084" s="13" t="s">
        <v>40</v>
      </c>
      <c r="H2084" s="13" t="s">
        <v>17</v>
      </c>
      <c r="I2084" s="13" t="s">
        <v>2721</v>
      </c>
      <c r="J2084" s="14" t="n">
        <v>1971</v>
      </c>
      <c r="K2084" s="13" t="s">
        <v>1012</v>
      </c>
    </row>
    <row r="2085" customFormat="false" ht="15" hidden="false" customHeight="false" outlineLevel="0" collapsed="false">
      <c r="A2085" s="10" t="s">
        <v>2702</v>
      </c>
      <c r="B2085" s="18" t="s">
        <v>2722</v>
      </c>
      <c r="C2085" s="11" t="s">
        <v>2722</v>
      </c>
      <c r="D2085" s="12" t="s">
        <v>13</v>
      </c>
      <c r="E2085" s="12" t="s">
        <v>82</v>
      </c>
      <c r="F2085" s="13" t="s">
        <v>47</v>
      </c>
      <c r="G2085" s="13" t="s">
        <v>40</v>
      </c>
      <c r="H2085" s="13" t="s">
        <v>17</v>
      </c>
      <c r="I2085" s="13" t="s">
        <v>124</v>
      </c>
      <c r="J2085" s="14" t="n">
        <v>1981</v>
      </c>
      <c r="K2085" s="13" t="s">
        <v>120</v>
      </c>
    </row>
    <row r="2086" customFormat="false" ht="15" hidden="false" customHeight="false" outlineLevel="0" collapsed="false">
      <c r="A2086" s="10" t="s">
        <v>2702</v>
      </c>
      <c r="B2086" s="18" t="s">
        <v>2723</v>
      </c>
      <c r="C2086" s="11" t="s">
        <v>2723</v>
      </c>
      <c r="D2086" s="12" t="s">
        <v>13</v>
      </c>
      <c r="E2086" s="12" t="s">
        <v>82</v>
      </c>
      <c r="F2086" s="13" t="s">
        <v>47</v>
      </c>
      <c r="G2086" s="13" t="s">
        <v>40</v>
      </c>
      <c r="H2086" s="13" t="s">
        <v>2724</v>
      </c>
      <c r="I2086" s="13" t="s">
        <v>296</v>
      </c>
      <c r="J2086" s="14" t="n">
        <v>1995</v>
      </c>
      <c r="K2086" s="13" t="s">
        <v>120</v>
      </c>
    </row>
    <row r="2087" customFormat="false" ht="15" hidden="false" customHeight="false" outlineLevel="0" collapsed="false">
      <c r="A2087" s="10" t="s">
        <v>2702</v>
      </c>
      <c r="B2087" s="18" t="s">
        <v>2725</v>
      </c>
      <c r="C2087" s="11" t="s">
        <v>2725</v>
      </c>
      <c r="D2087" s="12" t="s">
        <v>13</v>
      </c>
      <c r="E2087" s="12" t="s">
        <v>82</v>
      </c>
      <c r="F2087" s="13" t="s">
        <v>47</v>
      </c>
      <c r="G2087" s="13"/>
      <c r="H2087" s="13" t="s">
        <v>27</v>
      </c>
      <c r="I2087" s="13" t="s">
        <v>167</v>
      </c>
      <c r="J2087" s="14" t="n">
        <v>1951</v>
      </c>
      <c r="K2087" s="13" t="s">
        <v>19</v>
      </c>
    </row>
    <row r="2088" customFormat="false" ht="15" hidden="false" customHeight="false" outlineLevel="0" collapsed="false">
      <c r="A2088" s="10" t="s">
        <v>2726</v>
      </c>
      <c r="B2088" s="18" t="s">
        <v>2727</v>
      </c>
      <c r="C2088" s="11" t="s">
        <v>2727</v>
      </c>
      <c r="D2088" s="12" t="s">
        <v>13</v>
      </c>
      <c r="E2088" s="12" t="s">
        <v>145</v>
      </c>
      <c r="F2088" s="13" t="s">
        <v>94</v>
      </c>
      <c r="G2088" s="13" t="s">
        <v>33</v>
      </c>
      <c r="H2088" s="13" t="s">
        <v>34</v>
      </c>
      <c r="I2088" s="13" t="s">
        <v>289</v>
      </c>
      <c r="J2088" s="14" t="n">
        <v>1877</v>
      </c>
      <c r="K2088" s="13" t="s">
        <v>58</v>
      </c>
    </row>
    <row r="2089" customFormat="false" ht="15" hidden="false" customHeight="false" outlineLevel="0" collapsed="false">
      <c r="A2089" s="10" t="s">
        <v>2726</v>
      </c>
      <c r="B2089" s="18" t="s">
        <v>2728</v>
      </c>
      <c r="C2089" s="11" t="s">
        <v>2728</v>
      </c>
      <c r="D2089" s="12" t="s">
        <v>13</v>
      </c>
      <c r="E2089" s="12" t="s">
        <v>145</v>
      </c>
      <c r="F2089" s="13" t="s">
        <v>94</v>
      </c>
      <c r="G2089" s="13" t="s">
        <v>33</v>
      </c>
      <c r="H2089" s="13" t="s">
        <v>34</v>
      </c>
      <c r="I2089" s="13" t="s">
        <v>38</v>
      </c>
      <c r="J2089" s="14" t="n">
        <v>1895</v>
      </c>
      <c r="K2089" s="13" t="s">
        <v>58</v>
      </c>
    </row>
    <row r="2090" customFormat="false" ht="15" hidden="false" customHeight="false" outlineLevel="0" collapsed="false">
      <c r="A2090" s="10" t="s">
        <v>2726</v>
      </c>
      <c r="B2090" s="18" t="s">
        <v>2729</v>
      </c>
      <c r="C2090" s="11" t="s">
        <v>2729</v>
      </c>
      <c r="D2090" s="12" t="s">
        <v>13</v>
      </c>
      <c r="E2090" s="12" t="s">
        <v>82</v>
      </c>
      <c r="F2090" s="13" t="s">
        <v>27</v>
      </c>
      <c r="G2090" s="13"/>
      <c r="H2090" s="13" t="s">
        <v>27</v>
      </c>
      <c r="I2090" s="13" t="s">
        <v>53</v>
      </c>
      <c r="J2090" s="14" t="n">
        <v>1895</v>
      </c>
      <c r="K2090" s="13" t="s">
        <v>69</v>
      </c>
    </row>
    <row r="2091" customFormat="false" ht="15" hidden="false" customHeight="false" outlineLevel="0" collapsed="false">
      <c r="A2091" s="10" t="s">
        <v>2726</v>
      </c>
      <c r="B2091" s="18" t="s">
        <v>2730</v>
      </c>
      <c r="C2091" s="11" t="s">
        <v>2730</v>
      </c>
      <c r="D2091" s="12" t="s">
        <v>13</v>
      </c>
      <c r="E2091" s="12" t="s">
        <v>82</v>
      </c>
      <c r="F2091" s="13" t="s">
        <v>47</v>
      </c>
      <c r="G2091" s="13" t="s">
        <v>33</v>
      </c>
      <c r="H2091" s="13" t="s">
        <v>34</v>
      </c>
      <c r="I2091" s="13" t="s">
        <v>18</v>
      </c>
      <c r="J2091" s="14" t="n">
        <v>1930</v>
      </c>
      <c r="K2091" s="13" t="s">
        <v>257</v>
      </c>
    </row>
    <row r="2092" customFormat="false" ht="15" hidden="false" customHeight="false" outlineLevel="0" collapsed="false">
      <c r="A2092" s="10" t="s">
        <v>2726</v>
      </c>
      <c r="B2092" s="18" t="s">
        <v>2731</v>
      </c>
      <c r="C2092" s="11" t="s">
        <v>2731</v>
      </c>
      <c r="D2092" s="12" t="s">
        <v>13</v>
      </c>
      <c r="E2092" s="12" t="s">
        <v>82</v>
      </c>
      <c r="F2092" s="13" t="s">
        <v>47</v>
      </c>
      <c r="G2092" s="13"/>
      <c r="H2092" s="13" t="s">
        <v>27</v>
      </c>
      <c r="I2092" s="13" t="s">
        <v>64</v>
      </c>
      <c r="J2092" s="14" t="n">
        <v>1949</v>
      </c>
      <c r="K2092" s="13" t="s">
        <v>65</v>
      </c>
    </row>
    <row r="2093" customFormat="false" ht="15" hidden="false" customHeight="false" outlineLevel="0" collapsed="false">
      <c r="A2093" s="10" t="s">
        <v>2726</v>
      </c>
      <c r="B2093" s="18" t="s">
        <v>2732</v>
      </c>
      <c r="C2093" s="11" t="s">
        <v>2732</v>
      </c>
      <c r="D2093" s="12" t="s">
        <v>13</v>
      </c>
      <c r="E2093" s="12" t="s">
        <v>145</v>
      </c>
      <c r="F2093" s="13" t="s">
        <v>51</v>
      </c>
      <c r="G2093" s="13" t="s">
        <v>33</v>
      </c>
      <c r="H2093" s="13" t="s">
        <v>34</v>
      </c>
      <c r="I2093" s="13" t="s">
        <v>18</v>
      </c>
      <c r="J2093" s="14" t="n">
        <v>1910</v>
      </c>
      <c r="K2093" s="13" t="s">
        <v>42</v>
      </c>
    </row>
    <row r="2094" customFormat="false" ht="15" hidden="false" customHeight="false" outlineLevel="0" collapsed="false">
      <c r="A2094" s="10" t="s">
        <v>2726</v>
      </c>
      <c r="B2094" s="18" t="s">
        <v>2733</v>
      </c>
      <c r="C2094" s="11" t="s">
        <v>2733</v>
      </c>
      <c r="D2094" s="12" t="s">
        <v>13</v>
      </c>
      <c r="E2094" s="12" t="s">
        <v>25</v>
      </c>
      <c r="F2094" s="13" t="s">
        <v>27</v>
      </c>
      <c r="G2094" s="13" t="s">
        <v>267</v>
      </c>
      <c r="H2094" s="13" t="s">
        <v>34</v>
      </c>
      <c r="I2094" s="13" t="s">
        <v>53</v>
      </c>
      <c r="J2094" s="14" t="n">
        <v>1895</v>
      </c>
      <c r="K2094" s="13" t="s">
        <v>69</v>
      </c>
    </row>
    <row r="2095" customFormat="false" ht="15" hidden="false" customHeight="false" outlineLevel="0" collapsed="false">
      <c r="A2095" s="10" t="s">
        <v>2726</v>
      </c>
      <c r="B2095" s="18" t="s">
        <v>2734</v>
      </c>
      <c r="C2095" s="11" t="s">
        <v>2734</v>
      </c>
      <c r="D2095" s="12" t="s">
        <v>13</v>
      </c>
      <c r="E2095" s="12" t="s">
        <v>25</v>
      </c>
      <c r="F2095" s="13" t="s">
        <v>94</v>
      </c>
      <c r="G2095" s="13" t="s">
        <v>40</v>
      </c>
      <c r="H2095" s="13" t="s">
        <v>17</v>
      </c>
      <c r="I2095" s="13" t="s">
        <v>22</v>
      </c>
      <c r="J2095" s="14" t="n">
        <v>1913</v>
      </c>
      <c r="K2095" s="13" t="s">
        <v>58</v>
      </c>
    </row>
    <row r="2096" customFormat="false" ht="15" hidden="false" customHeight="false" outlineLevel="0" collapsed="false">
      <c r="A2096" s="10" t="s">
        <v>2726</v>
      </c>
      <c r="B2096" s="18" t="s">
        <v>2735</v>
      </c>
      <c r="C2096" s="11" t="s">
        <v>2735</v>
      </c>
      <c r="D2096" s="12" t="s">
        <v>13</v>
      </c>
      <c r="E2096" s="12" t="s">
        <v>82</v>
      </c>
      <c r="F2096" s="13" t="s">
        <v>94</v>
      </c>
      <c r="G2096" s="13"/>
      <c r="H2096" s="13" t="s">
        <v>27</v>
      </c>
      <c r="I2096" s="13" t="s">
        <v>289</v>
      </c>
      <c r="J2096" s="14" t="n">
        <v>1858</v>
      </c>
      <c r="K2096" s="13" t="s">
        <v>58</v>
      </c>
    </row>
    <row r="2097" customFormat="false" ht="15" hidden="false" customHeight="false" outlineLevel="0" collapsed="false">
      <c r="A2097" s="10" t="s">
        <v>2726</v>
      </c>
      <c r="B2097" s="18" t="s">
        <v>2736</v>
      </c>
      <c r="C2097" s="11" t="s">
        <v>2736</v>
      </c>
      <c r="D2097" s="12" t="s">
        <v>13</v>
      </c>
      <c r="E2097" s="12" t="s">
        <v>82</v>
      </c>
      <c r="F2097" s="13" t="s">
        <v>27</v>
      </c>
      <c r="G2097" s="13" t="s">
        <v>33</v>
      </c>
      <c r="H2097" s="13" t="s">
        <v>2737</v>
      </c>
      <c r="I2097" s="13" t="s">
        <v>18</v>
      </c>
      <c r="J2097" s="14" t="n">
        <v>1913</v>
      </c>
      <c r="K2097" s="13" t="s">
        <v>62</v>
      </c>
    </row>
    <row r="2098" customFormat="false" ht="15" hidden="false" customHeight="false" outlineLevel="0" collapsed="false">
      <c r="A2098" s="10" t="s">
        <v>2726</v>
      </c>
      <c r="B2098" s="18" t="s">
        <v>2738</v>
      </c>
      <c r="C2098" s="11" t="s">
        <v>2738</v>
      </c>
      <c r="D2098" s="12" t="s">
        <v>13</v>
      </c>
      <c r="E2098" s="12" t="s">
        <v>25</v>
      </c>
      <c r="F2098" s="13" t="s">
        <v>47</v>
      </c>
      <c r="G2098" s="13" t="s">
        <v>116</v>
      </c>
      <c r="H2098" s="13" t="s">
        <v>471</v>
      </c>
      <c r="I2098" s="13" t="s">
        <v>38</v>
      </c>
      <c r="J2098" s="14" t="n">
        <v>1886</v>
      </c>
      <c r="K2098" s="13" t="s">
        <v>58</v>
      </c>
    </row>
    <row r="2099" customFormat="false" ht="15" hidden="false" customHeight="false" outlineLevel="0" collapsed="false">
      <c r="A2099" s="10" t="s">
        <v>2726</v>
      </c>
      <c r="B2099" s="18" t="s">
        <v>2739</v>
      </c>
      <c r="C2099" s="11" t="s">
        <v>2739</v>
      </c>
      <c r="D2099" s="12" t="s">
        <v>13</v>
      </c>
      <c r="E2099" s="12" t="s">
        <v>25</v>
      </c>
      <c r="F2099" s="13" t="s">
        <v>47</v>
      </c>
      <c r="G2099" s="13" t="s">
        <v>40</v>
      </c>
      <c r="H2099" s="13" t="s">
        <v>17</v>
      </c>
      <c r="I2099" s="13" t="s">
        <v>18</v>
      </c>
      <c r="J2099" s="14" t="n">
        <v>1911</v>
      </c>
      <c r="K2099" s="13" t="s">
        <v>19</v>
      </c>
    </row>
    <row r="2100" customFormat="false" ht="15" hidden="false" customHeight="false" outlineLevel="0" collapsed="false">
      <c r="A2100" s="10" t="s">
        <v>2726</v>
      </c>
      <c r="B2100" s="18" t="s">
        <v>2740</v>
      </c>
      <c r="C2100" s="11" t="s">
        <v>2740</v>
      </c>
      <c r="D2100" s="12" t="s">
        <v>13</v>
      </c>
      <c r="E2100" s="12" t="s">
        <v>82</v>
      </c>
      <c r="F2100" s="13" t="s">
        <v>27</v>
      </c>
      <c r="G2100" s="13" t="s">
        <v>116</v>
      </c>
      <c r="H2100" s="13" t="s">
        <v>17</v>
      </c>
      <c r="I2100" s="13" t="s">
        <v>22</v>
      </c>
      <c r="J2100" s="14" t="n">
        <v>1911</v>
      </c>
      <c r="K2100" s="13" t="s">
        <v>58</v>
      </c>
    </row>
    <row r="2101" customFormat="false" ht="15" hidden="false" customHeight="false" outlineLevel="0" collapsed="false">
      <c r="A2101" s="10" t="s">
        <v>2726</v>
      </c>
      <c r="B2101" s="18" t="s">
        <v>2741</v>
      </c>
      <c r="C2101" s="11" t="s">
        <v>2741</v>
      </c>
      <c r="D2101" s="12" t="s">
        <v>13</v>
      </c>
      <c r="E2101" s="12" t="s">
        <v>195</v>
      </c>
      <c r="F2101" s="13" t="s">
        <v>312</v>
      </c>
      <c r="G2101" s="13" t="s">
        <v>210</v>
      </c>
      <c r="H2101" s="13" t="s">
        <v>17</v>
      </c>
      <c r="I2101" s="13" t="s">
        <v>18</v>
      </c>
      <c r="J2101" s="14" t="n">
        <v>1919</v>
      </c>
      <c r="K2101" s="13" t="s">
        <v>62</v>
      </c>
    </row>
    <row r="2102" customFormat="false" ht="15" hidden="false" customHeight="false" outlineLevel="0" collapsed="false">
      <c r="A2102" s="10" t="s">
        <v>2726</v>
      </c>
      <c r="B2102" s="18" t="s">
        <v>2742</v>
      </c>
      <c r="C2102" s="11" t="s">
        <v>2742</v>
      </c>
      <c r="D2102" s="12" t="s">
        <v>13</v>
      </c>
      <c r="E2102" s="12" t="s">
        <v>82</v>
      </c>
      <c r="F2102" s="13" t="s">
        <v>94</v>
      </c>
      <c r="G2102" s="13" t="s">
        <v>33</v>
      </c>
      <c r="H2102" s="13" t="s">
        <v>2743</v>
      </c>
      <c r="I2102" s="13" t="s">
        <v>38</v>
      </c>
      <c r="J2102" s="14" t="n">
        <v>1895</v>
      </c>
      <c r="K2102" s="13" t="s">
        <v>756</v>
      </c>
    </row>
    <row r="2103" customFormat="false" ht="15" hidden="false" customHeight="false" outlineLevel="0" collapsed="false">
      <c r="A2103" s="10" t="s">
        <v>2726</v>
      </c>
      <c r="B2103" s="18" t="s">
        <v>2744</v>
      </c>
      <c r="C2103" s="11" t="s">
        <v>2744</v>
      </c>
      <c r="D2103" s="12" t="s">
        <v>13</v>
      </c>
      <c r="E2103" s="12" t="s">
        <v>195</v>
      </c>
      <c r="F2103" s="13" t="s">
        <v>196</v>
      </c>
      <c r="G2103" s="13"/>
      <c r="H2103" s="13" t="s">
        <v>27</v>
      </c>
      <c r="I2103" s="13" t="s">
        <v>348</v>
      </c>
      <c r="J2103" s="14" t="n">
        <v>1911</v>
      </c>
      <c r="K2103" s="13" t="s">
        <v>151</v>
      </c>
    </row>
    <row r="2104" customFormat="false" ht="15" hidden="false" customHeight="false" outlineLevel="0" collapsed="false">
      <c r="A2104" s="10" t="s">
        <v>2726</v>
      </c>
      <c r="B2104" s="18" t="s">
        <v>2745</v>
      </c>
      <c r="C2104" s="11" t="s">
        <v>2745</v>
      </c>
      <c r="D2104" s="12" t="s">
        <v>13</v>
      </c>
      <c r="E2104" s="12" t="s">
        <v>145</v>
      </c>
      <c r="F2104" s="13" t="s">
        <v>94</v>
      </c>
      <c r="G2104" s="13" t="s">
        <v>33</v>
      </c>
      <c r="H2104" s="13" t="s">
        <v>34</v>
      </c>
      <c r="I2104" s="13" t="s">
        <v>38</v>
      </c>
      <c r="J2104" s="14" t="n">
        <v>1912</v>
      </c>
      <c r="K2104" s="13" t="s">
        <v>118</v>
      </c>
    </row>
    <row r="2105" customFormat="false" ht="15" hidden="false" customHeight="false" outlineLevel="0" collapsed="false">
      <c r="A2105" s="10" t="s">
        <v>2726</v>
      </c>
      <c r="B2105" s="18" t="s">
        <v>2746</v>
      </c>
      <c r="C2105" s="11" t="s">
        <v>2746</v>
      </c>
      <c r="D2105" s="12" t="s">
        <v>13</v>
      </c>
      <c r="E2105" s="12" t="s">
        <v>145</v>
      </c>
      <c r="F2105" s="13" t="s">
        <v>47</v>
      </c>
      <c r="G2105" s="13" t="s">
        <v>116</v>
      </c>
      <c r="H2105" s="13" t="s">
        <v>162</v>
      </c>
      <c r="I2105" s="13" t="s">
        <v>124</v>
      </c>
      <c r="J2105" s="14" t="n">
        <v>1969</v>
      </c>
      <c r="K2105" s="13" t="s">
        <v>120</v>
      </c>
    </row>
    <row r="2106" customFormat="false" ht="15" hidden="false" customHeight="false" outlineLevel="0" collapsed="false">
      <c r="A2106" s="10" t="s">
        <v>2726</v>
      </c>
      <c r="B2106" s="18" t="s">
        <v>2747</v>
      </c>
      <c r="C2106" s="11" t="s">
        <v>2747</v>
      </c>
      <c r="D2106" s="12" t="s">
        <v>13</v>
      </c>
      <c r="E2106" s="12" t="s">
        <v>195</v>
      </c>
      <c r="F2106" s="13" t="s">
        <v>312</v>
      </c>
      <c r="G2106" s="13" t="s">
        <v>40</v>
      </c>
      <c r="H2106" s="13" t="s">
        <v>17</v>
      </c>
      <c r="I2106" s="13" t="s">
        <v>18</v>
      </c>
      <c r="J2106" s="14" t="n">
        <v>1920</v>
      </c>
      <c r="K2106" s="13" t="s">
        <v>1175</v>
      </c>
    </row>
    <row r="2107" customFormat="false" ht="15" hidden="false" customHeight="false" outlineLevel="0" collapsed="false">
      <c r="A2107" s="10" t="s">
        <v>2726</v>
      </c>
      <c r="B2107" s="18" t="s">
        <v>2748</v>
      </c>
      <c r="C2107" s="11" t="s">
        <v>2748</v>
      </c>
      <c r="D2107" s="12" t="s">
        <v>13</v>
      </c>
      <c r="E2107" s="12" t="s">
        <v>25</v>
      </c>
      <c r="F2107" s="13" t="s">
        <v>162</v>
      </c>
      <c r="G2107" s="13" t="s">
        <v>33</v>
      </c>
      <c r="H2107" s="13" t="s">
        <v>2749</v>
      </c>
      <c r="I2107" s="13" t="s">
        <v>233</v>
      </c>
      <c r="J2107" s="14" t="n">
        <v>1922</v>
      </c>
      <c r="K2107" s="13" t="s">
        <v>42</v>
      </c>
    </row>
    <row r="2108" customFormat="false" ht="15" hidden="false" customHeight="false" outlineLevel="0" collapsed="false">
      <c r="A2108" s="10" t="s">
        <v>2726</v>
      </c>
      <c r="B2108" s="18" t="s">
        <v>2750</v>
      </c>
      <c r="C2108" s="11" t="s">
        <v>2750</v>
      </c>
      <c r="D2108" s="12" t="s">
        <v>13</v>
      </c>
      <c r="E2108" s="12" t="s">
        <v>274</v>
      </c>
      <c r="F2108" s="13" t="s">
        <v>27</v>
      </c>
      <c r="G2108" s="13" t="s">
        <v>33</v>
      </c>
      <c r="H2108" s="13" t="s">
        <v>169</v>
      </c>
      <c r="I2108" s="13" t="s">
        <v>22</v>
      </c>
      <c r="J2108" s="14" t="n">
        <v>1894</v>
      </c>
      <c r="K2108" s="13" t="s">
        <v>69</v>
      </c>
    </row>
    <row r="2109" customFormat="false" ht="15" hidden="false" customHeight="false" outlineLevel="0" collapsed="false">
      <c r="A2109" s="10" t="s">
        <v>2726</v>
      </c>
      <c r="B2109" s="18" t="s">
        <v>2751</v>
      </c>
      <c r="C2109" s="11" t="s">
        <v>2751</v>
      </c>
      <c r="D2109" s="12" t="s">
        <v>13</v>
      </c>
      <c r="E2109" s="12" t="s">
        <v>82</v>
      </c>
      <c r="F2109" s="13" t="s">
        <v>27</v>
      </c>
      <c r="G2109" s="13" t="s">
        <v>343</v>
      </c>
      <c r="H2109" s="13" t="s">
        <v>2752</v>
      </c>
      <c r="I2109" s="13" t="s">
        <v>18</v>
      </c>
      <c r="J2109" s="14" t="n">
        <v>1912</v>
      </c>
      <c r="K2109" s="13" t="s">
        <v>2753</v>
      </c>
    </row>
    <row r="2110" customFormat="false" ht="15" hidden="false" customHeight="false" outlineLevel="0" collapsed="false">
      <c r="A2110" s="10" t="s">
        <v>2726</v>
      </c>
      <c r="B2110" s="18" t="s">
        <v>2754</v>
      </c>
      <c r="C2110" s="11" t="s">
        <v>2754</v>
      </c>
      <c r="D2110" s="12" t="s">
        <v>13</v>
      </c>
      <c r="E2110" s="12" t="s">
        <v>195</v>
      </c>
      <c r="F2110" s="13" t="s">
        <v>312</v>
      </c>
      <c r="G2110" s="13"/>
      <c r="H2110" s="13" t="s">
        <v>27</v>
      </c>
      <c r="I2110" s="13" t="s">
        <v>22</v>
      </c>
      <c r="J2110" s="14" t="n">
        <v>1901</v>
      </c>
      <c r="K2110" s="13" t="s">
        <v>120</v>
      </c>
    </row>
    <row r="2111" customFormat="false" ht="15" hidden="false" customHeight="false" outlineLevel="0" collapsed="false">
      <c r="A2111" s="10" t="s">
        <v>2726</v>
      </c>
      <c r="B2111" s="18" t="s">
        <v>2755</v>
      </c>
      <c r="C2111" s="11" t="s">
        <v>2755</v>
      </c>
      <c r="D2111" s="12" t="s">
        <v>13</v>
      </c>
      <c r="E2111" s="12" t="s">
        <v>25</v>
      </c>
      <c r="F2111" s="13" t="s">
        <v>94</v>
      </c>
      <c r="G2111" s="13" t="s">
        <v>33</v>
      </c>
      <c r="H2111" s="13" t="s">
        <v>34</v>
      </c>
      <c r="I2111" s="13" t="s">
        <v>570</v>
      </c>
      <c r="J2111" s="14" t="n">
        <v>1890</v>
      </c>
      <c r="K2111" s="13" t="s">
        <v>79</v>
      </c>
    </row>
    <row r="2112" customFormat="false" ht="15" hidden="false" customHeight="false" outlineLevel="0" collapsed="false">
      <c r="A2112" s="10" t="s">
        <v>2726</v>
      </c>
      <c r="B2112" s="18" t="s">
        <v>2756</v>
      </c>
      <c r="C2112" s="11" t="s">
        <v>2756</v>
      </c>
      <c r="D2112" s="12" t="s">
        <v>13</v>
      </c>
      <c r="E2112" s="12" t="s">
        <v>82</v>
      </c>
      <c r="F2112" s="13" t="s">
        <v>47</v>
      </c>
      <c r="G2112" s="13"/>
      <c r="H2112" s="13" t="s">
        <v>27</v>
      </c>
      <c r="I2112" s="13" t="s">
        <v>18</v>
      </c>
      <c r="J2112" s="14" t="n">
        <v>1937</v>
      </c>
      <c r="K2112" s="13" t="s">
        <v>257</v>
      </c>
    </row>
    <row r="2113" customFormat="false" ht="15" hidden="false" customHeight="false" outlineLevel="0" collapsed="false">
      <c r="A2113" s="10" t="s">
        <v>2726</v>
      </c>
      <c r="B2113" s="18" t="s">
        <v>2757</v>
      </c>
      <c r="C2113" s="11" t="s">
        <v>2757</v>
      </c>
      <c r="D2113" s="12" t="s">
        <v>13</v>
      </c>
      <c r="E2113" s="12" t="s">
        <v>145</v>
      </c>
      <c r="F2113" s="13" t="s">
        <v>94</v>
      </c>
      <c r="G2113" s="13" t="s">
        <v>40</v>
      </c>
      <c r="H2113" s="13" t="s">
        <v>2758</v>
      </c>
      <c r="I2113" s="13" t="s">
        <v>289</v>
      </c>
      <c r="J2113" s="14" t="n">
        <v>1858</v>
      </c>
      <c r="K2113" s="13" t="s">
        <v>58</v>
      </c>
    </row>
    <row r="2114" customFormat="false" ht="15" hidden="false" customHeight="false" outlineLevel="0" collapsed="false">
      <c r="A2114" s="10" t="s">
        <v>2726</v>
      </c>
      <c r="B2114" s="18" t="s">
        <v>2759</v>
      </c>
      <c r="C2114" s="11" t="s">
        <v>2759</v>
      </c>
      <c r="D2114" s="12" t="s">
        <v>13</v>
      </c>
      <c r="E2114" s="12" t="s">
        <v>25</v>
      </c>
      <c r="F2114" s="13" t="s">
        <v>51</v>
      </c>
      <c r="G2114" s="13" t="s">
        <v>33</v>
      </c>
      <c r="H2114" s="13" t="s">
        <v>34</v>
      </c>
      <c r="I2114" s="13" t="s">
        <v>38</v>
      </c>
      <c r="J2114" s="14" t="n">
        <v>1912</v>
      </c>
      <c r="K2114" s="13" t="s">
        <v>120</v>
      </c>
    </row>
    <row r="2115" customFormat="false" ht="15" hidden="false" customHeight="false" outlineLevel="0" collapsed="false">
      <c r="A2115" s="10" t="s">
        <v>2726</v>
      </c>
      <c r="B2115" s="18" t="s">
        <v>2760</v>
      </c>
      <c r="C2115" s="11" t="s">
        <v>2760</v>
      </c>
      <c r="D2115" s="12" t="s">
        <v>13</v>
      </c>
      <c r="E2115" s="12" t="s">
        <v>145</v>
      </c>
      <c r="F2115" s="13" t="s">
        <v>94</v>
      </c>
      <c r="G2115" s="13" t="s">
        <v>33</v>
      </c>
      <c r="H2115" s="13" t="s">
        <v>34</v>
      </c>
      <c r="I2115" s="13" t="s">
        <v>2761</v>
      </c>
      <c r="J2115" s="14" t="n">
        <v>2006</v>
      </c>
      <c r="K2115" s="13" t="s">
        <v>19</v>
      </c>
    </row>
    <row r="2116" customFormat="false" ht="15" hidden="false" customHeight="false" outlineLevel="0" collapsed="false">
      <c r="A2116" s="10" t="s">
        <v>2726</v>
      </c>
      <c r="B2116" s="18" t="s">
        <v>2762</v>
      </c>
      <c r="C2116" s="11" t="s">
        <v>2762</v>
      </c>
      <c r="D2116" s="12" t="s">
        <v>13</v>
      </c>
      <c r="E2116" s="12" t="s">
        <v>145</v>
      </c>
      <c r="F2116" s="13" t="s">
        <v>27</v>
      </c>
      <c r="G2116" s="13" t="s">
        <v>116</v>
      </c>
      <c r="H2116" s="13" t="s">
        <v>162</v>
      </c>
      <c r="I2116" s="13" t="s">
        <v>53</v>
      </c>
      <c r="J2116" s="14" t="n">
        <v>1907</v>
      </c>
      <c r="K2116" s="13" t="s">
        <v>151</v>
      </c>
    </row>
    <row r="2117" customFormat="false" ht="15" hidden="false" customHeight="false" outlineLevel="0" collapsed="false">
      <c r="A2117" s="10" t="s">
        <v>2726</v>
      </c>
      <c r="B2117" s="18" t="s">
        <v>2763</v>
      </c>
      <c r="C2117" s="11" t="s">
        <v>2763</v>
      </c>
      <c r="D2117" s="12" t="s">
        <v>13</v>
      </c>
      <c r="E2117" s="12" t="s">
        <v>82</v>
      </c>
      <c r="F2117" s="13" t="s">
        <v>27</v>
      </c>
      <c r="G2117" s="13" t="s">
        <v>116</v>
      </c>
      <c r="H2117" s="13" t="s">
        <v>162</v>
      </c>
      <c r="I2117" s="13" t="s">
        <v>303</v>
      </c>
      <c r="J2117" s="14" t="n">
        <v>1931</v>
      </c>
      <c r="K2117" s="13" t="s">
        <v>36</v>
      </c>
    </row>
    <row r="2118" customFormat="false" ht="15" hidden="false" customHeight="false" outlineLevel="0" collapsed="false">
      <c r="A2118" s="10" t="s">
        <v>2726</v>
      </c>
      <c r="B2118" s="18" t="s">
        <v>2764</v>
      </c>
      <c r="C2118" s="11" t="s">
        <v>2764</v>
      </c>
      <c r="D2118" s="12" t="s">
        <v>13</v>
      </c>
      <c r="E2118" s="12" t="s">
        <v>82</v>
      </c>
      <c r="F2118" s="13" t="s">
        <v>27</v>
      </c>
      <c r="G2118" s="13" t="s">
        <v>33</v>
      </c>
      <c r="H2118" s="13" t="s">
        <v>34</v>
      </c>
      <c r="I2118" s="13" t="s">
        <v>22</v>
      </c>
      <c r="J2118" s="14" t="n">
        <v>1911</v>
      </c>
      <c r="K2118" s="13" t="s">
        <v>151</v>
      </c>
    </row>
    <row r="2119" customFormat="false" ht="15" hidden="false" customHeight="false" outlineLevel="0" collapsed="false">
      <c r="A2119" s="10" t="s">
        <v>2726</v>
      </c>
      <c r="B2119" s="18" t="s">
        <v>2765</v>
      </c>
      <c r="C2119" s="11" t="s">
        <v>2765</v>
      </c>
      <c r="D2119" s="12" t="s">
        <v>13</v>
      </c>
      <c r="E2119" s="12" t="s">
        <v>25</v>
      </c>
      <c r="F2119" s="13" t="s">
        <v>27</v>
      </c>
      <c r="G2119" s="13" t="s">
        <v>210</v>
      </c>
      <c r="H2119" s="13" t="s">
        <v>17</v>
      </c>
      <c r="I2119" s="13" t="s">
        <v>18</v>
      </c>
      <c r="J2119" s="14" t="n">
        <v>1915</v>
      </c>
      <c r="K2119" s="13" t="s">
        <v>69</v>
      </c>
    </row>
    <row r="2120" customFormat="false" ht="15" hidden="false" customHeight="false" outlineLevel="0" collapsed="false">
      <c r="A2120" s="10" t="s">
        <v>2726</v>
      </c>
      <c r="B2120" s="18" t="s">
        <v>2766</v>
      </c>
      <c r="C2120" s="11" t="s">
        <v>2766</v>
      </c>
      <c r="D2120" s="12" t="s">
        <v>13</v>
      </c>
      <c r="E2120" s="12" t="s">
        <v>25</v>
      </c>
      <c r="F2120" s="13" t="s">
        <v>27</v>
      </c>
      <c r="G2120" s="13" t="s">
        <v>40</v>
      </c>
      <c r="H2120" s="13" t="s">
        <v>17</v>
      </c>
      <c r="I2120" s="13" t="s">
        <v>303</v>
      </c>
      <c r="J2120" s="14" t="n">
        <v>1931</v>
      </c>
      <c r="K2120" s="13" t="s">
        <v>23</v>
      </c>
    </row>
    <row r="2121" customFormat="false" ht="15" hidden="false" customHeight="false" outlineLevel="0" collapsed="false">
      <c r="A2121" s="10" t="s">
        <v>2726</v>
      </c>
      <c r="B2121" s="18" t="s">
        <v>2767</v>
      </c>
      <c r="C2121" s="11" t="s">
        <v>2767</v>
      </c>
      <c r="D2121" s="12" t="s">
        <v>13</v>
      </c>
      <c r="E2121" s="12" t="s">
        <v>82</v>
      </c>
      <c r="F2121" s="13" t="s">
        <v>27</v>
      </c>
      <c r="G2121" s="13" t="s">
        <v>33</v>
      </c>
      <c r="H2121" s="13" t="s">
        <v>34</v>
      </c>
      <c r="I2121" s="13" t="s">
        <v>18</v>
      </c>
      <c r="J2121" s="14" t="n">
        <v>1928</v>
      </c>
      <c r="K2121" s="13" t="s">
        <v>45</v>
      </c>
    </row>
    <row r="2122" customFormat="false" ht="15" hidden="false" customHeight="false" outlineLevel="0" collapsed="false">
      <c r="A2122" s="10" t="s">
        <v>2726</v>
      </c>
      <c r="B2122" s="18" t="s">
        <v>2768</v>
      </c>
      <c r="C2122" s="11" t="s">
        <v>2768</v>
      </c>
      <c r="D2122" s="12" t="s">
        <v>13</v>
      </c>
      <c r="E2122" s="12" t="s">
        <v>145</v>
      </c>
      <c r="F2122" s="13" t="s">
        <v>94</v>
      </c>
      <c r="G2122" s="13" t="s">
        <v>33</v>
      </c>
      <c r="H2122" s="13" t="s">
        <v>2769</v>
      </c>
      <c r="I2122" s="13" t="s">
        <v>348</v>
      </c>
      <c r="J2122" s="14" t="n">
        <v>1910</v>
      </c>
      <c r="K2122" s="13" t="s">
        <v>1063</v>
      </c>
    </row>
    <row r="2123" customFormat="false" ht="15" hidden="false" customHeight="false" outlineLevel="0" collapsed="false">
      <c r="A2123" s="10" t="s">
        <v>2726</v>
      </c>
      <c r="B2123" s="18" t="s">
        <v>2770</v>
      </c>
      <c r="C2123" s="11" t="s">
        <v>2770</v>
      </c>
      <c r="D2123" s="12" t="s">
        <v>13</v>
      </c>
      <c r="E2123" s="12" t="s">
        <v>25</v>
      </c>
      <c r="F2123" s="13" t="s">
        <v>27</v>
      </c>
      <c r="G2123" s="13" t="s">
        <v>52</v>
      </c>
      <c r="H2123" s="13" t="s">
        <v>34</v>
      </c>
      <c r="I2123" s="13" t="s">
        <v>348</v>
      </c>
      <c r="J2123" s="14" t="n">
        <v>1910</v>
      </c>
      <c r="K2123" s="13" t="s">
        <v>1063</v>
      </c>
    </row>
    <row r="2124" customFormat="false" ht="15" hidden="false" customHeight="false" outlineLevel="0" collapsed="false">
      <c r="A2124" s="10" t="s">
        <v>2726</v>
      </c>
      <c r="B2124" s="18" t="s">
        <v>2771</v>
      </c>
      <c r="C2124" s="11" t="s">
        <v>2771</v>
      </c>
      <c r="D2124" s="12" t="s">
        <v>13</v>
      </c>
      <c r="E2124" s="12" t="s">
        <v>145</v>
      </c>
      <c r="F2124" s="13" t="s">
        <v>357</v>
      </c>
      <c r="G2124" s="13" t="s">
        <v>33</v>
      </c>
      <c r="H2124" s="13" t="s">
        <v>34</v>
      </c>
      <c r="I2124" s="13" t="s">
        <v>18</v>
      </c>
      <c r="J2124" s="14" t="n">
        <v>1928</v>
      </c>
      <c r="K2124" s="13" t="s">
        <v>45</v>
      </c>
    </row>
    <row r="2125" customFormat="false" ht="15" hidden="false" customHeight="false" outlineLevel="0" collapsed="false">
      <c r="A2125" s="10" t="s">
        <v>2726</v>
      </c>
      <c r="B2125" s="18" t="s">
        <v>2772</v>
      </c>
      <c r="C2125" s="11" t="s">
        <v>2772</v>
      </c>
      <c r="D2125" s="12" t="s">
        <v>13</v>
      </c>
      <c r="E2125" s="12" t="s">
        <v>82</v>
      </c>
      <c r="F2125" s="13" t="s">
        <v>47</v>
      </c>
      <c r="G2125" s="13"/>
      <c r="H2125" s="13" t="s">
        <v>27</v>
      </c>
      <c r="I2125" s="13" t="s">
        <v>35</v>
      </c>
      <c r="J2125" s="14" t="n">
        <v>1939</v>
      </c>
      <c r="K2125" s="13" t="s">
        <v>257</v>
      </c>
    </row>
  </sheetData>
  <hyperlinks>
    <hyperlink ref="C2" r:id="rId1" display="Aenictus alluaudi"/>
    <hyperlink ref="C3" r:id="rId2" display="Aenictus anceps"/>
    <hyperlink ref="C4" r:id="rId3" display="Aenictus asantei"/>
    <hyperlink ref="C5" r:id="rId4" display="Aenictus asperivalvus"/>
    <hyperlink ref="C6" r:id="rId5" display="Aenictus bayoni"/>
    <hyperlink ref="C7" r:id="rId6" display="Aenictus bottegoi"/>
    <hyperlink ref="C8" r:id="rId7" display="Aenictus brazzai"/>
    <hyperlink ref="C9" r:id="rId8" display="Aenictus buttgenbachi"/>
    <hyperlink ref="C10" r:id="rId9" display="Aenictus congolensis"/>
    <hyperlink ref="C11" r:id="rId10" display="Aenictus crucifer"/>
    <hyperlink ref="C12" r:id="rId11" display="Aenictus decolor"/>
    <hyperlink ref="C13" r:id="rId12" display="Aenictus eugenii"/>
    <hyperlink ref="C14" r:id="rId13" display="Aenictus foreli "/>
    <hyperlink ref="C15" r:id="rId14" display="Aenictus furculatus "/>
    <hyperlink ref="C16" r:id="rId15" display="Aenictus furibundus"/>
    <hyperlink ref="C17" r:id="rId16" display="Aenictus fuscovarius"/>
    <hyperlink ref="C18" r:id="rId17" display="Aenictus guineensis"/>
    <hyperlink ref="C19" r:id="rId18" display="Aenictus hamifer"/>
    <hyperlink ref="C20" r:id="rId19" display="Aenictus humeralis"/>
    <hyperlink ref="C21" r:id="rId20" display="Aenictus inconspicuus"/>
    <hyperlink ref="C22" r:id="rId21" display="Aenictus luteus"/>
    <hyperlink ref="C23" r:id="rId22" display="Aenictus mariae"/>
    <hyperlink ref="C24" r:id="rId23" display="Aenictus mentu"/>
    <hyperlink ref="C25" r:id="rId24" display="Aenictus moebii"/>
    <hyperlink ref="C26" r:id="rId25" display="Aenictus mutatus"/>
    <hyperlink ref="C27" r:id="rId26" display="Aenictus pharao"/>
    <hyperlink ref="C28" r:id="rId27" display="Aenictus raptor"/>
    <hyperlink ref="C29" r:id="rId28" display="Aenictus rixator"/>
    <hyperlink ref="C30" r:id="rId29" display="Aenictus rotundatus"/>
    <hyperlink ref="C31" r:id="rId30" display="Aenictus soudanicus"/>
    <hyperlink ref="C32" r:id="rId31" display="Aenictus steindachneri"/>
    <hyperlink ref="C33" r:id="rId32" display="Aenictus togoensis"/>
    <hyperlink ref="C34" r:id="rId33" display="Aenictus vagans"/>
    <hyperlink ref="C35" r:id="rId34" display="Aenictus villiersi"/>
    <hyperlink ref="C36" r:id="rId35" display="Aenictus weissi"/>
    <hyperlink ref="C37" r:id="rId36" display="Aenictogiton attenuatus"/>
    <hyperlink ref="C38" r:id="rId37" display="Aenictogiton bequaerti"/>
    <hyperlink ref="C39" r:id="rId38" display="Aenictogiton elongatus"/>
    <hyperlink ref="C40" r:id="rId39" display="Aenictogiton emeryi"/>
    <hyperlink ref="C41" r:id="rId40" display="Aenictogiton fossiceps"/>
    <hyperlink ref="C42" r:id="rId41" display="Aenictogiton schoutedeni"/>
    <hyperlink ref="C43" r:id="rId42" display="Aenictogiton sulcatus"/>
    <hyperlink ref="C44" r:id="rId43" display="Concoctio concenta"/>
    <hyperlink ref="C45" r:id="rId44" display="Mystrium silvestrii"/>
    <hyperlink ref="C46" r:id="rId45" display="Prionopelta aethiopica"/>
    <hyperlink ref="C47" r:id="rId46" display="Prionopelta amieti"/>
    <hyperlink ref="C48" r:id="rId47" display="Prionopelta humicola"/>
    <hyperlink ref="C49" r:id="rId48" display="Stigmatomma pluto"/>
    <hyperlink ref="C50" r:id="rId49" display="Stigmatomma santschii"/>
    <hyperlink ref="C51" r:id="rId50" display="Stigmatomma undetermined from Cameroun"/>
    <hyperlink ref="C52" r:id="rId51" display="Stigmatomma undetermined from Ghana"/>
    <hyperlink ref="C53" r:id="rId52" display="Stigmatomma undetermined from Kenya"/>
    <hyperlink ref="C54" r:id="rId53" display="Stigmatomma undetermined from Rwanda"/>
    <hyperlink ref="C55" r:id="rId54" display="Xymmer muticus"/>
    <hyperlink ref="C56" r:id="rId55" display="Apomyrma stygia"/>
    <hyperlink ref="C57" r:id="rId56" display="Cerapachys afer "/>
    <hyperlink ref="C58" r:id="rId57" display="Cerapachys arnoldi"/>
    <hyperlink ref="C59" r:id="rId58" display="Cerapachys braunsi"/>
    <hyperlink ref="C60" r:id="rId59" display="Cerapachys braytoni"/>
    <hyperlink ref="C61" r:id="rId60" display="Cerapachys centurio"/>
    <hyperlink ref="C62" r:id="rId61" display="Cerapachys coxalis"/>
    <hyperlink ref="C63" r:id="rId62" display="Cerapachys cribrinodis"/>
    <hyperlink ref="C64" r:id="rId63" display="Cerapachys decorsei"/>
    <hyperlink ref="C65" r:id="rId64" display="Cerapachys faurei"/>
    <hyperlink ref="C66" r:id="rId65" display="Cerapachys foreli"/>
    <hyperlink ref="C67" r:id="rId66" display="Cerapachys kenyensis "/>
    <hyperlink ref="C68" r:id="rId67" display="Cerapachys lamborni"/>
    <hyperlink ref="C69" r:id="rId68" display="Cerapachys longitarsus"/>
    <hyperlink ref="C70" r:id="rId69" display="Cerapachys natalensis "/>
    <hyperlink ref="C71" r:id="rId70" display="Cerapachys niger"/>
    <hyperlink ref="C72" r:id="rId71" display="Cerapachys nitidulus"/>
    <hyperlink ref="C73" r:id="rId72" display="Cerapachys nkomoensis"/>
    <hyperlink ref="C74" r:id="rId73" display="Cerapachys nsp CASENT0172321"/>
    <hyperlink ref="C75" r:id="rId74" display="Cerapachys occipitalis"/>
    <hyperlink ref="C76" r:id="rId75" display="Cerapachys peringueyi"/>
    <hyperlink ref="C77" r:id="rId76" display="Cerapachys similis "/>
    <hyperlink ref="C78" r:id="rId77" display="Cerapachys sudanensis"/>
    <hyperlink ref="C79" r:id="rId78" display="Cerapachys sylvicola "/>
    <hyperlink ref="C80" r:id="rId79" display="Cerapachys validus "/>
    <hyperlink ref="C81" r:id="rId80" display="Cerapachys vespula"/>
    <hyperlink ref="C82" r:id="rId81" display="Cerapachys villiersi "/>
    <hyperlink ref="C83" r:id="rId82" display="Cerapachys wroughtoni "/>
    <hyperlink ref="C84" r:id="rId83" display="Simopone amana"/>
    <hyperlink ref="C85" r:id="rId84" display="Simopone anettae"/>
    <hyperlink ref="C86" r:id="rId85" display="Simopone brunnea"/>
    <hyperlink ref="C87" r:id="rId86" display="Simopone conradti"/>
    <hyperlink ref="C88" r:id="rId87" display="Simopone dryas"/>
    <hyperlink ref="C89" r:id="rId88" display="Simopone fulvinodis"/>
    <hyperlink ref="C90" r:id="rId89" display="Simopone grandis"/>
    <hyperlink ref="C91" r:id="rId90" display="Simopone laevissima"/>
    <hyperlink ref="C92" r:id="rId91" display="Simopone latiscapa"/>
    <hyperlink ref="C93" r:id="rId92" display="Simopone marleyi"/>
    <hyperlink ref="C94" r:id="rId93" display="Simopone matthiasi"/>
    <hyperlink ref="C95" r:id="rId94" display="Simopone miniflava"/>
    <hyperlink ref="C96" r:id="rId95" display="Simopone occulta"/>
    <hyperlink ref="C97" r:id="rId96" display="Simopone persculpta"/>
    <hyperlink ref="C98" r:id="rId97" display="Simopone rabula"/>
    <hyperlink ref="C99" r:id="rId98" display="Simopone schoutedeni"/>
    <hyperlink ref="C100" r:id="rId99" display="Simopone vepres"/>
    <hyperlink ref="C101" r:id="rId100" display="Simopone wilburi"/>
    <hyperlink ref="C102" r:id="rId101" display="Sphinctomyrmex chariensis"/>
    <hyperlink ref="C103" r:id="rId102" display="Sphinctomyrmex rufiventris"/>
    <hyperlink ref="C104" r:id="rId103" display="Sphinctomyrmex species from Gabon"/>
    <hyperlink ref="C105" r:id="rId104" display="Sphinctomyrmex species from Ivory Coast"/>
    <hyperlink ref="C106" r:id="rId105" display="Vicinopone conciliatrix"/>
    <hyperlink ref="C107" r:id="rId106" display="Axinidris acholli"/>
    <hyperlink ref="C108" r:id="rId107" display="Axinidris bidens"/>
    <hyperlink ref="C109" r:id="rId108" display="Axinidris denticulatum"/>
    <hyperlink ref="C110" r:id="rId109" display="Axinidris gabonica"/>
    <hyperlink ref="C111" r:id="rId110" display="Axinidris ghanensis"/>
    <hyperlink ref="C112" r:id="rId111" display="Axinidris hylekoites"/>
    <hyperlink ref="C113" r:id="rId112" display="Axinidris hypoclinoides"/>
    <hyperlink ref="C114" r:id="rId113" display="Axinidris icipe"/>
    <hyperlink ref="C115" r:id="rId114" display="Axinidris kakamegensis"/>
    <hyperlink ref="C116" r:id="rId115" display="Axinidris kinoin"/>
    <hyperlink ref="C117" r:id="rId116" display="Axinidris lignicola"/>
    <hyperlink ref="C118" r:id="rId117" display="Axinidris luhya"/>
    <hyperlink ref="C119" r:id="rId118" display="Axinidris mlalu"/>
    <hyperlink ref="C120" r:id="rId119" display="Axinidris murielae "/>
    <hyperlink ref="C121" r:id="rId120" display="Axinidris namib"/>
    <hyperlink ref="C122" r:id="rId121" display="Axinidris nigripes"/>
    <hyperlink ref="C123" r:id="rId122" display="Axinidris occidentalis"/>
    <hyperlink ref="C124" r:id="rId123" display="Axinidris okekai"/>
    <hyperlink ref="C125" r:id="rId124" display="Axinidris palligastrion"/>
    <hyperlink ref="C126" r:id="rId125" display="Axinidris stageri"/>
    <hyperlink ref="C127" r:id="rId126" display="Axinidris tridens"/>
    <hyperlink ref="C128" r:id="rId127" display="Ecphorella wellmani"/>
    <hyperlink ref="C129" r:id="rId128" display="Linepithema humile"/>
    <hyperlink ref="C130" r:id="rId129" display="Tapinoma acuminatum"/>
    <hyperlink ref="C131" r:id="rId130" display="Tapinoma arnoldi"/>
    <hyperlink ref="C132" r:id="rId131" display="Tapinoma carininotum"/>
    <hyperlink ref="C133" r:id="rId132" display="Tapinoma chiaromontei"/>
    <hyperlink ref="C134" r:id="rId133" display="Tapinoma connexum"/>
    <hyperlink ref="C135" r:id="rId134" display="Tapinoma danitschi"/>
    <hyperlink ref="C136" r:id="rId135" display="Tapinoma debouti"/>
    <hyperlink ref="C137" r:id="rId136" display="Tapinoma demissum"/>
    <hyperlink ref="C138" r:id="rId137" display="Tapinoma kingi"/>
    <hyperlink ref="C139" r:id="rId138" display="Tapinoma longiceps"/>
    <hyperlink ref="C140" r:id="rId139" display="Tapinoma lugubre"/>
    <hyperlink ref="C141" r:id="rId140" display="Tapinoma luridum"/>
    <hyperlink ref="C142" r:id="rId141" display="Tapinoma luteum"/>
    <hyperlink ref="C143" r:id="rId142" display="Tapinoma mcgavini"/>
    <hyperlink ref="C144" r:id="rId143" display="Tapinoma melanocephalum"/>
    <hyperlink ref="C145" r:id="rId144" display="Tapinoma minimum"/>
    <hyperlink ref="C146" r:id="rId145" display="Tapinoma mkomaziae"/>
    <hyperlink ref="C147" r:id="rId146" display="Tapinoma modestum"/>
    <hyperlink ref="C148" r:id="rId147" display="Tapinoma schultzei"/>
    <hyperlink ref="C149" r:id="rId148" display="Tapinoma subtile"/>
    <hyperlink ref="C150" r:id="rId149" display="Technomyrmex albipes"/>
    <hyperlink ref="C151" r:id="rId150" display="Technomyrmex andrei"/>
    <hyperlink ref="C152" r:id="rId151" display="Technomyrmex arnoldinus"/>
    <hyperlink ref="C153" r:id="rId152" display="Technomyrmex camerunensis"/>
    <hyperlink ref="C154" r:id="rId153" display="Technomyrmex dzangae"/>
    <hyperlink ref="C155" r:id="rId154" display="Technomyrmex hostilis"/>
    <hyperlink ref="C156" r:id="rId155" display="Technomyrmex ilgi"/>
    <hyperlink ref="C157" r:id="rId156" display="Technomyrmex kohli"/>
    <hyperlink ref="C158" r:id="rId157" display="Technomyrmex lasiops"/>
    <hyperlink ref="C159" r:id="rId158" display="Technomyrmex laurenti"/>
    <hyperlink ref="C160" r:id="rId159" display="Technomyrmex lujae"/>
    <hyperlink ref="C161" r:id="rId160" display="Technomyrmex menozzii"/>
    <hyperlink ref="C162" r:id="rId161" display="Technomyrmex metandrei"/>
    <hyperlink ref="C163" r:id="rId162" display="Technomyrmex moerens"/>
    <hyperlink ref="C164" r:id="rId163" display="Technomyrmex nigriventris"/>
    <hyperlink ref="C165" r:id="rId164" display="Technomyrmex pallipes"/>
    <hyperlink ref="C166" r:id="rId165" display="Technomyrmex parandrei"/>
    <hyperlink ref="C167" r:id="rId166" display="Technomyrmex parviflavus"/>
    <hyperlink ref="C168" r:id="rId167" display="Technomyrmex pilipes"/>
    <hyperlink ref="C169" r:id="rId168" display="Technomyrmex rusticus"/>
    <hyperlink ref="C170" r:id="rId169" display="Technomyrmex schoedli"/>
    <hyperlink ref="C171" r:id="rId170" display="Technomyrmex schoutedeni"/>
    <hyperlink ref="C172" r:id="rId171" display="Technomyrmex semiruber "/>
    <hyperlink ref="C173" r:id="rId172" display="Technomyrmex senex"/>
    <hyperlink ref="C174" r:id="rId173" display="Technomyrmex sycorax"/>
    <hyperlink ref="C175" r:id="rId174" display="Technomyrmex taylori"/>
    <hyperlink ref="C176" r:id="rId175" display="Technomyrmex vapidus"/>
    <hyperlink ref="C177" r:id="rId176" display="Technomyrmex voeltzkowi"/>
    <hyperlink ref="C178" r:id="rId177" display="Technomyrmex zimmeri"/>
    <hyperlink ref="C179" r:id="rId178" display="Dorylus (Alaopone) acutus"/>
    <hyperlink ref="C180" r:id="rId179" display="Dorylus (Alaopone) aethiopicus "/>
    <hyperlink ref="C181" r:id="rId180" display="Dorylus (Alaopone) antinorii"/>
    <hyperlink ref="C182" r:id="rId181" display="Dorylus (Alaopone) atriceps"/>
    <hyperlink ref="C183" r:id="rId182" display="Dorylus (Alaopone) attenuatus"/>
    <hyperlink ref="C184" r:id="rId183" display="Dorylus (Alaopone) brevis"/>
    <hyperlink ref="C185" r:id="rId184" display="Dorylus (Alaopone) buyssoni"/>
    <hyperlink ref="C186" r:id="rId185" display="Dorylus (Alaopone) conradti "/>
    <hyperlink ref="C187" r:id="rId186" display="Dorylus (Alaopone) diadema"/>
    <hyperlink ref="C188" r:id="rId187" display="Dorylus (Alaopone) distinctus "/>
    <hyperlink ref="C189" r:id="rId188" display="Dorylus (Alaopone) ductor"/>
    <hyperlink ref="C190" r:id="rId189" display="Dorylus (Alaopone) katanensis"/>
    <hyperlink ref="C191" r:id="rId190" display="Dorylus (Alaopone) montanus"/>
    <hyperlink ref="C192" r:id="rId191" display="Dorylus (Anomma) arcens"/>
    <hyperlink ref="C193" r:id="rId192" display="Dorylus (Anomma) bayangaensis"/>
    <hyperlink ref="C194" r:id="rId193" display="Dorylus (Anomma) bishyiganus"/>
    <hyperlink ref="C195" r:id="rId194" display="Dorylus (Anomma) burmeisteri"/>
    <hyperlink ref="C196" r:id="rId195" display="Dorylus (Anomma) congolensis"/>
    <hyperlink ref="C197" r:id="rId196" display="Dorylus (Anomma) daleckyi"/>
    <hyperlink ref="C198" r:id="rId197" display="Dorylus (Anomma) emeryi"/>
    <hyperlink ref="C199" r:id="rId198" display="Dorylus (Anomma) erraticus"/>
    <hyperlink ref="C200" r:id="rId199" display="Dorylus (Anomma) funereus"/>
    <hyperlink ref="C201" r:id="rId200" display="Dorylus (Anomma) gribodoi"/>
    <hyperlink ref="C202" r:id="rId201" display="Dorylus (Anomma) indocilis"/>
    <hyperlink ref="C203" r:id="rId202" display="Dorylus (Anomma) kohli"/>
    <hyperlink ref="C204" r:id="rId203" display="Dorylus (Anomma) langi"/>
    <hyperlink ref="C205" r:id="rId204" display="Dorylus (Anomma) mayri"/>
    <hyperlink ref="C206" r:id="rId205" display="Dorylus (Anomma) militaris"/>
    <hyperlink ref="C207" r:id="rId206" display="Dorylus (Anomma) molestus"/>
    <hyperlink ref="C208" r:id="rId207" display="Dorylus (Anomma) niarembensis"/>
    <hyperlink ref="C209" r:id="rId208" display="Dorylus (Anomma) nigricans"/>
    <hyperlink ref="C210" r:id="rId209" display="Dorylus (Anomma) opacus"/>
    <hyperlink ref="C211" r:id="rId210" display="Dorylus (Anomma) ornatus"/>
    <hyperlink ref="C212" r:id="rId211" display="Dorylus (Anomma) quadratus"/>
    <hyperlink ref="C213" r:id="rId212" display="Dorylus (Anomma) rubellus"/>
    <hyperlink ref="C214" r:id="rId213" display="Dorylus (Anomma) rufescens"/>
    <hyperlink ref="C215" r:id="rId214" display="Dorylus (Anomma) sjoestedti"/>
    <hyperlink ref="C216" r:id="rId215" display="Dorylus (Anomma) stanleyi"/>
    <hyperlink ref="C217" r:id="rId216" display="Dorylus (Anomma) terrificus"/>
    <hyperlink ref="C218" r:id="rId217" display="Dorylus (Anomma) titan"/>
    <hyperlink ref="C219" r:id="rId218" display="Dorylus (Anomma) ueharae"/>
    <hyperlink ref="C220" r:id="rId219" display="Dorylus (Anomma) victoriae"/>
    <hyperlink ref="C221" r:id="rId220" display="Dorylus (Anomma) wilverthi"/>
    <hyperlink ref="C222" r:id="rId221" display="Dorylus (Anomma) zumpti"/>
    <hyperlink ref="C223" r:id="rId222" display="Dorylus (Dorylus) aegyptiacus"/>
    <hyperlink ref="C224" r:id="rId223" display="Dorylus (Dorylus) affinis"/>
    <hyperlink ref="C225" r:id="rId224" display="Dorylus (Dorylus) aggressor"/>
    <hyperlink ref="C226" r:id="rId225" display="Dorylus (Dorylus) alluaudi"/>
    <hyperlink ref="C227" r:id="rId226" display="Dorylus (Dorylus) atratus"/>
    <hyperlink ref="C228" r:id="rId227" display="Dorylus (Dorylus) bequaerti"/>
    <hyperlink ref="C229" r:id="rId228" display="Dorylus (Dorylus) braunsi "/>
    <hyperlink ref="C230" r:id="rId229" display="Dorylus (Dorylus) brevipennis"/>
    <hyperlink ref="C231" r:id="rId230" display="Dorylus (Dorylus) depilis "/>
    <hyperlink ref="C232" r:id="rId231" display="Dorylus (Dorylus) faurei"/>
    <hyperlink ref="C233" r:id="rId232" display="Dorylus (Dorylus) furcatus"/>
    <hyperlink ref="C234" r:id="rId233" display="Dorylus (Dorylus) gaudens"/>
    <hyperlink ref="C235" r:id="rId234" display="Dorylus (Dorylus) ghanensis "/>
    <hyperlink ref="C236" r:id="rId235" display="Dorylus (Dorylus) helvolus"/>
    <hyperlink ref="C237" r:id="rId236" display="Dorylus (Dorylus) mandibularis "/>
    <hyperlink ref="C238" r:id="rId237" display="Dorylus (Dorylus) moestus "/>
    <hyperlink ref="C239" r:id="rId238" display="Dorylus (Dorylus) morio "/>
    <hyperlink ref="C240" r:id="rId239" display="Dorylus (Dorylus) politus"/>
    <hyperlink ref="C241" r:id="rId240" display="Dorylus (Dorylus) pulliceps"/>
    <hyperlink ref="C242" r:id="rId241" display="Dorylus (Dorylus) sanghae"/>
    <hyperlink ref="C243" r:id="rId242" display="Dorylus (Dorylus) schoutedeni"/>
    <hyperlink ref="C244" r:id="rId243" display="Dorylus (Dorylus) spininodis "/>
    <hyperlink ref="C245" r:id="rId244" display="Dorylus (Dorylus) stadelmanni"/>
    <hyperlink ref="C246" r:id="rId245" display="Dorylus (Dorylus) staudingeri"/>
    <hyperlink ref="C247" r:id="rId246" display="Dorylus (Dorylus) striatidens "/>
    <hyperlink ref="C248" r:id="rId247" display="Dorylus (Dorylus) sudanicus "/>
    <hyperlink ref="C249" r:id="rId248" display="Dorylus (Rhogmus) fimbriatus"/>
    <hyperlink ref="C250" r:id="rId249" display="Dorylus (Rhogmus) fuscipennis"/>
    <hyperlink ref="C251" r:id="rId250" display="Dorylus (Rhogmus) leo"/>
    <hyperlink ref="C252" r:id="rId251" display="Dorylus (Rhogmus) ocellatus"/>
    <hyperlink ref="C253" r:id="rId252" display="Dorylus (Rhogmus) savagei"/>
    <hyperlink ref="C254" r:id="rId253" display="Dorylus (Rhogmus) termitarius"/>
    <hyperlink ref="C255" r:id="rId254" display="Dorylus (Typhlopone) annoyeri"/>
    <hyperlink ref="C256" r:id="rId255" display="Dorylus (Typhlopone) badius"/>
    <hyperlink ref="C257" r:id="rId256" display="Dorylus (Typhlopone) eurous"/>
    <hyperlink ref="C258" r:id="rId257" display="Dorylus (Typhlopone) fulvus"/>
    <hyperlink ref="C259" r:id="rId258" display="Dorylus (Typhlopone) glabratus"/>
    <hyperlink ref="C260" r:id="rId259" display="Dorylus (Typhlopone) juvenculus"/>
    <hyperlink ref="C261" r:id="rId260" display="Dorylus (Typhlopone) obscurior"/>
    <hyperlink ref="C262" r:id="rId261" display="Dorylus (Typhlopone) oraniensis"/>
    <hyperlink ref="C263" r:id="rId262" display="Dorylus (Typhlopone) rhodesiae"/>
    <hyperlink ref="C264" r:id="rId263" display="Acropyga arnoldi"/>
    <hyperlink ref="C265" r:id="rId264" display="Acropyga bakwele"/>
    <hyperlink ref="C266" r:id="rId265" display="Acropyga silvestrii"/>
    <hyperlink ref="C267" r:id="rId266" location="spindet" display="Acropyga sp. (indet.)"/>
    <hyperlink ref="C268" r:id="rId267" display="Agraulomyrmex meridionalis"/>
    <hyperlink ref="C269" r:id="rId268" display="Agraulomyrmex wilsoni"/>
    <hyperlink ref="C270" r:id="rId269" display="Anoplolepis carinata"/>
    <hyperlink ref="C271" r:id="rId270" display="Anoplolepis custodiens"/>
    <hyperlink ref="C272" r:id="rId271" display="Anoplolepis fallax"/>
    <hyperlink ref="C273" r:id="rId272" display="Anoplolepis gracilipes"/>
    <hyperlink ref="C274" r:id="rId273" display="Anoplolepis nuptialis"/>
    <hyperlink ref="C275" r:id="rId274" display="Anoplolepis opaciventris"/>
    <hyperlink ref="C276" r:id="rId275" display="Anoplolepis parsonsi"/>
    <hyperlink ref="C277" r:id="rId276" display="Anoplolepis rufescens"/>
    <hyperlink ref="C278" r:id="rId277" display="Anoplolepis samori"/>
    <hyperlink ref="C279" r:id="rId278" display="Anoplolepis steingroeveri"/>
    <hyperlink ref="C280" r:id="rId279" display="Anoplolepis tenella"/>
    <hyperlink ref="C281" r:id="rId280" display="Aphomomyrmex afer"/>
    <hyperlink ref="C282" r:id="rId281" display="Brachymyrmex species Fisher"/>
    <hyperlink ref="C283" r:id="rId282" display="Camponotus (Myrmacrhaphe) burgeoni"/>
    <hyperlink ref="C284" r:id="rId283" display="Camponotus (Myrmachraphe) conradti"/>
    <hyperlink ref="C285" r:id="rId284" display="Camponotus (Myrmacrhaphe) florius"/>
    <hyperlink ref="C286" r:id="rId285" display="Camponotus (Myrmacrhaphe) furvus"/>
    <hyperlink ref="C287" r:id="rId286" display="Camponotus (Myrmacrhaphe) gabonensis"/>
    <hyperlink ref="C288" r:id="rId287" display="Camponotus (Myrmacrhaphe) longipalpis"/>
    <hyperlink ref="C289" r:id="rId288" display="Camponotus (Myrmacrhaphe) oculatior"/>
    <hyperlink ref="C290" r:id="rId289" display="Camponotus (Myrmacrhaphe) rotundinodis"/>
    <hyperlink ref="C291" r:id="rId290" display="Camponotus (Myrmacrhaphe) sp. T2"/>
    <hyperlink ref="C292" r:id="rId291" display="Camponotus (Myrmacrhaphe) tameri"/>
    <hyperlink ref="C293" r:id="rId292" display="Camponotus (Myrmamblys) buchholzi"/>
    <hyperlink ref="C294" r:id="rId293" display="Camponotus (Myrmamblys) chapini"/>
    <hyperlink ref="C295" r:id="rId294" display="Camponotus (Myrmamblys) criniticeps"/>
    <hyperlink ref="C296" r:id="rId295" display="Camponotus (Myrmamblys) klugii"/>
    <hyperlink ref="C297" r:id="rId296" display="Camponotus (Myrmespera) belligerus"/>
    <hyperlink ref="C298" r:id="rId297" display="Camponotus (Myrmespera) crepusculi"/>
    <hyperlink ref="C299" r:id="rId298" display="Camponotus (Myrmespera) cuneiscapus"/>
    <hyperlink ref="C300" r:id="rId299" display="Camponotus (Myrmespera) debellator"/>
    <hyperlink ref="C301" r:id="rId300" display="Camponotus (Myrmespera) emarginatus"/>
    <hyperlink ref="C302" r:id="rId301" display="Camponotus (Myrmespera) havilandi"/>
    <hyperlink ref="C303" r:id="rId302" display="Camponotus (Myrmespera) nasutus"/>
    <hyperlink ref="C304" r:id="rId303" display="Camponotus (Myrmespera) transvaalensis"/>
    <hyperlink ref="C305" r:id="rId304" display="Camponotus (Myrmespera) trifasciatus"/>
    <hyperlink ref="C306" r:id="rId305" display="Camponotus (Myrmisolepis) amphidus"/>
    <hyperlink ref="C307" r:id="rId306" display="Camponotus (Myrmisolepis) braunsi"/>
    <hyperlink ref="C308" r:id="rId307" display="Camponotus (Myrmisolepis) erinaceus"/>
    <hyperlink ref="C309" r:id="rId308" display="Camponotus (Myrmisolepis) erythromelus"/>
    <hyperlink ref="C310" r:id="rId309" display="Camponotus (Myrmisolepis) maynei"/>
    <hyperlink ref="C311" r:id="rId310" display="Camponotus (Myrmisolepis) vespertinus"/>
    <hyperlink ref="C312" r:id="rId311" display="Camponotus (Myrmonesites) reevei"/>
    <hyperlink ref="C313" r:id="rId312" display="Camponotus (Myrmonesites) scalaris"/>
    <hyperlink ref="C314" r:id="rId313" display="Camponotus (Myrmopelta) arminius"/>
    <hyperlink ref="C315" r:id="rId314" display="Camponotus (Myrmopelta) barbarossa"/>
    <hyperlink ref="C316" r:id="rId315" display="Camponotus (Myrmopelta) chrysurus"/>
    <hyperlink ref="C317" r:id="rId316" display="Camponotus (Myrmopelta) kollbrunneri"/>
    <hyperlink ref="C318" r:id="rId317" display="Camponotus (Myrmopelta) vividus"/>
    <hyperlink ref="C319" r:id="rId318" display="Camponotus (Myrmopiromis) berthoudi"/>
    <hyperlink ref="C320" r:id="rId319" display="Camponotus (Myrmopiromis) brevisetosus"/>
    <hyperlink ref="C321" r:id="rId320" display="Camponotus (Myrmopiromis) detritus"/>
    <hyperlink ref="C322" r:id="rId321" display="Camponotus (Myrmopiromis) fulvopilosus"/>
    <hyperlink ref="C323" r:id="rId322" display="Camponotus (Myrmopiromis) niveosetosus"/>
    <hyperlink ref="C324" r:id="rId323" display="Camponotus (Myrmopiromis) storeatus"/>
    <hyperlink ref="C325" r:id="rId324" display="Camponotus (Myrmopiromis) victoriae"/>
    <hyperlink ref="C326" r:id="rId325" display="Camponotus (Myrmopsamma) mystaceus"/>
    <hyperlink ref="C327" r:id="rId326" display="Camponotus (Myrmopsamma) simulans"/>
    <hyperlink ref="C328" r:id="rId327" display="Camponotus (Myrmosaga) callmorphus"/>
    <hyperlink ref="C329" r:id="rId328" display="Camponotus (Myrmosaga) dewitzii"/>
    <hyperlink ref="C330" r:id="rId329" display="Camponotus (Myrmosaga) favorabilis"/>
    <hyperlink ref="C331" r:id="rId330" display="Camponotus (Myrmosaga) jeanneli"/>
    <hyperlink ref="C332" r:id="rId331" display="Camponotus (Myrmosaga) mombassae"/>
    <hyperlink ref="C333" r:id="rId332" display="Camponotus (Myrmosaga) namacolus"/>
    <hyperlink ref="C334" r:id="rId333" display="Camponotus (Myrmosaga) schoutedeni"/>
    <hyperlink ref="C335" r:id="rId334" display="Camponotus (Myrmosaga) sellidorsatus"/>
    <hyperlink ref="C336" r:id="rId335" display="Camponotus (Myrmosericus) angusticeps"/>
    <hyperlink ref="C337" r:id="rId336" display="Camponotus (Myrmosericus) cinctellus"/>
    <hyperlink ref="C338" r:id="rId337" display="Camponotus (Myrmosericus) controversus"/>
    <hyperlink ref="C339" r:id="rId338" display="Camponotus (Myrmosericus) cosmicus"/>
    <hyperlink ref="C340" r:id="rId339" display="Camponotus (Myrmosericus) druryi"/>
    <hyperlink ref="C341" r:id="rId340" display="Camponotus (Myrmosericus) eugeniae"/>
    <hyperlink ref="C342" r:id="rId341" display="Camponotus (Myrmosericus) flavomarginatus"/>
    <hyperlink ref="C343" r:id="rId342" display="Camponotus (Myrmosericus) petersii"/>
    <hyperlink ref="C344" r:id="rId343" display="Camponotus (Myrmosericus) rufoglaucus"/>
    <hyperlink ref="C345" r:id="rId344" display="Camponotus (Myrmosericus) valdeziae"/>
    <hyperlink ref="C346" r:id="rId345" display="Camponotus (Myrmosericus) vestitus"/>
    <hyperlink ref="C347" r:id="rId346" display="Camponotus (Myrmosericus) zimmermanni"/>
    <hyperlink ref="C348" r:id="rId347" display="Camponotus (Myrmotrema) argus"/>
    <hyperlink ref="C349" r:id="rId348" display="Camponotus (Myrmotrema) atriscapus"/>
    <hyperlink ref="C350" r:id="rId349" display="Camponotus (Myrmotrema) aurofasciatus"/>
    <hyperlink ref="C351" r:id="rId350" display="Camponotus (Myrmotrema) auropubens"/>
    <hyperlink ref="C352" r:id="rId351" display="Camponotus (Myrmotrema) avius"/>
    <hyperlink ref="C353" r:id="rId352" display="Camponotus (Myrmotrema) bayeri"/>
    <hyperlink ref="C354" r:id="rId353" display="Camponotus (Myrmotrema) benguelensis"/>
    <hyperlink ref="C355" r:id="rId354" display="Camponotus (Myrmotrema) bituberculatus"/>
    <hyperlink ref="C356" r:id="rId355" display="Camponotus (Myrmotrema) bottegoi"/>
    <hyperlink ref="C357" r:id="rId356" display="Camponotus (Myrmotrema) carbo"/>
    <hyperlink ref="C358" r:id="rId357" display="Camponotus (Myrmotrema) compressiscapus"/>
    <hyperlink ref="C359" r:id="rId358" display="Camponotus (Myrmotrema) confluens"/>
    <hyperlink ref="C360" r:id="rId359" display="Camponotus (Myrmotrema) crucheti"/>
    <hyperlink ref="C361" r:id="rId360" display="Camponotus (Myrmotrema) diplopunctatus"/>
    <hyperlink ref="C362" r:id="rId361" display="Camponotus (Myrmotrema) foraminosus"/>
    <hyperlink ref="C363" r:id="rId362" display="Camponotus (Myrmotrema) galla"/>
    <hyperlink ref="C364" r:id="rId363" display="Camponotus (Myrmotrema) grandidieri"/>
    <hyperlink ref="C365" r:id="rId364" display="Camponotus (Myrmotrema) haereticus"/>
    <hyperlink ref="C366" r:id="rId365" display="Camponotus (Myrmotrema) ilgii"/>
    <hyperlink ref="C367" r:id="rId366" display="Camponotus (Myrmotrema) lamborni"/>
    <hyperlink ref="C368" r:id="rId367" display="Camponotus (Myrmotrema) monardi"/>
    <hyperlink ref="C369" r:id="rId368" display="Camponotus (Myrmotrema) olivieri"/>
    <hyperlink ref="C370" r:id="rId369" display="Camponotus (Myrmotrema) orthodoxus"/>
    <hyperlink ref="C371" r:id="rId370" display="Camponotus (Myrmotrema) perrisii"/>
    <hyperlink ref="C372" r:id="rId371" display="Camponotus (Myrmotrema) postoculatus"/>
    <hyperlink ref="C373" r:id="rId372" display="Camponotus (Myrmotrema) puberulus"/>
    <hyperlink ref="C374" r:id="rId373" display="Camponotus (Myrmotrema) rhamses"/>
    <hyperlink ref="C375" r:id="rId374" display="Camponotus (Myrmotrema) robecchii"/>
    <hyperlink ref="C376" r:id="rId375" display="Camponotus (Myrmotrema) tauricollis"/>
    <hyperlink ref="C377" r:id="rId376" display="Camponotus (Myrmotrema) tilhoi"/>
    <hyperlink ref="C378" r:id="rId377" display="Camponotus (Myrmotrema) troglodytes"/>
    <hyperlink ref="C379" r:id="rId378" display="Camponotus (Myrmoxygenys) caesar"/>
    <hyperlink ref="C380" r:id="rId379" display="Camponotus (Orthonotomyrmex) cubangensis"/>
    <hyperlink ref="C381" r:id="rId380" display="Camponotus (Orthonotomyrmex) euchrous"/>
    <hyperlink ref="C382" r:id="rId381" display="Camponotus (Orthonotomyrmex) liogaster"/>
    <hyperlink ref="C383" r:id="rId382" display="Camponotus (Orthonotomyrmex) mayri"/>
    <hyperlink ref="C384" r:id="rId383" display="Camponotus (Orthonotomyrmex) new species RSA"/>
    <hyperlink ref="C385" r:id="rId384" display="Camponotus (Orthonotomyrmex) obtusus"/>
    <hyperlink ref="C386" r:id="rId385" display="Camponotus (Orthonotomyrmex) sankisianus"/>
    <hyperlink ref="C387" r:id="rId386" display="Camponotus (Orthonotomyrmex) scabrinodis"/>
    <hyperlink ref="C388" r:id="rId387" display="Camponotus (Orthonotomyrmex) sericeus"/>
    <hyperlink ref="C389" r:id="rId388" display="Camponotus (Paramyrmamblys) aequitas"/>
    <hyperlink ref="C390" r:id="rId389" display="Camponotus (Paramyrmamblys) bertolonii"/>
    <hyperlink ref="C391" r:id="rId390" display="Camponotus (Paramyrmamblys) bianconii"/>
    <hyperlink ref="C392" r:id="rId391" display="Camponotus (Paramyrmamblys) bifossus"/>
    <hyperlink ref="C393" r:id="rId392" display="Camponotus (Paramyrmamblys) brookei"/>
    <hyperlink ref="C394" r:id="rId393" display="Camponotus (Paramyrmamblys) ferreri"/>
    <hyperlink ref="C395" r:id="rId394" display="Camponotus (Paramyrmamblys) hapi"/>
    <hyperlink ref="C396" r:id="rId395" display="Camponotus (Paramyrmamblys) lilianae"/>
    <hyperlink ref="C397" r:id="rId396" display="Camponotus (Paramyrmamblys) limbiventris"/>
    <hyperlink ref="C398" r:id="rId397" display="Camponotus (Paramyrmamblys) moderatus"/>
    <hyperlink ref="C399" r:id="rId398" display="Camponotus (Paramyrmamblys) orinobates"/>
    <hyperlink ref="C400" r:id="rId399" display="Camponotus (Paramyrmamblys) orites"/>
    <hyperlink ref="C401" r:id="rId400" display="Camponotus (Paramyrmamblys) ostiarius"/>
    <hyperlink ref="C402" r:id="rId401" display="Camponotus (Paramyrmamblys) prosulcatus"/>
    <hyperlink ref="C403" r:id="rId402" display="Camponotus (Paramyrmamblys) robertae"/>
    <hyperlink ref="C404" r:id="rId403" display="Camponotus (Paramyrmamblys) simus"/>
    <hyperlink ref="C405" r:id="rId404" display="Camponotus (Paramyrmamblys) viri"/>
    <hyperlink ref="C406" r:id="rId405" display="Camponotus (Paramyrmamblys) vulpus"/>
    <hyperlink ref="C407" r:id="rId406" display="Camponotus (Tanaemyrmex) abjectus"/>
    <hyperlink ref="C408" r:id="rId407" display="Camponotus (Tanaemyrmex) acvapimensis"/>
    <hyperlink ref="C409" r:id="rId408" display="Camponotus (Tanaemyrmex) aegyptiacus"/>
    <hyperlink ref="C410" r:id="rId409" display="Camponotus (Tanaemyrmex) aequatorialis"/>
    <hyperlink ref="C411" r:id="rId410" display="Camponotus (Tanaemyrmex) agonius"/>
    <hyperlink ref="C412" r:id="rId411" display="Camponotus (Tanaemyrmex) arnoldinus"/>
    <hyperlink ref="C413" r:id="rId412" display="Camponotus (Tanaemyrmex) basuto"/>
    <hyperlink ref="C414" r:id="rId413" display="Camponotus (Tanaemyrmex) baynei"/>
    <hyperlink ref="C415" r:id="rId414" display="Camponotus (Tanaemyrmex) brevicollis"/>
    <hyperlink ref="C416" r:id="rId415" display="Camponotus (Tanaemyrmex) brutus"/>
    <hyperlink ref="C417" r:id="rId416" display="Camponotus (Tanaemyrmex) buttikeri"/>
    <hyperlink ref="C418" r:id="rId417" display="Camponotus (Tanaemyrmex) caffer"/>
    <hyperlink ref="C419" r:id="rId418" display="Camponotus (Tanaemyrmex) carensis"/>
    <hyperlink ref="C420" r:id="rId419" display="Camponotus (Tanaemyrmex) chilon"/>
    <hyperlink ref="C421" r:id="rId420" display="Camponotus (Tanaemyrmex) cleobulus"/>
    <hyperlink ref="C422" r:id="rId421" display="Camponotus (Tanaemyrmex) cognatocompressus"/>
    <hyperlink ref="C423" r:id="rId422" display="Camponotus (Tanaemyrmex) cognatus"/>
    <hyperlink ref="C424" r:id="rId423" display="Camponotus (Tanaemyrmex) congolensis"/>
    <hyperlink ref="C425" r:id="rId424" display="Camponotus (Tanaemyrmex) coniceps"/>
    <hyperlink ref="C426" r:id="rId425" display="Camponotus (Tanaemyrmex) crawleyi"/>
    <hyperlink ref="C427" r:id="rId426" display="Camponotus (Tanaemyrmex) desantii"/>
    <hyperlink ref="C428" r:id="rId427" display="Camponotus (Tanaemyrmex) dicksoni"/>
    <hyperlink ref="C429" r:id="rId428" display="Camponotus (Tanaemyrmex) donisthorpei"/>
    <hyperlink ref="C430" r:id="rId429" display="Camponotus (Tanaemyrmex) empedocles"/>
    <hyperlink ref="C431" r:id="rId430" display="Camponotus (Tanaemyrmex) errabundus"/>
    <hyperlink ref="C432" r:id="rId431" display="Camponotus (Tanaemyrmex) etiolipes"/>
    <hyperlink ref="C433" r:id="rId432" display="Camponotus (Tanaemyrmex) fellah"/>
    <hyperlink ref="C434" r:id="rId433" display="Camponotus (Tanaemyrmex) fornasinii"/>
    <hyperlink ref="C435" r:id="rId434" display="Camponotus (Tanaemyrmex) guttatus"/>
    <hyperlink ref="C436" r:id="rId435" display="Camponotus (Tanaemyrmex) heros"/>
    <hyperlink ref="C437" r:id="rId436" display="Camponotus (Tanaemyrmex) hova"/>
    <hyperlink ref="C438" r:id="rId437" display="Camponotus (Tanaemyrmex) immigrans "/>
    <hyperlink ref="C439" r:id="rId438" display="Camponotus (Tanaemyrmex) importunus"/>
    <hyperlink ref="C440" r:id="rId439" display="Camponotus (Tanaemyrmex) kersteni"/>
    <hyperlink ref="C441" r:id="rId440" display="Camponotus (Tanaemyrmex) knysnae"/>
    <hyperlink ref="C442" r:id="rId441" display="Camponotus (Tanaemyrmex) langi"/>
    <hyperlink ref="C443" r:id="rId442" display="Camponotus (Tanaemyrmex) liengmei"/>
    <hyperlink ref="C444" r:id="rId443" display="Camponotus (Tanaemyrmex) ligeus"/>
    <hyperlink ref="C445" r:id="rId444" display="Camponotus (Tanaemyrmex) lycurgus"/>
    <hyperlink ref="C446" r:id="rId445" display="Camponotus (Tanaemyrmex) maculatus"/>
    <hyperlink ref="C447" r:id="rId446" display="Camponotus (Tanaemyrmex) maguassa"/>
    <hyperlink ref="C448" r:id="rId447" display="Camponotus (Tanaemyrmex) massinissa"/>
    <hyperlink ref="C449" r:id="rId448" display="Camponotus (Tanaemyrmex) minusculus"/>
    <hyperlink ref="C450" r:id="rId449" display="Camponotus (Tanaemyrmex) natalensis"/>
    <hyperlink ref="C451" r:id="rId450" display="Camponotus (Tanaemyrmex) negus"/>
    <hyperlink ref="C452" r:id="rId451" display="Camponotus (Tanaemyrmex) oasium"/>
    <hyperlink ref="C453" r:id="rId452" display="Camponotus (Tanaemyrmex) occasus"/>
    <hyperlink ref="C454" r:id="rId453" display="Camponotus (Tanaemyrmex) pompeius"/>
    <hyperlink ref="C455" r:id="rId454" display="Camponotus (Tanaemyrmex) posticus"/>
    <hyperlink ref="C456" r:id="rId455" display="Camponotus (Tanaemyrmex) probativus"/>
    <hyperlink ref="C457" r:id="rId456" display="Camponotus (Tanaemyrmex) pulvinatus"/>
    <hyperlink ref="C458" r:id="rId457" display="Camponotus (Tanaemyrmex) roubaudi"/>
    <hyperlink ref="C459" r:id="rId458" display="Camponotus (Tanaemyrmex) rubripes"/>
    <hyperlink ref="C460" r:id="rId459" display="Camponotus (Tanaemyrmex) sacchii"/>
    <hyperlink ref="C461" r:id="rId460" display="Camponotus (Tanaemyrmex) sarmentus"/>
    <hyperlink ref="C462" r:id="rId461" display="Camponotus (Tanaemyrmex) sexpunctatus"/>
    <hyperlink ref="C463" r:id="rId462" display="Camponotus (Tanaemyrmex) solon"/>
    <hyperlink ref="C464" r:id="rId463" display="Camponotus (Tanaemyrmex) somalinus"/>
    <hyperlink ref="C465" r:id="rId464" display="Camponotus (Tanaemyrmex) thales"/>
    <hyperlink ref="C466" r:id="rId465" display="Camponotus (Tanaemyrmex) traegaordhi"/>
    <hyperlink ref="C467" r:id="rId466" display="Camponotus (Tanaemyrmex) varus"/>
    <hyperlink ref="C468" r:id="rId467" display="Camponotus (Tanaemyrmex) wellmani"/>
    <hyperlink ref="C469" r:id="rId468" display="Camponotus (Tanaemyrmex) werthi"/>
    <hyperlink ref="C470" r:id="rId469" display="Cataglyphis abyssinicus"/>
    <hyperlink ref="C471" r:id="rId470" display="Cataglyphis albicans"/>
    <hyperlink ref="C472" r:id="rId471" display="Cataglyphis auratus"/>
    <hyperlink ref="C473" r:id="rId472" display="Cataglyphis bicolor"/>
    <hyperlink ref="C474" r:id="rId473" display="Cataglyphis bombycinus"/>
    <hyperlink ref="C475" r:id="rId474" display="Cataglyphis congolensis"/>
    <hyperlink ref="C476" r:id="rId475" display="Cataglyphis desertorum"/>
    <hyperlink ref="C477" r:id="rId476" display="Cataglyphis franchettii"/>
    <hyperlink ref="C478" r:id="rId477" display="Cataglyphis lividus"/>
    <hyperlink ref="C479" r:id="rId478" display="Cataglyphis niger"/>
    <hyperlink ref="C480" r:id="rId479" display="Cataglyphis oasium"/>
    <hyperlink ref="C481" r:id="rId480" display="Cataglyphis saharae"/>
    <hyperlink ref="C482" r:id="rId481" display="Cataglyphis savignyi"/>
    <hyperlink ref="C483" r:id="rId482" display="Cataglyphis seticornis"/>
    <hyperlink ref="C484" r:id="rId483" display="Cataglyphis setipes"/>
    <hyperlink ref="C485" r:id="rId484" display="Lepisiota acholli"/>
    <hyperlink ref="C486" r:id="rId485" display="Lepisiota affinis"/>
    <hyperlink ref="C487" r:id="rId486" display="Lepisiota ajjer"/>
    <hyperlink ref="C488" r:id="rId487" display="Lepisiota albata"/>
    <hyperlink ref="C489" r:id="rId488" display="Lepisiota alexis"/>
    <hyperlink ref="C490" r:id="rId489" display="Lepisiota ambigua"/>
    <hyperlink ref="C491" r:id="rId490" display="Lepisiota anceps"/>
    <hyperlink ref="C492" r:id="rId491" display="Lepisiota angolensis"/>
    <hyperlink ref="C493" r:id="rId492" display="Lepisiota arenaria"/>
    <hyperlink ref="C494" r:id="rId493" display="Lepisiota arnoldi"/>
    <hyperlink ref="C495" r:id="rId494" display="Lepisiota cacozela"/>
    <hyperlink ref="C496" r:id="rId495" display="Lepisiota canescens"/>
    <hyperlink ref="C497" r:id="rId496" display="Lepisiota capensis"/>
    <hyperlink ref="C498" r:id="rId497" display="Lepisiota capitata"/>
    <hyperlink ref="C499" r:id="rId498" display="Lepisiota carbonaria"/>
    <hyperlink ref="C500" r:id="rId499" display="Lepisiota crinita"/>
    <hyperlink ref="C501" r:id="rId500" display="Lepisiota curta"/>
    <hyperlink ref="C502" r:id="rId501" display="Lepisiota dendrophila"/>
    <hyperlink ref="C503" r:id="rId502" display="Lepisiota depilis"/>
    <hyperlink ref="C504" r:id="rId503" display="Lepisiota deplanata"/>
    <hyperlink ref="C505" r:id="rId504" display="Lepisiota depressa"/>
    <hyperlink ref="C506" r:id="rId505" display="Lepisiota egregia"/>
    <hyperlink ref="C507" r:id="rId506" display="Lepisiota erythraea"/>
    <hyperlink ref="C508" r:id="rId507" display="Lepisiota fervida"/>
    <hyperlink ref="C509" r:id="rId508" display="Lepisiota foreli"/>
    <hyperlink ref="C510" r:id="rId509" display="Lepisiota gerardi"/>
    <hyperlink ref="C511" r:id="rId510" display="Lepisiota gracilicornis"/>
    <hyperlink ref="C512" r:id="rId511" display="Lepisiota guineensis"/>
    <hyperlink ref="C513" r:id="rId512" display="Lepisiota hirsuta"/>
    <hyperlink ref="C514" r:id="rId513" display="Lepisiota imperfecta"/>
    <hyperlink ref="C515" r:id="rId514" display="Lepisiota incisa"/>
    <hyperlink ref="C516" r:id="rId515" display="Lepisiota laevis"/>
    <hyperlink ref="C517" r:id="rId516" display="Lepisiota longinoda"/>
    <hyperlink ref="C518" r:id="rId517" display="Lepisiota megacephala"/>
    <hyperlink ref="C519" r:id="rId518" display="Lepisiota minuta"/>
    <hyperlink ref="C520" r:id="rId519" display="Lepisiota mlanjiensis"/>
    <hyperlink ref="C521" r:id="rId520" display="Lepisiota monardi"/>
    <hyperlink ref="C522" r:id="rId521" display="Lepisiota mota"/>
    <hyperlink ref="C523" r:id="rId522" display="Lepisiota n sp Cameroon fk sp2"/>
    <hyperlink ref="C524" r:id="rId523" display="Lepisiota n sp Cameroon fk um70"/>
    <hyperlink ref="C525" r:id="rId524" display="Lepisiota n sp Liberia Yekepa Camp 4"/>
    <hyperlink ref="C526" r:id="rId525" display="Lepisiota n sp Senegal Wassa"/>
    <hyperlink ref="C527" r:id="rId526" display="Lepisiota n sp Sudan 2009-29"/>
    <hyperlink ref="C528" r:id="rId527" display="Lepisiota n sp Sudan 2009-49"/>
    <hyperlink ref="C529" r:id="rId528" display="Lepisiota n sp Sudan JM073"/>
    <hyperlink ref="C530" r:id="rId529" display="Lepisiota n sp Sudan JM074"/>
    <hyperlink ref="C531" r:id="rId530" display="Lepisiota n sp Sudan JM084"/>
    <hyperlink ref="C532" r:id="rId531" display="Lepisiota n sp Sudan JM362"/>
    <hyperlink ref="C533" r:id="rId532" display="Lepisiota n sp Sudan JMit6"/>
    <hyperlink ref="C534" r:id="rId533" display="Lepisiota ngangela"/>
    <hyperlink ref="C535" r:id="rId534" display="Lepisiota nigrisetosa"/>
    <hyperlink ref="C536" r:id="rId535" display="Lepisiota nigriventris"/>
    <hyperlink ref="C537" r:id="rId536" display="Lepisiota obtusa"/>
    <hyperlink ref="C538" r:id="rId537" display="Lepisiota oculata"/>
    <hyperlink ref="C539" r:id="rId538" display="Lepisota omeri"/>
    <hyperlink ref="C540" r:id="rId539" display="Lepisiota palpalis"/>
    <hyperlink ref="C541" r:id="rId540" display="Lepisiota piliscapa"/>
    <hyperlink ref="C542" r:id="rId541" display="Lepisiota pubescens"/>
    <hyperlink ref="C543" r:id="rId542" display="Lepisiota quadraticeps"/>
    <hyperlink ref="C544" r:id="rId543" display="Lepisiota rubrovaria"/>
    <hyperlink ref="C545" r:id="rId544" display="Lepisiota rugithorax"/>
    <hyperlink ref="C546" r:id="rId545" display="Lepisiota schoutedeni"/>
    <hyperlink ref="C547" r:id="rId546" display="Lepisiota silvicola"/>
    <hyperlink ref="C548" r:id="rId547" display="Lepisiota simplex"/>
    <hyperlink ref="C549" r:id="rId548" display="Lepisiota somalica"/>
    <hyperlink ref="C550" r:id="rId549" display="Lepisiota spinosior"/>
    <hyperlink ref="C551" r:id="rId550" display="Lepisiota submetallica"/>
    <hyperlink ref="C552" r:id="rId551" display="Lepisiota tenuipilis"/>
    <hyperlink ref="C553" r:id="rId552" display="Lepisiota validiuscula"/>
    <hyperlink ref="C554" r:id="rId553" display="Lepisiota zassii"/>
    <hyperlink ref="C555" r:id="rId554" display="Oecophylla annectens"/>
    <hyperlink ref="C556" r:id="rId555" display="Oecophylla claridens"/>
    <hyperlink ref="C557" r:id="rId556" display="Oecophylla fusca"/>
    <hyperlink ref="C558" r:id="rId557" display="Oecophylla longinoda"/>
    <hyperlink ref="C559" r:id="rId558" display="Oecophylla rubriceps"/>
    <hyperlink ref="C560" r:id="rId559" display="Oecophylla rufescens"/>
    <hyperlink ref="C561" r:id="rId560" display="Oecophylla taeniata"/>
    <hyperlink ref="C562" r:id="rId561" display="Oecophylla textor"/>
    <hyperlink ref="C563" r:id="rId562" display="Paraparatrechina albipes"/>
    <hyperlink ref="C564" r:id="rId563" display="Paraparatrechina brunnella"/>
    <hyperlink ref="C565" r:id="rId564" display="Paraparatrechina concinnata"/>
    <hyperlink ref="C566" r:id="rId565" display="Paraparatrechina minima"/>
    <hyperlink ref="C567" r:id="rId566" display="Paraparatrechina oreias"/>
    <hyperlink ref="C568" r:id="rId567" display="Paraparatrechina splendida"/>
    <hyperlink ref="C569" r:id="rId568" display="Paraparatrechina subtilis"/>
    <hyperlink ref="C570" r:id="rId569" display="Paraparatrechina umbranatis"/>
    <hyperlink ref="C571" r:id="rId570" display="Paratrechina boltoni"/>
    <hyperlink ref="C572" r:id="rId571" display="Paratrechina bourbonica"/>
    <hyperlink ref="C573" r:id="rId572" display="Paratrechina brevisetula"/>
    <hyperlink ref="C574" r:id="rId573" display="Paratrechina grisoni"/>
    <hyperlink ref="C575" r:id="rId574" display="Paratrechina hagemanni"/>
    <hyperlink ref="C576" r:id="rId575" display="Paratrechina impolita"/>
    <hyperlink ref="C577" r:id="rId576" display="Paratrechina incallida"/>
    <hyperlink ref="C578" r:id="rId577" display="Paratrechina jaegerskioeldi"/>
    <hyperlink ref="C579" r:id="rId578" display="Paratrechina lepida"/>
    <hyperlink ref="C580" r:id="rId579" display="Paratrechina luteafra"/>
    <hyperlink ref="C581" r:id="rId580" display="Paratrechina mendica"/>
    <hyperlink ref="C582" r:id="rId581" display="Paratrechina natalensis"/>
    <hyperlink ref="C583" r:id="rId582" display="Paratrechina nimba"/>
    <hyperlink ref="C584" r:id="rId583" display="Paratrechina scintilla"/>
    <hyperlink ref="C585" r:id="rId584" display="Paratrechina silvula"/>
    <hyperlink ref="C586" r:id="rId585" display="Paratrechina umbella"/>
    <hyperlink ref="C587" r:id="rId586" display="Paratrechina usambarica"/>
    <hyperlink ref="C588" r:id="rId587" display="Paratrechina waelbroecki"/>
    <hyperlink ref="C589" r:id="rId588" display="Paratrechina weissi"/>
    <hyperlink ref="C590" r:id="rId589" display="Paratrechina zanjensis"/>
    <hyperlink ref="C591" r:id="rId590" display="Paratrechina zelotypa"/>
    <hyperlink ref="C592" r:id="rId591" display="Petalomyrmex phylax"/>
    <hyperlink ref="C593" r:id="rId592" display="Phasmomyrmex (Myrmacantha) aberrans"/>
    <hyperlink ref="C594" r:id="rId593" display="Phasmomyrmex (Myrmacantha) wolfi"/>
    <hyperlink ref="C595" r:id="rId594" display="Phasmomyrmex (Myrmorhachis) paradoxus"/>
    <hyperlink ref="C596" r:id="rId595" display="Phasmomyrmex (Phasmomyrmex) buchneri"/>
    <hyperlink ref="C597" r:id="rId596" display="Plagiolepis abyssinica "/>
    <hyperlink ref="C598" r:id="rId597" display="Plagiolepis alluaudi"/>
    <hyperlink ref="C599" r:id="rId598" display="Plagiolepis brunni"/>
    <hyperlink ref="C600" r:id="rId599" display="Plagiolepis capensis "/>
    <hyperlink ref="C601" r:id="rId600" display="Plagiolepis chirendensis "/>
    <hyperlink ref="C602" r:id="rId601" display="Plagiolepis decora "/>
    <hyperlink ref="C603" r:id="rId602" display="Plagiolepis deweti"/>
    <hyperlink ref="C604" r:id="rId603" display="Plagiolepis exigua"/>
    <hyperlink ref="C605" r:id="rId604" display="Plagiolepis funicularis"/>
    <hyperlink ref="C606" r:id="rId605" display="Plagiolepis fuscula"/>
    <hyperlink ref="C607" r:id="rId606" display="Plagiolepis intermedia"/>
    <hyperlink ref="C608" r:id="rId607" display="Plagiolepis jouberti"/>
    <hyperlink ref="C609" r:id="rId608" display="Plagiolepis livingstonei"/>
    <hyperlink ref="C610" r:id="rId609" display="Plagiolepis mediorufa"/>
    <hyperlink ref="C611" r:id="rId610" display="Plagiolepis montivaga"/>
    <hyperlink ref="C612" r:id="rId611" display="Plagiolepis pictipes"/>
    <hyperlink ref="C613" r:id="rId612" display="Plagiolepis polita"/>
    <hyperlink ref="C614" r:id="rId613" display="Plagiolepis puncta"/>
    <hyperlink ref="C615" r:id="rId614" display="Plagiolepis pygmaea"/>
    <hyperlink ref="C616" r:id="rId615" display="Plagiolepis simoni"/>
    <hyperlink ref="C617" r:id="rId616" display="Plagiolepis sudanica"/>
    <hyperlink ref="C618" r:id="rId617" display="Plagiolepis vanderkelleni"/>
    <hyperlink ref="C619" r:id="rId618" display="Polyrhachis aenescens"/>
    <hyperlink ref="C620" r:id="rId619" display="Polyrhachis aerope"/>
    <hyperlink ref="C621" r:id="rId620" display="Polyrhachis alexisi"/>
    <hyperlink ref="C622" r:id="rId621" display="Polyrhachis alluaudi"/>
    <hyperlink ref="C623" r:id="rId622" display="Polyrhachis andrei"/>
    <hyperlink ref="C624" r:id="rId623" display="Polyrhachis arnoldi"/>
    <hyperlink ref="C625" r:id="rId624" display="Polyrhachis asomaningi"/>
    <hyperlink ref="C626" r:id="rId625" display="Polyrhachis ayousi"/>
    <hyperlink ref="C627" r:id="rId626" display="Polyrhachis braxa"/>
    <hyperlink ref="C628" r:id="rId627" display="Polyrhachis concava"/>
    <hyperlink ref="C629" r:id="rId628" display="Polyrhachis cornuta"/>
    <hyperlink ref="C630" r:id="rId629" display="Polyrhachis cubaensis"/>
    <hyperlink ref="C631" r:id="rId630" display="Polyrhachis curta"/>
    <hyperlink ref="C632" r:id="rId631" display="Polyrhachis decellei"/>
    <hyperlink ref="C633" r:id="rId632" display="Polyrhachis decemdentata"/>
    <hyperlink ref="C634" r:id="rId633" display="Polyrhachis durbanensis"/>
    <hyperlink ref="C635" r:id="rId634" display="Polyrhachis dziodzio"/>
    <hyperlink ref="C636" r:id="rId635" display="Polyrhachis eserata"/>
    <hyperlink ref="C637" r:id="rId636" display="Polyrhachis fissa"/>
    <hyperlink ref="C638" r:id="rId637" display="Polyrhachis gagates"/>
    <hyperlink ref="C639" r:id="rId638" display="Polyrhachis gamaii"/>
    <hyperlink ref="C640" r:id="rId639" display="Polyrhachis khepra"/>
    <hyperlink ref="C641" r:id="rId640" display="Polyrhachis laboriosa"/>
    <hyperlink ref="C642" r:id="rId641" display="Polyrhachis lanuginosa"/>
    <hyperlink ref="C643" r:id="rId642" display="Polyrhachis latharis"/>
    <hyperlink ref="C644" r:id="rId643" display="Polyrhachis latispina"/>
    <hyperlink ref="C645" r:id="rId644" display="Polyrhachis lauta"/>
    <hyperlink ref="C646" r:id="rId645" display="Polyrhachis lestoni"/>
    <hyperlink ref="C647" r:id="rId646" display="Polyrhachis limitis"/>
    <hyperlink ref="C648" r:id="rId647" display="Polyrhachis medusa"/>
    <hyperlink ref="C649" r:id="rId648" display="Polyrhachis militaris"/>
    <hyperlink ref="C650" r:id="rId649" display="Polyrhachis monista"/>
    <hyperlink ref="C651" r:id="rId650" display="Polyrhachis nigrita"/>
    <hyperlink ref="C652" r:id="rId651" display="Polyrhachis otleti"/>
    <hyperlink ref="C653" r:id="rId652" display="Polyrhachis phidias"/>
    <hyperlink ref="C654" r:id="rId653" display="Polyrhachis platyomma"/>
    <hyperlink ref="C655" r:id="rId654" display="Polyrhachis regesa"/>
    <hyperlink ref="C656" r:id="rId655" display="Polyrhachis revoili"/>
    <hyperlink ref="C657" r:id="rId656" display="Polyrhachis rufipalpis"/>
    <hyperlink ref="C658" r:id="rId657" display="Polyrhachis schistacea"/>
    <hyperlink ref="C659" r:id="rId658" display="Polyrhachis schlueteri"/>
    <hyperlink ref="C660" r:id="rId659" display="Polyrhachis spinicola"/>
    <hyperlink ref="C661" r:id="rId660" display="Polyrhachis spitteleri"/>
    <hyperlink ref="C662" r:id="rId661" display="Polyrhachis sulcata"/>
    <hyperlink ref="C663" r:id="rId662" display="Polyrhachis transiens"/>
    <hyperlink ref="C664" r:id="rId663" display="Polyrhachis viscosa"/>
    <hyperlink ref="C665" r:id="rId664" display="Polyrhachis volkarti"/>
    <hyperlink ref="C666" r:id="rId665" display="Polyrhachis weissi"/>
    <hyperlink ref="C667" r:id="rId666" display="Polyrhachis wellmani"/>
    <hyperlink ref="C668" r:id="rId667" display="Prenolepis kohli"/>
    <hyperlink ref="C669" r:id="rId668" display="Pseudolasius bufonus"/>
    <hyperlink ref="C670" r:id="rId669" display="Pseudolasius gowdeyi"/>
    <hyperlink ref="C671" r:id="rId670" display="Pseudolasius weissi"/>
    <hyperlink ref="C672" r:id="rId671" display="Pseudoparatrechina longicornis"/>
    <hyperlink ref="C673" r:id="rId672" display="Santschiella kohli"/>
    <hyperlink ref="C674" r:id="rId673" display="Tapinolepis bothae"/>
    <hyperlink ref="C675" r:id="rId674" display="Tapinolepis candida"/>
    <hyperlink ref="C676" r:id="rId675" display="Tapinolepis deceptor"/>
    <hyperlink ref="C677" r:id="rId676" display="Tapinolepis decolor"/>
    <hyperlink ref="C678" r:id="rId677" display="Tapinolepis litoralis"/>
    <hyperlink ref="C679" r:id="rId678" display="Tapinolepis macgregori"/>
    <hyperlink ref="C680" r:id="rId679" display="Tapinolepis macrophthalma"/>
    <hyperlink ref="C681" r:id="rId680" display="Tapinolepis mediterranea"/>
    <hyperlink ref="C682" r:id="rId681" display="Tapinolepis melanaria"/>
    <hyperlink ref="C683" r:id="rId682" display="Tapinolerpis nsp RVA2949"/>
    <hyperlink ref="C684" r:id="rId683" display="Tapinolepis pernix"/>
    <hyperlink ref="C685" r:id="rId684" display="Tapinolepis simulans"/>
    <hyperlink ref="C686" r:id="rId685" display="Tapinolepis trimenii"/>
    <hyperlink ref="C687" r:id="rId686" display="Tapinolepis tumidula"/>
    <hyperlink ref="C688" r:id="rId687" display="Leptanilla africana"/>
    <hyperlink ref="C689" r:id="rId688" display="Leptanilla australis"/>
    <hyperlink ref="C690" r:id="rId689" display="Leptanilla boltoni"/>
    <hyperlink ref="C691" r:id="rId690" display="Afroxyidris crigenis"/>
    <hyperlink ref="C692" r:id="rId691" display="Ankylomyrma coronacantha"/>
    <hyperlink ref="C693" r:id="rId692" display="Atopomyrmex calpocalycola"/>
    <hyperlink ref="C694" r:id="rId693" display="Atopomyrmex cryptoceroides"/>
    <hyperlink ref="C695" r:id="rId694" display="Atopomyrmex mocquerysi"/>
    <hyperlink ref="C696" r:id="rId695" display="Baracidris meketra"/>
    <hyperlink ref="C697" r:id="rId696" display="Baracidris pilosa"/>
    <hyperlink ref="C698" r:id="rId697" display="Baracidris sitra"/>
    <hyperlink ref="C699" r:id="rId698" display="Bondroitia lujae"/>
    <hyperlink ref="C700" r:id="rId699" display="Bondroitia saharensis"/>
    <hyperlink ref="C701" r:id="rId700" display="Calyptomyrmex arnoldi"/>
    <hyperlink ref="C702" r:id="rId701" display="Calyptomyrmex barak"/>
    <hyperlink ref="C703" r:id="rId702" display="Calyptomyrmex brevis"/>
    <hyperlink ref="C704" r:id="rId703" display="Calyptomyrmex brunneus"/>
    <hyperlink ref="C705" r:id="rId704" display="Calyptomyrmex clavatus"/>
    <hyperlink ref="C706" r:id="rId705" display="Calyptomyrmex clavisetus"/>
    <hyperlink ref="C707" r:id="rId706" display="Calyptomyrmex duhun"/>
    <hyperlink ref="C708" r:id="rId707" display="Calyptomyrmex foreli"/>
    <hyperlink ref="C709" r:id="rId708" display="Calyptomyrmex kaurus"/>
    <hyperlink ref="C710" r:id="rId709" display="Calyptomyrmex nedjem"/>
    <hyperlink ref="C711" r:id="rId710" display="Calyptomyrmex nummuliticus"/>
    <hyperlink ref="C712" r:id="rId711" display="Calyptomyrmex piripilis"/>
    <hyperlink ref="C713" r:id="rId712" display="Calyptomyrmex rennefer"/>
    <hyperlink ref="C714" r:id="rId713" display="Calyptomyrmex shasu"/>
    <hyperlink ref="C715" r:id="rId714" display="Calyptomyrmex stellatus"/>
    <hyperlink ref="C716" r:id="rId715" display="Calyptomyrmex tensus"/>
    <hyperlink ref="C717" r:id="rId716" display="Cardiocondyla emeryi"/>
    <hyperlink ref="C718" r:id="rId717" display="Cardiocondyla fajumensis"/>
    <hyperlink ref="C719" r:id="rId718" display="Cardiocondyla longinoda"/>
    <hyperlink ref="C720" r:id="rId719" display="Cardiocondyla luciae"/>
    <hyperlink ref="C721" r:id="rId720" display="Cardiocondyla monardi"/>
    <hyperlink ref="C722" r:id="rId721" display="Cardiocondyla neferka"/>
    <hyperlink ref="C723" r:id="rId722" display="Cardiocondyla sekhemka"/>
    <hyperlink ref="C724" r:id="rId723" display="Cardiocondyla shuckardi"/>
    <hyperlink ref="C725" r:id="rId724" display="Cardiocondyla venustula"/>
    <hyperlink ref="C726" r:id="rId725" display="Cardiocondyla wassmanni"/>
    <hyperlink ref="C727" r:id="rId726" display="Cardiocondyla weserka"/>
    <hyperlink ref="C728" r:id="rId727" display="Cardiocondyla wroughtonii"/>
    <hyperlink ref="C729" r:id="rId728" display="Cardiocondyla zoserka"/>
    <hyperlink ref="C730" r:id="rId729" display="Carebara ampla"/>
    <hyperlink ref="C731" r:id="rId730" display="Carebara arnoldi"/>
    <hyperlink ref="C732" r:id="rId731" display="Carebara bartrumi"/>
    <hyperlink ref="C733" r:id="rId732" display="Carebara junodi"/>
    <hyperlink ref="C734" r:id="rId733" display="Carebara langi"/>
    <hyperlink ref="C735" r:id="rId734" display="Carebara osborni"/>
    <hyperlink ref="C736" r:id="rId735" display="Carebara patrizii"/>
    <hyperlink ref="C737" r:id="rId736" display="Carebara sicheli"/>
    <hyperlink ref="C738" r:id="rId737" display="Carebara silvestrii"/>
    <hyperlink ref="C739" r:id="rId738" display="Carebara sudanica"/>
    <hyperlink ref="C740" r:id="rId739" display="Carebara vidua"/>
    <hyperlink ref="C741" r:id="rId740" display="Cataulacus adpressus"/>
    <hyperlink ref="C742" r:id="rId741" display="Cataulacus bequaerti"/>
    <hyperlink ref="C743" r:id="rId742" display="Cataulacus boltoni"/>
    <hyperlink ref="C744" r:id="rId743" display="Cataulacus brevisetosus"/>
    <hyperlink ref="C745" r:id="rId744" display="Cataulacus centrurus"/>
    <hyperlink ref="C746" r:id="rId745" display="Cataulacus cestus"/>
    <hyperlink ref="C747" r:id="rId746" display="Cataulacus difficilis"/>
    <hyperlink ref="C748" r:id="rId747" display="Cataulacus egenus"/>
    <hyperlink ref="C749" r:id="rId748" display="Cataulacus elongatus"/>
    <hyperlink ref="C750" r:id="rId749" display="Cataulacus erinaceus"/>
    <hyperlink ref="C751" r:id="rId750" display="Cataulacus fricatidorsus"/>
    <hyperlink ref="C752" r:id="rId751" display="Cataulacus greggi"/>
    <hyperlink ref="C753" r:id="rId752" display="Cataulacus guineensis"/>
    <hyperlink ref="C754" r:id="rId753" display="Cataulacus huberi"/>
    <hyperlink ref="C755" r:id="rId754" display="Cataulacus impressus"/>
    <hyperlink ref="C756" r:id="rId755" display="Cataulacus inermis"/>
    <hyperlink ref="C757" r:id="rId756" display="Cataulacus intrudens"/>
    <hyperlink ref="C758" r:id="rId757" display="Cataulacus jacksoni"/>
    <hyperlink ref="C759" r:id="rId758" display="Cataulacus jeanneli"/>
    <hyperlink ref="C760" r:id="rId759" display="Cataulacus kenyensis"/>
    <hyperlink ref="C761" r:id="rId760" display="Cataulacus kohli"/>
    <hyperlink ref="C762" r:id="rId761" display="Cataulacus linearis"/>
    <hyperlink ref="C763" r:id="rId762" display="Cataulacus lobatus"/>
    <hyperlink ref="C764" r:id="rId763" display="Cataulacus lujae"/>
    <hyperlink ref="C765" r:id="rId764" display="Cataulacus mckeyi"/>
    <hyperlink ref="C766" r:id="rId765" display="Cataulacus micans"/>
    <hyperlink ref="C767" r:id="rId766" display="Cataulacus mocquerysi"/>
    <hyperlink ref="C768" r:id="rId767" display="Cataulacus moloch"/>
    <hyperlink ref="C769" r:id="rId768" display="Cataulacus pilosus"/>
    <hyperlink ref="C770" r:id="rId769" display="Cataulacus pullus"/>
    <hyperlink ref="C771" r:id="rId770" display="Cataulacus pygmaeus"/>
    <hyperlink ref="C772" r:id="rId771" display="Cataulacus satrap"/>
    <hyperlink ref="C773" r:id="rId772" display="Cataulacus striativentris"/>
    <hyperlink ref="C774" r:id="rId773" display="Cataulacus tardus"/>
    <hyperlink ref="C775" r:id="rId774" display="Cataulacus taylori"/>
    <hyperlink ref="C776" r:id="rId775" display="Cataulacus theobromicola"/>
    <hyperlink ref="C777" r:id="rId776" display="Cataulacus traegaordhi"/>
    <hyperlink ref="C778" r:id="rId777" display="Cataulacus vorticus"/>
    <hyperlink ref="C779" r:id="rId778" display="Cataulacus weissi"/>
    <hyperlink ref="C780" r:id="rId779" display="Cataulacus wissmannii"/>
    <hyperlink ref="C781" r:id="rId780" display="Crematogaster (Atopogyne) africana"/>
    <hyperlink ref="C782" r:id="rId781" display="Crematogaster (Atopogyne) ambigua"/>
    <hyperlink ref="C783" r:id="rId782" display="Crematogaster (Atopogyne) batesi"/>
    <hyperlink ref="C784" r:id="rId783" display="Crematogaster (Atopogyne) buchneri"/>
    <hyperlink ref="C785" r:id="rId784" display="Crematogaster (Atopogyne) clariventris"/>
    <hyperlink ref="C786" r:id="rId785" display="Crematogaster (Atopogyne) cuvierae"/>
    <hyperlink ref="C787" r:id="rId786" display="Crematogaster (Atopogyne) depressa"/>
    <hyperlink ref="C788" r:id="rId787" display="Crematogaster (Atopogyne) jullieni"/>
    <hyperlink ref="C789" r:id="rId788" display="Crematogaster (Atopogyne) kasaiensis"/>
    <hyperlink ref="C790" r:id="rId789" display="Crematogaster (Atopogyne) kohli"/>
    <hyperlink ref="C791" r:id="rId790" display="Crematogaster (Atopogyne) laurenti"/>
    <hyperlink ref="C792" r:id="rId791" display="Crematogaster (Atopogyne) mottazi"/>
    <hyperlink ref="C793" r:id="rId792" display="Crematogaster (Atopogyne) resulcata"/>
    <hyperlink ref="C794" r:id="rId793" display="Crematogaster (Atopogyne) theta"/>
    <hyperlink ref="C795" r:id="rId794" display="Crematogaster (Atopogyne) togoensis"/>
    <hyperlink ref="C796" r:id="rId795" display="Crematogaster (Atopogyne) transiens"/>
    <hyperlink ref="C797" r:id="rId796" display="Crematogaster (Atopogyne) wasmanni"/>
    <hyperlink ref="C798" r:id="rId797" display="Crematogaster (Crematogaster) acaciae"/>
    <hyperlink ref="C799" r:id="rId798" display="Crematogaster (Crematogaster) acis"/>
    <hyperlink ref="C800" r:id="rId799" display="Crematogaster (Crematogaster) adedoyini"/>
    <hyperlink ref="C801" r:id="rId800" display="Crematogaster (Crematogaster) aegyptiaca "/>
    <hyperlink ref="C802" r:id="rId801" display="Crematogaster (Crematogaster) affabilis"/>
    <hyperlink ref="C803" r:id="rId802" display="Crematogaster (Crematogaster) aloysiisabaudiae"/>
    <hyperlink ref="C804" r:id="rId803" display="Crematogaster (Crematogaster) alulai"/>
    <hyperlink ref="C805" r:id="rId804" display="Crematogaster (Crematogaster) amabilis"/>
    <hyperlink ref="C806" r:id="rId805" display="Crematogaster (Crematogaster) ancipitula"/>
    <hyperlink ref="C807" r:id="rId806" display="Crematogaster (Crematogaster) arnoldi"/>
    <hyperlink ref="C808" r:id="rId807" display="Crematogaster (Crematogaster) arthurimuelleri"/>
    <hyperlink ref="C809" r:id="rId808" display="Crematogaster (Crematogaster) brunneipennis"/>
    <hyperlink ref="C810" r:id="rId809" display="Crematogaster (Crematogaster) capensis"/>
    <hyperlink ref="C811" r:id="rId810" display="Crematogaster (Crematogaster) castanea"/>
    <hyperlink ref="C812" r:id="rId811" display="Crematogaster (Crematogaster) censor"/>
    <hyperlink ref="C813" r:id="rId812" display="Crematogaster (Crematogaster) charon"/>
    <hyperlink ref="C814" r:id="rId813" display="Crematogaster (Crematogaster) chiarinii"/>
    <hyperlink ref="C815" r:id="rId814" display="Crematogaster (Crematogaster) chopardi"/>
    <hyperlink ref="C816" r:id="rId815" display="Crematogaster (Crematogaster) cicatriculosa"/>
    <hyperlink ref="C817" r:id="rId816" display="Crematogaster (Crematogaster) cincta"/>
    <hyperlink ref="C818" r:id="rId817" display="Crematogaster (Crematogaster) coelestis"/>
    <hyperlink ref="C819" r:id="rId818" display="Crematogaster (Crematogaster) constructor"/>
    <hyperlink ref="C820" r:id="rId819" display="Crematogaster (Crematogaster) delagoensis"/>
    <hyperlink ref="C821" r:id="rId820" display="Crematogaster (Crematogaster) desperans"/>
    <hyperlink ref="C822" r:id="rId821" display="Crematogaster (Crematogaster) excisa"/>
    <hyperlink ref="C823" r:id="rId822" display="Crematogaster (Crematogaster) foraminiceps"/>
    <hyperlink ref="C824" r:id="rId823" display="Crematogaster (Crematogaster) gallicola"/>
    <hyperlink ref="C825" r:id="rId824" display="Crematogaster (Crematogaster) gerstaeckeri"/>
    <hyperlink ref="C826" r:id="rId825" display="Crematogaster (Crematogaster) gutenbergi"/>
    <hyperlink ref="C827" r:id="rId826" display="Crematogaster (Crematogaster) homeri"/>
    <hyperlink ref="C828" r:id="rId827" display="Crematogaster (Crematogaster) ilgii"/>
    <hyperlink ref="C829" r:id="rId828" display="Crematogaster (Crematogaster) impressa"/>
    <hyperlink ref="C830" r:id="rId829" display="Crematogaster (Crematogaster) impressiceps"/>
    <hyperlink ref="C831" r:id="rId830" display="Crematogaster (Crematogaster) inconspicua"/>
    <hyperlink ref="C832" r:id="rId831" display="Crematogaster (Crematogaster) incorrecta"/>
    <hyperlink ref="C833" r:id="rId832" display="Crematogaster (Crematogaster) inermis"/>
    <hyperlink ref="C834" r:id="rId833" display="Crematogaster (Crematogaster) junodi"/>
    <hyperlink ref="C835" r:id="rId834" display="Crematogaster (Crematogaster) kachelibae"/>
    <hyperlink ref="C836" r:id="rId835" display="Crematogaster (Crematogaster) latuka"/>
    <hyperlink ref="C837" r:id="rId836" display="Crematogaster (Crematogaster) marnoi"/>
    <hyperlink ref="C838" r:id="rId837" display="Crematogaster (Crematogaster) melanogaster"/>
    <hyperlink ref="C839" r:id="rId838" display="Crematogaster (Crematogaster) menilekii"/>
    <hyperlink ref="C840" r:id="rId839" display="Crematogaster (Crematogaster) mimosae"/>
    <hyperlink ref="C841" r:id="rId840" display="Crematogaster (Crematogaster) misella"/>
    <hyperlink ref="C842" r:id="rId841" display="Crematogaster (Crematogaster) monticola"/>
    <hyperlink ref="C843" r:id="rId842" display="Crematogaster (Crematogaster) neuvillei"/>
    <hyperlink ref="C844" r:id="rId843" display="Crematogaster (Crematogaster) nigrans"/>
    <hyperlink ref="C845" r:id="rId844" display="Crematogaster (Crematogaster) nigriceps"/>
    <hyperlink ref="C846" r:id="rId845" display="Crematogaster (Crematogaster) nigronitens"/>
    <hyperlink ref="C847" r:id="rId846" display="Crematogaster (Crematogaster) ochraceiventris"/>
    <hyperlink ref="C848" r:id="rId847" display="Crematogaster (Crematogaster) opaciceps"/>
    <hyperlink ref="C849" r:id="rId848" display="Crematogaster (Crematogaster) orobia"/>
    <hyperlink ref="C850" r:id="rId849" display="Crematogaster (Crematogaster) painei"/>
    <hyperlink ref="C851" r:id="rId850" display="Crematogaster (Crematogaster) peringueyi"/>
    <hyperlink ref="C852" r:id="rId851" display="Crematogaster (Crematogaster) rauana"/>
    <hyperlink ref="C853" r:id="rId852" display="Crematogaster (Crematogaster) retifera"/>
    <hyperlink ref="C854" r:id="rId853" display="Crematogaster (Crematogaster) rivai"/>
    <hyperlink ref="C855" r:id="rId854" display="Crematogaster (Crematogaster) rufigena"/>
    <hyperlink ref="C856" r:id="rId855" display="Crematogaster (Crematogaster) ruspolii"/>
    <hyperlink ref="C857" r:id="rId856" display="Crematogaster (Crematogaster) schultzei"/>
    <hyperlink ref="C858" r:id="rId857" display="Crematogaster (Crematogaster) senegalensis"/>
    <hyperlink ref="C859" r:id="rId858" display="Crematogaster (Crematogaster) sewelli"/>
    <hyperlink ref="C860" r:id="rId859" display="Crematogaster (Crematogaster) sjostedti"/>
    <hyperlink ref="C861" r:id="rId860" display="Crematogaster (Crematogaster) solers "/>
    <hyperlink ref="C862" r:id="rId861" location="spB" display="Crematogaster (Crematogaster) species B"/>
    <hyperlink ref="C863" r:id="rId862" display="Crematogaster (Crematogaster) staitchi"/>
    <hyperlink ref="C864" r:id="rId863" display="Crematogaster (Crematogaster) stigmata"/>
    <hyperlink ref="C865" r:id="rId864" display="Crematogaster (Crematogaster) tenuipilis"/>
    <hyperlink ref="C866" r:id="rId865" display="Crematogaster (Crematogaster) tricolor"/>
    <hyperlink ref="C867" r:id="rId866" display="Crematogaster (Crematogaster) vidua"/>
    <hyperlink ref="C868" r:id="rId867" display="Crematogaster (Crematogaster) vulcania"/>
    <hyperlink ref="C869" r:id="rId868" display="Crematogaster (Crematogaster) werneri"/>
    <hyperlink ref="C870" r:id="rId869" display="Crematogaster (Crematogaster) zumpti"/>
    <hyperlink ref="C871" r:id="rId870" display="Crematogaster (Decacrema) costeboriensis"/>
    <hyperlink ref="C872" r:id="rId871" display="Crematogaster (Decacrema) edentula"/>
    <hyperlink ref="C873" r:id="rId872" display="Crematogaster (Decacrema) lango"/>
    <hyperlink ref="C874" r:id="rId873" display="Crematogaster (Decacrema) liengmei"/>
    <hyperlink ref="C875" r:id="rId874" display="Crematogaster (Decacrema) petiolidens"/>
    <hyperlink ref="C876" r:id="rId875" display="Crematogaster (Decacrema) solenopsides"/>
    <hyperlink ref="C877" r:id="rId876" display="Crematogaster (Nematocrema) breviventris"/>
    <hyperlink ref="C878" r:id="rId877" display="Crematogaster (Nematocrema) magitae"/>
    <hyperlink ref="C879" r:id="rId878" display="Crematogaster (Nematocrema) stadelmanni"/>
    <hyperlink ref="C880" r:id="rId879" display="Crematogaster (Orthocrema) boera"/>
    <hyperlink ref="C881" r:id="rId880" display="Crematogaster (Orthocrema) dolens"/>
    <hyperlink ref="C882" r:id="rId881" display="Crematogaster (Orthocrema) gratiosa"/>
    <hyperlink ref="C883" r:id="rId882" display="Crematogaster (Orthocrema) jeanneli"/>
    <hyperlink ref="C884" r:id="rId883" display="Crematogaster (Orthocrema) litoralis"/>
    <hyperlink ref="C885" r:id="rId884" display="Crematogaster (Orthocrema) molongori"/>
    <hyperlink ref="C886" r:id="rId885" display="Crematogaster (Orthocrema) muralti"/>
    <hyperlink ref="C887" r:id="rId886" display="Crematogaster (Orthocrema) natalensis"/>
    <hyperlink ref="C888" r:id="rId887" display="Crematogaster (Orthocrema) pauciseta"/>
    <hyperlink ref="C889" r:id="rId888" display="Crematogaster (Orthocrema) pulchella"/>
    <hyperlink ref="C890" r:id="rId889" display="Crematogaster (Orthocrema) rectinota"/>
    <hyperlink ref="C891" r:id="rId890" display="Crematogaster (Orthocrema) transvaalensis"/>
    <hyperlink ref="C892" r:id="rId891" display="Crematogaster (Orthocrema) ugandensis"/>
    <hyperlink ref="C893" r:id="rId892" display="Crematogaster (Orthocrema) voeltzkowi"/>
    <hyperlink ref="C894" r:id="rId893" display="Crematogaster (Oxygyne) brevarmata"/>
    <hyperlink ref="C895" r:id="rId894" display="Crematogaster (Oxygyne) donisthorpei"/>
    <hyperlink ref="C896" r:id="rId895" display="Crematogaster (Oxygyne) margaritae"/>
    <hyperlink ref="C897" r:id="rId896" display="Crematogaster (Oxygyne) oscaris"/>
    <hyperlink ref="C898" r:id="rId897" display="Crematogaster (Oxygyne) santschii"/>
    <hyperlink ref="C899" r:id="rId898" display="Crematogaster (Oxygyne) trautweini"/>
    <hyperlink ref="C900" r:id="rId899" display="Crematogaster (Sphaerocrema) amita"/>
    <hyperlink ref="C901" r:id="rId900" display="Crematogaster (Sphaerocrema) angusticeps"/>
    <hyperlink ref="C902" r:id="rId901" display="Crematogaster (Sphaerocrema) bequaerti"/>
    <hyperlink ref="C903" r:id="rId902" display="Crematogaster (Sphaerocrema) chlorotica"/>
    <hyperlink ref="C904" r:id="rId903" display="Crematogaster (Sphaerocrema) concava"/>
    <hyperlink ref="C905" r:id="rId904" display="Crematogaster (Sphaerocrema) fauconneti"/>
    <hyperlink ref="C906" r:id="rId905" display="Crematogaster (Sphaerocrema) gabonensis"/>
    <hyperlink ref="C907" r:id="rId906" display="Crematogaster (Sphaerocrema) gambiensis"/>
    <hyperlink ref="C908" r:id="rId907" display="Crematogaster (Sphaerocrema) hemiceros"/>
    <hyperlink ref="C909" r:id="rId908" display="Crematogaster (Sphaerocrema) hottentota"/>
    <hyperlink ref="C910" r:id="rId909" display="Crematogaster (Sphaerocrema) juventa"/>
    <hyperlink ref="C911" r:id="rId910" display="Crematogaster (Sphaerocrema) kneri"/>
    <hyperlink ref="C912" r:id="rId911" display="Crematogaster (Sphaerocrema) lamottei"/>
    <hyperlink ref="C913" r:id="rId912" display="Crematogaster (Sphaerocrema) libengensis"/>
    <hyperlink ref="C914" r:id="rId913" display="Crematogaster (Sphaerocrema) longiceps"/>
    <hyperlink ref="C915" r:id="rId914" display="Crematogaster (Sphaerocrema) lotti"/>
    <hyperlink ref="C916" r:id="rId915" display="Crematogaster (Sphaerocrema) luctans"/>
    <hyperlink ref="C917" r:id="rId916" display="Crematogaster (Sphaerocrema) microspina"/>
    <hyperlink ref="C918" r:id="rId917" display="Crematogaster (Sphaerocrema) nigeriensis"/>
    <hyperlink ref="C919" r:id="rId918" display="Crematogaster (Sphaerocrema) paolii"/>
    <hyperlink ref="C920" r:id="rId919" display="Crematogaster (Sphaerocrema) phoenix"/>
    <hyperlink ref="C921" r:id="rId920" display="Crematogaster (Sphaerocrema) pseudinermis"/>
    <hyperlink ref="C922" r:id="rId921" display="Crematogaster (Sphaerocrema) rugosa"/>
    <hyperlink ref="C923" r:id="rId922" display="Crematogaster (Sphaerocrema) rugosior"/>
    <hyperlink ref="C924" r:id="rId923" display="Crematogaster (Sphaerocrema) rustica"/>
    <hyperlink ref="C925" r:id="rId924" display="Crematogaster (Sphaerocrema) similis"/>
    <hyperlink ref="C926" r:id="rId925" display="Crematogaster (Sphaerocrema) stenocephala"/>
    <hyperlink ref="C927" r:id="rId926" display="Crematogaster (Sphaerocrema) striatula"/>
    <hyperlink ref="C928" r:id="rId927" display="Crematogaster (Sphaerocrema) wellmani"/>
    <hyperlink ref="C929" r:id="rId928" display="Crematogaster (Sphaerocrema) wilniger"/>
    <hyperlink ref="C930" r:id="rId929" display="Crematogaster (Sphaerocrema) wilwerthi"/>
    <hyperlink ref="C931" r:id="rId930" display="Crematogaster (Sphaerocrema) zavattarii"/>
    <hyperlink ref="C932" r:id="rId931" display="Crematogaster (Sphaerocrema) zonacaciae"/>
    <hyperlink ref="C933" r:id="rId932" display="Cyphoidris exalta"/>
    <hyperlink ref="C934" r:id="rId933" display="Cyphoidris parissa"/>
    <hyperlink ref="C935" r:id="rId934" display="Cyphoidris spinosa"/>
    <hyperlink ref="C936" r:id="rId935" display="Cyphoidris werneri"/>
    <hyperlink ref="C937" r:id="rId936" display="Decamorium decem"/>
    <hyperlink ref="C938" r:id="rId937" display="Decamorium uelense"/>
    <hyperlink ref="C939" r:id="rId938" display="Dicroaspis cryptocera"/>
    <hyperlink ref="C940" r:id="rId939" display="Dicroaspis laevidens"/>
    <hyperlink ref="C941" r:id="rId940" display="Diplomorium longipenne"/>
    <hyperlink ref="C942" r:id="rId941" display="Melissotarsus beccarii"/>
    <hyperlink ref="C943" r:id="rId942" display="Melissotarsus emeryi"/>
    <hyperlink ref="C944" r:id="rId943" display="Melissotarsus tchibozoi"/>
    <hyperlink ref="C945" r:id="rId944" display="Melissotarsus weissi "/>
    <hyperlink ref="C946" r:id="rId945" display="Meranoplus clypeatus"/>
    <hyperlink ref="C947" r:id="rId946" display="Meranoplus glaber"/>
    <hyperlink ref="C948" r:id="rId947" display="Meranoplus inermis"/>
    <hyperlink ref="C949" r:id="rId948" display="Meranoplus inermis variant"/>
    <hyperlink ref="C950" r:id="rId949" display="Meranoplus magrettii"/>
    <hyperlink ref="C951" r:id="rId950" display="Meranoplus nanus"/>
    <hyperlink ref="C952" r:id="rId951" display="Meranoplus peringueyi"/>
    <hyperlink ref="C953" r:id="rId952" display="Meranoplus spininodis"/>
    <hyperlink ref="C954" r:id="rId953" display="Meranoplus sthenus"/>
    <hyperlink ref="C955" r:id="rId954" display="Messor aegyptiacus"/>
    <hyperlink ref="C956" r:id="rId955" display="Messor angularis"/>
    <hyperlink ref="C957" r:id="rId956" display="Messor barbarus"/>
    <hyperlink ref="C958" r:id="rId957" display="Messor capensis"/>
    <hyperlink ref="C959" r:id="rId958" display="Messor cephalotes"/>
    <hyperlink ref="C960" r:id="rId959" display="Messor collingwoodi"/>
    <hyperlink ref="C961" r:id="rId960" display="Messor decipiens"/>
    <hyperlink ref="C962" r:id="rId961" display="Messor denticornis"/>
    <hyperlink ref="C963" r:id="rId962" display="Messor ferreri"/>
    <hyperlink ref="C964" r:id="rId963" display="Messor galla"/>
    <hyperlink ref="C965" r:id="rId964" display="Messor incisus"/>
    <hyperlink ref="C966" r:id="rId965" display="Messor luebberti"/>
    <hyperlink ref="C967" r:id="rId966" display="Messor piceus"/>
    <hyperlink ref="C968" r:id="rId967" display="Messor regalis"/>
    <hyperlink ref="C969" r:id="rId968" display="Messor ruginodis"/>
    <hyperlink ref="C970" r:id="rId969" display="Messor striatifrons"/>
    <hyperlink ref="C971" r:id="rId970" display="Messor tropicorum"/>
    <hyperlink ref="C972" r:id="rId971" display="Metapone new species from Gabon"/>
    <hyperlink ref="C973" r:id="rId972" display="Microdaceton bernardi"/>
    <hyperlink ref="C974" r:id="rId973" display="Microdaceton exornatum"/>
    <hyperlink ref="C975" r:id="rId974" display="Microdaceton tanyspinosum"/>
    <hyperlink ref="C976" r:id="rId975" display="Microdaceton tibialis"/>
    <hyperlink ref="C977" r:id="rId976" display="Microdaceton viriosum"/>
    <hyperlink ref="C978" r:id="rId977" display="Monomorium affabile"/>
    <hyperlink ref="C979" r:id="rId978" display="Monomorium afrum"/>
    <hyperlink ref="C980" r:id="rId979" display="Monomorium alamarum"/>
    <hyperlink ref="C981" r:id="rId980" display="Monomorium albopilosum"/>
    <hyperlink ref="C982" r:id="rId981" display="Monomorium altinode"/>
    <hyperlink ref="C983" r:id="rId982" display="Monomorium anceps"/>
    <hyperlink ref="C984" r:id="rId983" display="Monomorium angustinode"/>
    <hyperlink ref="C985" r:id="rId984" display="Monomorium arboreum"/>
    <hyperlink ref="C986" r:id="rId985" display="Monomorium areniphilum"/>
    <hyperlink ref="C987" r:id="rId986" display="Monomorium arnoldi"/>
    <hyperlink ref="C988" r:id="rId987" display="Monomorium australe"/>
    <hyperlink ref="C989" r:id="rId988" display="Monomorium balathir"/>
    <hyperlink ref="C990" r:id="rId989" display="Monomorium bequaerti"/>
    <hyperlink ref="C991" r:id="rId990" display="Monomorium bevisi"/>
    <hyperlink ref="C992" r:id="rId991" display="Monomorium bicolor"/>
    <hyperlink ref="C993" r:id="rId992" display="Monomorium binatu"/>
    <hyperlink ref="C994" r:id="rId993" display="Monomorium boerorum"/>
    <hyperlink ref="C995" r:id="rId994" display="Monomorium borlei"/>
    <hyperlink ref="C996" r:id="rId995" display="Monomorium braunsi"/>
    <hyperlink ref="C997" r:id="rId996" display="Monomorium captator"/>
    <hyperlink ref="C998" r:id="rId997" display="Monomorium carbo"/>
    <hyperlink ref="C999" r:id="rId998" display="Monomorium clavicorne"/>
    <hyperlink ref="C1000" r:id="rId999" display="Monomorium crawleyi"/>
    <hyperlink ref="C1001" r:id="rId1000" display="Monomorium dakarense"/>
    <hyperlink ref="C1002" r:id="rId1001" display="Monomorium damarense"/>
    <hyperlink ref="C1003" r:id="rId1002" display="Monomorium delagoense"/>
    <hyperlink ref="C1004" r:id="rId1003" display="Monomorium dictator"/>
    <hyperlink ref="C1005" r:id="rId1004" display="Monomorium disertum"/>
    <hyperlink ref="C1006" r:id="rId1005" display="Monomorium disoriente"/>
    <hyperlink ref="C1007" r:id="rId1006" display="Monomorium dolatu"/>
    <hyperlink ref="C1008" r:id="rId1007" display="Monomorium drapenum"/>
    <hyperlink ref="C1009" r:id="rId1008" display="Monomorium draxocum"/>
    <hyperlink ref="C1010" r:id="rId1009" display="Monomorium ebangaense"/>
    <hyperlink ref="C1011" r:id="rId1010" display="Monomorium egens"/>
    <hyperlink ref="C1012" r:id="rId1011" display="Monomorium esharre"/>
    <hyperlink ref="C1013" r:id="rId1012" display="Monomorium excelsior"/>
    <hyperlink ref="C1014" r:id="rId1013" display="Monomorium excensurae"/>
    <hyperlink ref="C1015" r:id="rId1014" display="Monomorium exchao"/>
    <hyperlink ref="C1016" r:id="rId1015" display="Monomorium exiguum"/>
    <hyperlink ref="C1017" r:id="rId1016" display="Monomorium fasciatum"/>
    <hyperlink ref="C1018" r:id="rId1017" display="Monomorium fastidium"/>
    <hyperlink ref="C1019" r:id="rId1018" display="Monomorium firmum"/>
    <hyperlink ref="C1020" r:id="rId1019" display="Monomorium floricola"/>
    <hyperlink ref="C1021" r:id="rId1020" display="Monomorium fridae"/>
    <hyperlink ref="C1022" r:id="rId1021" display="Monomorium fugelanum"/>
    <hyperlink ref="C1023" r:id="rId1022" display="Monomorium gabrielense"/>
    <hyperlink ref="C1024" r:id="rId1023" display="Monomorium guillarmodi"/>
    <hyperlink ref="C1025" r:id="rId1024" display="Monomorium guineense"/>
    <hyperlink ref="C1026" r:id="rId1025" display="Monomorium hanneli"/>
    <hyperlink ref="C1027" r:id="rId1026" display="Monomorium hannonis"/>
    <hyperlink ref="C1028" r:id="rId1027" display="Monomorium havilandi"/>
    <hyperlink ref="C1029" r:id="rId1028" display="Monomorium hercules"/>
    <hyperlink ref="C1030" r:id="rId1029" display="Monomorium herero"/>
    <hyperlink ref="C1031" r:id="rId1030" display="Monomorium hirsutum"/>
    <hyperlink ref="C1032" r:id="rId1031" display="Monomorium holothir"/>
    <hyperlink ref="C1033" r:id="rId1032" display="Monomorium ilgii"/>
    <hyperlink ref="C1034" r:id="rId1033" display="Monomorium inquietum"/>
    <hyperlink ref="C1035" r:id="rId1034" display="Monomorium invidium"/>
    <hyperlink ref="C1036" r:id="rId1035" display="Monomorium iyenasu"/>
    <hyperlink ref="C1037" r:id="rId1036" display="Monomorium jacksoni"/>
    <hyperlink ref="C1038" r:id="rId1037" display="Monomorium junodi"/>
    <hyperlink ref="C1039" r:id="rId1038" display="Monomorium katir"/>
    <hyperlink ref="C1040" r:id="rId1039" display="Monomorium kelapre"/>
    <hyperlink ref="C1041" r:id="rId1040" display="Monomorium kineti"/>
    <hyperlink ref="C1042" r:id="rId1041" display="Monomorium kitectum"/>
    <hyperlink ref="C1043" r:id="rId1042" display="Monomorium latinode"/>
    <hyperlink ref="C1044" r:id="rId1043" display="Monomorium lene"/>
    <hyperlink ref="C1045" r:id="rId1044" display="Monomorium lubricum"/>
    <hyperlink ref="C1046" r:id="rId1045" display="Monomorium macrops"/>
    <hyperlink ref="C1047" r:id="rId1046" display="Monomorium madecassum"/>
    <hyperlink ref="C1048" r:id="rId1047" display="Monomorium malatu"/>
    <hyperlink ref="C1049" r:id="rId1048" display="Monomorium manir"/>
    <hyperlink ref="C1050" r:id="rId1049" display="Monomorium mantazenum"/>
    <hyperlink ref="C1051" r:id="rId1050" display="Monomorium marshi"/>
    <hyperlink ref="C1052" r:id="rId1051" display="Monomorium mavide"/>
    <hyperlink ref="C1053" r:id="rId1052" display="Monomorium mediocre"/>
    <hyperlink ref="C1054" r:id="rId1053" display="Monomorium micropacum"/>
    <hyperlink ref="C1055" r:id="rId1054" display="Monomorium mictilis"/>
    <hyperlink ref="C1056" r:id="rId1055" display="Monomorium minor"/>
    <hyperlink ref="C1057" r:id="rId1056" display="Monomorium mirandum"/>
    <hyperlink ref="C1058" r:id="rId1057" display="Monomorium musicum"/>
    <hyperlink ref="C1059" r:id="rId1058" display="Monomorium nsp Diame Senegal 34"/>
    <hyperlink ref="C1060" r:id="rId1059" display="Monomorium nsp Sudan 2009 30"/>
    <hyperlink ref="C1061" r:id="rId1060" display="Monomorium nsp sudan JM 076"/>
    <hyperlink ref="C1062" r:id="rId1061" display="Monomorium niloticum"/>
    <hyperlink ref="C1063" r:id="rId1062" display="Monomorium nirvanum"/>
    <hyperlink ref="C1064" r:id="rId1063" display="Monomorium nitidiventre"/>
    <hyperlink ref="C1065" r:id="rId1064" display="Monomorium notulum"/>
    <hyperlink ref="C1066" r:id="rId1065" display="Monomorium noxitum"/>
    <hyperlink ref="C1067" r:id="rId1066" display="Monomorium nuptialis"/>
    <hyperlink ref="C1068" r:id="rId1067" display="Monomorium nyasae"/>
    <hyperlink ref="C1069" r:id="rId1068" display="Monomorium occidentale"/>
    <hyperlink ref="C1070" r:id="rId1069" display="Monomorium ocellatum"/>
    <hyperlink ref="C1071" r:id="rId1070" display="Monomorium opacior"/>
    <hyperlink ref="C1072" r:id="rId1071" display="Monomorium opacum"/>
    <hyperlink ref="C1073" r:id="rId1072" display="Monomorium ophthalmicum"/>
    <hyperlink ref="C1074" r:id="rId1073" display="Monomorium orangiae"/>
    <hyperlink ref="C1075" r:id="rId1074" display="Monomorium osiridis"/>
    <hyperlink ref="C1076" r:id="rId1075" display="Monomorium pacis"/>
    <hyperlink ref="C1077" r:id="rId1076" display="Monomorium pallidipes"/>
    <hyperlink ref="C1078" r:id="rId1077" display="Monomorium parvinode"/>
    <hyperlink ref="C1079" r:id="rId1078" display="Monomorium paternum"/>
    <hyperlink ref="C1080" r:id="rId1079" display="Monomorium personatum"/>
    <hyperlink ref="C1081" r:id="rId1080" display="Monomorium pharaonis"/>
    <hyperlink ref="C1082" r:id="rId1081" display="Monomorium pulchrum"/>
    <hyperlink ref="C1083" r:id="rId1082" display="Monomorium pullulum"/>
    <hyperlink ref="C1084" r:id="rId1083" display="Monomorium rabirium"/>
    <hyperlink ref="C1085" r:id="rId1084" display="Monomorium rastractum"/>
    <hyperlink ref="C1086" r:id="rId1085" display="Monomorium rhopalocerum"/>
    <hyperlink ref="C1087" r:id="rId1086" display="Monomorium rosae"/>
    <hyperlink ref="C1088" r:id="rId1087" display="Monomorium rotundatum"/>
    <hyperlink ref="C1089" r:id="rId1088" display="Monomorium rufulum"/>
    <hyperlink ref="C1090" r:id="rId1089" display="Monomorium salomonis"/>
    <hyperlink ref="C1091" r:id="rId1090" display="Monomorium schultzei"/>
    <hyperlink ref="C1092" r:id="rId1091" display="Monomorium senegalense"/>
    <hyperlink ref="C1093" r:id="rId1092" display="Monomorium setuliferum"/>
    <hyperlink ref="C1094" r:id="rId1093" display="Monomorium shilohense"/>
    <hyperlink ref="C1095" r:id="rId1094" display="Monomorium spectrum"/>
    <hyperlink ref="C1096" r:id="rId1095" display="Monomorium speluncarum"/>
    <hyperlink ref="C1097" r:id="rId1096" display="Monomorium springvalense"/>
    <hyperlink ref="C1098" r:id="rId1097" display="Monomorium sryetum"/>
    <hyperlink ref="C1099" r:id="rId1098" display="Monomorium strangulatum"/>
    <hyperlink ref="C1100" r:id="rId1099" display="Monomorium subdentatum"/>
    <hyperlink ref="C1101" r:id="rId1100" display="Monomorium subopacum"/>
    <hyperlink ref="C1102" r:id="rId1101" display="Monomorium sutu"/>
    <hyperlink ref="C1103" r:id="rId1102" display="Monomorium symmotu"/>
    <hyperlink ref="C1104" r:id="rId1103" display="Monomorium tablense"/>
    <hyperlink ref="C1105" r:id="rId1104" display="Monomorium taedium"/>
    <hyperlink ref="C1106" r:id="rId1105" display="Monomorium tanysum"/>
    <hyperlink ref="C1107" r:id="rId1106" display="Monomorium tchelichofi"/>
    <hyperlink ref="C1108" r:id="rId1107" display="Monomorium termitarium"/>
    <hyperlink ref="C1109" r:id="rId1108" display="Monomorium torvicte"/>
    <hyperlink ref="C1110" r:id="rId1109" display="Monomorium trake"/>
    <hyperlink ref="C1111" r:id="rId1110" display="Monomorium tynsorum"/>
    <hyperlink ref="C1112" r:id="rId1111" display="Monomorium vaguum"/>
    <hyperlink ref="C1113" r:id="rId1112" display="Monomorium vatranum"/>
    <hyperlink ref="C1114" r:id="rId1113" display="Monomorium vecte"/>
    <hyperlink ref="C1115" r:id="rId1114" display="Monomorium viator"/>
    <hyperlink ref="C1116" r:id="rId1115" display="Monomorium vonatu"/>
    <hyperlink ref="C1117" r:id="rId1116" display="Monomorium westi"/>
    <hyperlink ref="C1118" r:id="rId1117" display="Monomorium willowmorense"/>
    <hyperlink ref="C1119" r:id="rId1118" display="Monomorium xanthognathum"/>
    <hyperlink ref="C1120" r:id="rId1119" display="Monomorium zulu"/>
    <hyperlink ref="C1121" r:id="rId1120" display="Myrmicaria anomala"/>
    <hyperlink ref="C1122" r:id="rId1121" display="Myrmicaria arnoldi"/>
    <hyperlink ref="C1123" r:id="rId1122" display="Myrmicaria basutorum"/>
    <hyperlink ref="C1124" r:id="rId1123" display="Myrmicaria baumi"/>
    <hyperlink ref="C1125" r:id="rId1124" display="Myrmicaria congolensis"/>
    <hyperlink ref="C1126" r:id="rId1125" display="Myrmicaria distincta"/>
    <hyperlink ref="C1127" r:id="rId1126" display="Myrmicaria exigua"/>
    <hyperlink ref="C1128" r:id="rId1127" display="Myrmicaria faurei"/>
    <hyperlink ref="C1129" r:id="rId1128" display="Myrmicaria foreli"/>
    <hyperlink ref="C1130" r:id="rId1129" display="Myrmicaria fumata"/>
    <hyperlink ref="C1131" r:id="rId1130" display="Myrmicaria fusca"/>
    <hyperlink ref="C1132" r:id="rId1131" display="Myrmicaria irregularis"/>
    <hyperlink ref="C1133" r:id="rId1132" display="Myrmicaria laevior"/>
    <hyperlink ref="C1134" r:id="rId1133" display="Myrmicaria n sp Senegal"/>
    <hyperlink ref="C1135" r:id="rId1134" display="Myrmicaria natalensis"/>
    <hyperlink ref="C1136" r:id="rId1135" display="Myrmicaria nigra"/>
    <hyperlink ref="C1137" r:id="rId1136" display="Myrmicaria occidentalis"/>
    <hyperlink ref="C1138" r:id="rId1137" display="Myrmicaria opaciventris"/>
    <hyperlink ref="C1139" r:id="rId1138" display="Myrmicaria reichenspergeri"/>
    <hyperlink ref="C1140" r:id="rId1139" display="Myrmicaria rhodesiae"/>
    <hyperlink ref="C1141" r:id="rId1140" display="Myrmicaria rustica"/>
    <hyperlink ref="C1142" r:id="rId1141" display="Myrmicaria salambo"/>
    <hyperlink ref="C1143" r:id="rId1142" display="Myrmicaria striata"/>
    <hyperlink ref="C1144" r:id="rId1143" display="Myrmicaria striatula"/>
    <hyperlink ref="C1145" r:id="rId1144" display="Myrmicaria tigreensis"/>
    <hyperlink ref="C1146" r:id="rId1145" display="Nesomyrmex angulatus"/>
    <hyperlink ref="C1147" r:id="rId1146" display="Nesomyrmex antoinetteae"/>
    <hyperlink ref="C1148" r:id="rId1147" display="Nesomyrmex braunsi"/>
    <hyperlink ref="C1149" r:id="rId1148" display="Nesomyrmex cataulacoides"/>
    <hyperlink ref="C1150" r:id="rId1149" display="Nesomyrmex  cederbergensis"/>
    <hyperlink ref="C1151" r:id="rId1150" display="Nesomyrmex denticulatus"/>
    <hyperlink ref="C1152" r:id="rId1151" display="Nesomyrmex entabeni"/>
    <hyperlink ref="C1153" r:id="rId1152" display="Nesomyrmex evelynae"/>
    <hyperlink ref="C1154" r:id="rId1153" display="Nesomyrmex ezantsi"/>
    <hyperlink ref="C1155" r:id="rId1154" display="Nesomyrmex grisoni"/>
    <hyperlink ref="C1156" r:id="rId1155" display="Nesomyrmex humerosus"/>
    <hyperlink ref="C1157" r:id="rId1156" display="Nesomyrmex innocens"/>
    <hyperlink ref="C1158" r:id="rId1157" display="Nesomyrmex inye"/>
    <hyperlink ref="C1159" r:id="rId1158" display="Nesomyrmex karooensis"/>
    <hyperlink ref="C1160" r:id="rId1159" display="Nesomyrmex koebergensis"/>
    <hyperlink ref="C1161" r:id="rId1160" display="Nesomyrmex larsenae"/>
    <hyperlink ref="C1162" r:id="rId1161" display="Nesomyrmex latinodis"/>
    <hyperlink ref="C1163" r:id="rId1162" display="Nesomyrmex mcgregori"/>
    <hyperlink ref="C1164" r:id="rId1163" display="Nesomyrmex nanniae"/>
    <hyperlink ref="C1165" r:id="rId1164" display="Nesomyrmex njengalanga"/>
    <hyperlink ref="C1166" r:id="rId1165" display="Nesomyrmex ruani"/>
    <hyperlink ref="C1167" r:id="rId1166" display="Nesomyrmex saasveldensis"/>
    <hyperlink ref="C1168" r:id="rId1167" display="Nesomyrmex simoni"/>
    <hyperlink ref="C1169" r:id="rId1168" display="Nesomyrmex stramineus"/>
    <hyperlink ref="C1170" r:id="rId1169" display="Nesomyrmex tshiguvhoae"/>
    <hyperlink ref="C1171" r:id="rId1170" display="Nesomyrmex vannoorti"/>
    <hyperlink ref="C1172" r:id="rId1171" display="Ocymyrmex afradu"/>
    <hyperlink ref="C1173" r:id="rId1172" display="Ocymyrmex alacer"/>
    <hyperlink ref="C1174" r:id="rId1173" display="Ocymyrmex ankhu"/>
    <hyperlink ref="C1175" r:id="rId1174" display="Ocymyrmex barbiger"/>
    <hyperlink ref="C1176" r:id="rId1175" display="Ocymyrmex cavatodorsatus"/>
    <hyperlink ref="C1177" r:id="rId1176" display="Ocymyrmex celer"/>
    <hyperlink ref="C1178" r:id="rId1177" display="Ocymyrmex cilliei"/>
    <hyperlink ref="C1179" r:id="rId1178" display="Ocymyrmex cursor"/>
    <hyperlink ref="C1180" r:id="rId1179" display="Ocymyrmex dekerus"/>
    <hyperlink ref="C1181" r:id="rId1180" display="Ocymyrmex engytachys"/>
    <hyperlink ref="C1182" r:id="rId1181" display="Ocymyrmex flavescens"/>
    <hyperlink ref="C1183" r:id="rId1182" display="Ocymyrmex flaviventris"/>
    <hyperlink ref="C1184" r:id="rId1183" display="Ocymyrmex foreli"/>
    <hyperlink ref="C1185" r:id="rId1184" display="Ocymyrmex fortior"/>
    <hyperlink ref="C1186" r:id="rId1185" display="Ocymyrmex gariepensis"/>
    <hyperlink ref="C1187" r:id="rId1186" display="Ocymyrmex gordoni"/>
    <hyperlink ref="C1188" r:id="rId1187" display="Ocymyrmex hirsutus"/>
    <hyperlink ref="C1189" r:id="rId1188" display="Ocymyrmex ignotus"/>
    <hyperlink ref="C1190" r:id="rId1189" display="Ocymyrmex kahas"/>
    <hyperlink ref="C1191" r:id="rId1190" display="Ocymyrmex laticeps"/>
    <hyperlink ref="C1192" r:id="rId1191" display="Ocymyrmex micans"/>
    <hyperlink ref="C1193" r:id="rId1192" display="Ocymyrmex monardi"/>
    <hyperlink ref="C1194" r:id="rId1193" display="Ocymyrmex nitidulus"/>
    <hyperlink ref="C1195" r:id="rId1194" display="Ocymyrmex okys"/>
    <hyperlink ref="C1196" r:id="rId1195" display="Ocymyrmex phraxus"/>
    <hyperlink ref="C1197" r:id="rId1196" display="Ocymyrmex picardi"/>
    <hyperlink ref="C1198" r:id="rId1197" display="Ocymyrmex resekhes"/>
    <hyperlink ref="C1199" r:id="rId1198" display="Ocymyrmex robecchii"/>
    <hyperlink ref="C1200" r:id="rId1199" display="Ocymyrmex robustior"/>
    <hyperlink ref="C1201" r:id="rId1200" display="Ocymyrmex shushan"/>
    <hyperlink ref="C1202" r:id="rId1201" display="Ocymyrmex sobek"/>
    <hyperlink ref="C1203" r:id="rId1202" display="Ocymyrmex sphinx"/>
    <hyperlink ref="C1204" r:id="rId1203" display="Ocymyrmex tachys"/>
    <hyperlink ref="C1205" r:id="rId1204" display="Ocymyrmex turneri"/>
    <hyperlink ref="C1206" r:id="rId1205" display="Ocymyrmex velox"/>
    <hyperlink ref="C1207" r:id="rId1206" display="Ocymyrmex weitzeckeri"/>
    <hyperlink ref="C1208" r:id="rId1207" display="Ocymyrmex zekhem"/>
    <hyperlink ref="C1209" r:id="rId1208" display="Oligomyrmex acutus"/>
    <hyperlink ref="C1210" r:id="rId1209" display="Oligomyrmex africanus"/>
    <hyperlink ref="C1211" r:id="rId1210" display="Oligomyrmex arnoldiellus"/>
    <hyperlink ref="C1212" r:id="rId1211" display="Oligomyrmex convexus"/>
    <hyperlink ref="C1213" r:id="rId1212" display="Oligomyrmex debilis"/>
    <hyperlink ref="C1214" r:id="rId1213" display="Oligomyrmex hewitti"/>
    <hyperlink ref="C1215" r:id="rId1214" display="Oligomyrmex incertus"/>
    <hyperlink ref="C1216" r:id="rId1215" display="Oligomyrmex khamiensis"/>
    <hyperlink ref="C1217" r:id="rId1216" display="Oligomyrmex lucidus"/>
    <hyperlink ref="C1218" r:id="rId1217" display="Oligomyrmex nanus"/>
    <hyperlink ref="C1219" r:id="rId1218" display="Oligomyrmex petulcus"/>
    <hyperlink ref="C1220" r:id="rId1219" display="Oligomyrmex traegaordhi"/>
    <hyperlink ref="C1221" r:id="rId1220" display="Oligomyrmex ugandanus"/>
    <hyperlink ref="C1222" r:id="rId1221" display="Oligomyrmex vorax"/>
    <hyperlink ref="C1223" r:id="rId1222" display="Oligomyrmex Cameroun sp fk"/>
    <hyperlink ref="C1224" r:id="rId1223" display="Oligomyrmex diabolus"/>
    <hyperlink ref="C1225" r:id="rId1224" display="Oligomyrmex menozzii"/>
    <hyperlink ref="C1226" r:id="rId1225" display="Oligomyrmex paetus"/>
    <hyperlink ref="C1227" r:id="rId1226" display="Oligomyrmex perpusillus"/>
    <hyperlink ref="C1228" r:id="rId1227" display="Oligomyrmex politus"/>
    <hyperlink ref="C1229" r:id="rId1228" display="Oligomyrmex punctatus"/>
    <hyperlink ref="C1230" r:id="rId1229" display="Oligomyrmex silvestrii"/>
    <hyperlink ref="C1231" r:id="rId1230" display="Oligomyrmex elmenteitae"/>
    <hyperlink ref="C1232" r:id="rId1231" display="Oligomyrmex acutus"/>
    <hyperlink ref="C1233" r:id="rId1232" display="Oligomyrmex alluaudi"/>
    <hyperlink ref="C1234" r:id="rId1233" display="Oligomyrmex angolensis"/>
    <hyperlink ref="C1235" r:id="rId1234" display="Oligomyrmex boltoni"/>
    <hyperlink ref="C1236" r:id="rId1235" display="Oligomyrmex diabolicus"/>
    <hyperlink ref="C1237" r:id="rId1236" display="Oligomyrmex donisthorpei"/>
    <hyperlink ref="C1238" r:id="rId1237" display="Oligomyrmex erythraeus"/>
    <hyperlink ref="C1239" r:id="rId1238" display="Oligomyrmex frontalis"/>
    <hyperlink ref="C1240" r:id="rId1239" display="Oligomyrmex jeanneli"/>
    <hyperlink ref="C1241" r:id="rId1240" display="Oligomyrmex latro"/>
    <hyperlink ref="C1242" r:id="rId1241" display="Oligomyrmex rhodesianus"/>
    <hyperlink ref="C1243" r:id="rId1242" display="Oligomyrmex santschii"/>
    <hyperlink ref="C1244" r:id="rId1243" display="Oligomyrmex thoracicus"/>
    <hyperlink ref="C1245" r:id="rId1244" display="Paedalgus distinctus"/>
    <hyperlink ref="C1246" r:id="rId1245" display="Paedalgus infimus"/>
    <hyperlink ref="C1247" r:id="rId1246" display="Paedalgus octatus"/>
    <hyperlink ref="C1248" r:id="rId1247" display="Paedalgus pisinnus"/>
    <hyperlink ref="C1249" r:id="rId1248" display="Paedalgus rarus"/>
    <hyperlink ref="C1250" r:id="rId1249" display="Paedalgus robertsoni"/>
    <hyperlink ref="C1251" r:id="rId1250" display="Paedalgus saritus"/>
    <hyperlink ref="C1252" r:id="rId1251" display="Paedalgus sudanensis"/>
    <hyperlink ref="C1253" r:id="rId1252" display="Paedalgus termitolestes"/>
    <hyperlink ref="C1254" r:id="rId1253" display="Pheidole abyssinica"/>
    <hyperlink ref="C1255" r:id="rId1254" display="Pheidole aeberlii"/>
    <hyperlink ref="C1256" r:id="rId1255" display="Pheidole akermani"/>
    <hyperlink ref="C1257" r:id="rId1256" display="Pheidole albidula"/>
    <hyperlink ref="C1258" r:id="rId1257" display="Pheidole andrieui"/>
    <hyperlink ref="C1259" r:id="rId1258" display="Pheidole areniphila"/>
    <hyperlink ref="C1260" r:id="rId1259" display="Pheidole arnoldi"/>
    <hyperlink ref="C1261" r:id="rId1260" display="Pheidole ascara"/>
    <hyperlink ref="C1262" r:id="rId1261" display="Pheidole aspera"/>
    <hyperlink ref="C1263" r:id="rId1262" display="Pheidole aurivillii"/>
    <hyperlink ref="C1264" r:id="rId1263" display="Pheidole batrachorum"/>
    <hyperlink ref="C1265" r:id="rId1264" display="Pheidole bayeri"/>
    <hyperlink ref="C1266" r:id="rId1265" display="Pheidole bequaerti"/>
    <hyperlink ref="C1267" r:id="rId1266" display="Pheidole buchholzi"/>
    <hyperlink ref="C1268" r:id="rId1267" display="Pheidole caffra"/>
    <hyperlink ref="C1269" r:id="rId1268" display="Pheidole capensis"/>
    <hyperlink ref="C1270" r:id="rId1269" display="Pheidole christinae"/>
    <hyperlink ref="C1271" r:id="rId1270" display="Pheidole cicatricosa"/>
    <hyperlink ref="C1272" r:id="rId1271" display="Pheidole clavata"/>
    <hyperlink ref="C1273" r:id="rId1272" display="Pheidole concinna"/>
    <hyperlink ref="C1274" r:id="rId1273" display="Pheidole corticicola"/>
    <hyperlink ref="C1275" r:id="rId1274" display="Pheidole costauriensis"/>
    <hyperlink ref="C1276" r:id="rId1275" display="Pheidole crassinoda"/>
    <hyperlink ref="C1277" r:id="rId1276" display="Pheidole crinensis"/>
    <hyperlink ref="C1278" r:id="rId1277" display="Pheidole cuitensis"/>
    <hyperlink ref="C1279" r:id="rId1278" display="Pheidole darwini"/>
    <hyperlink ref="C1280" r:id="rId1279" display="Pheidole dea"/>
    <hyperlink ref="C1281" r:id="rId1280" display="Pheidole decarinata"/>
    <hyperlink ref="C1282" r:id="rId1281" display="Pheidole erythraea"/>
    <hyperlink ref="C1283" r:id="rId1282" display="Pheidole escherichii"/>
    <hyperlink ref="C1284" r:id="rId1283" display="Pheidole excellens"/>
    <hyperlink ref="C1285" r:id="rId1284" display="Pheidole fervens"/>
    <hyperlink ref="C1286" r:id="rId1285" display="Pheidole foreli"/>
    <hyperlink ref="C1287" r:id="rId1286" display="Pheidole Gabon 143 n sp"/>
    <hyperlink ref="C1288" r:id="rId1287" display="Pheidole Gabon 35 n sp"/>
    <hyperlink ref="C1289" r:id="rId1288" display="Pheidole glabrella"/>
    <hyperlink ref="C1290" r:id="rId1289" display="Pheidole guineensis"/>
    <hyperlink ref="C1291" r:id="rId1290" display="Pheidole heliosa"/>
    <hyperlink ref="C1292" r:id="rId1291" display="Pheidole hewitti"/>
    <hyperlink ref="C1293" r:id="rId1292" display="Pheidole impressifrons"/>
    <hyperlink ref="C1294" r:id="rId1293" display="Pheidole ingenita"/>
    <hyperlink ref="C1295" r:id="rId1294" display="Pheidole irritans"/>
    <hyperlink ref="C1296" r:id="rId1295" display="Pheidole jordanica"/>
    <hyperlink ref="C1297" r:id="rId1296" display="Pheidole katonae"/>
    <hyperlink ref="C1298" r:id="rId1297" display="Pheidole kitschneri"/>
    <hyperlink ref="C1299" r:id="rId1298" display="Pheidole kohli"/>
    <hyperlink ref="C1300" r:id="rId1299" display="Pheidole liengmei"/>
    <hyperlink ref="C1301" r:id="rId1300" display="Pheidole maufei"/>
    <hyperlink ref="C1302" r:id="rId1301" display="Pheidole mayri"/>
    <hyperlink ref="C1303" r:id="rId1302" display="Pheidole megacephala"/>
    <hyperlink ref="C1304" r:id="rId1303" display="Pheidole melancholica"/>
    <hyperlink ref="C1305" r:id="rId1304" display="Pheidole mentita"/>
    <hyperlink ref="C1306" r:id="rId1305" display="Pheidole minima"/>
    <hyperlink ref="C1307" r:id="rId1306" display="Pheidole minuscula"/>
    <hyperlink ref="C1308" r:id="rId1307" display="Pheidole mylognatha"/>
    <hyperlink ref="C1309" r:id="rId1308" display="Pheidole n sp Benin RVA2900"/>
    <hyperlink ref="C1310" r:id="rId1309" display="Pheidole n sp Tanzania Zigi"/>
    <hyperlink ref="C1311" r:id="rId1310" display="Pheidole neokohli"/>
    <hyperlink ref="C1312" r:id="rId1311" display="Pheidole neutralis"/>
    <hyperlink ref="C1313" r:id="rId1312" display="Pheidole nigeriensis"/>
    <hyperlink ref="C1314" r:id="rId1313" display="Pheidole nigritella"/>
    <hyperlink ref="C1315" r:id="rId1314" display="Pheidole nimba"/>
    <hyperlink ref="C1316" r:id="rId1315" display="Pheidole njassae"/>
    <hyperlink ref="C1317" r:id="rId1316" display="Pheidole nkomoana"/>
    <hyperlink ref="C1318" r:id="rId1317" display="Pheidole occipitalis"/>
    <hyperlink ref="C1319" r:id="rId1318" display="Pheidole pallidelutea"/>
    <hyperlink ref="C1320" r:id="rId1319" display="Pheidole pallidula"/>
    <hyperlink ref="C1321" r:id="rId1320" display="Pheidole philippi"/>
    <hyperlink ref="C1322" r:id="rId1321" display="Pheidole picata"/>
    <hyperlink ref="C1323" r:id="rId1322" display="Pheidole prelli"/>
    <hyperlink ref="C1324" r:id="rId1323" display="Pheidole pulchella"/>
    <hyperlink ref="C1325" r:id="rId1324" display="Pheidole punctulata"/>
    <hyperlink ref="C1326" r:id="rId1325" display="Pheidole pusilla"/>
    <hyperlink ref="C1327" r:id="rId1326" display="Pheidole rebeccae"/>
    <hyperlink ref="C1328" r:id="rId1327" display="Pheidole retronitens"/>
    <hyperlink ref="C1329" r:id="rId1328" display="Pheidole rohani"/>
    <hyperlink ref="C1330" r:id="rId1329" display="Pheidole rotundata"/>
    <hyperlink ref="C1331" r:id="rId1330" display="Pheidole rugaticeps"/>
    <hyperlink ref="C1332" r:id="rId1331" display="Pheidole ruspolii"/>
    <hyperlink ref="C1333" r:id="rId1332" display="Pheidole saxicola"/>
    <hyperlink ref="C1334" r:id="rId1333" display="Pheidole scabriuscula"/>
    <hyperlink ref="C1335" r:id="rId1334" display="Pheidole schoutedeni"/>
    <hyperlink ref="C1336" r:id="rId1335" display="Pheidole schultzei"/>
    <hyperlink ref="C1337" r:id="rId1336" display="Pheidole sculpturata"/>
    <hyperlink ref="C1338" r:id="rId1337" display="Pheidole semidea"/>
    <hyperlink ref="C1339" r:id="rId1338" display="Pheidole senilifrons"/>
    <hyperlink ref="C1340" r:id="rId1339" display="Pheidole setosa"/>
    <hyperlink ref="C1341" r:id="rId1340" display="Pheidole sinaitica"/>
    <hyperlink ref="C1342" r:id="rId1341" display="Pheidole speculifera"/>
    <hyperlink ref="C1343" r:id="rId1342" display="Pheidole spinulosa"/>
    <hyperlink ref="C1344" r:id="rId1343" display="Pheidole squalida"/>
    <hyperlink ref="C1345" r:id="rId1344" display="Pheidole stephensi"/>
    <hyperlink ref="C1346" r:id="rId1345" display="Pheidole strator"/>
    <hyperlink ref="C1347" r:id="rId1346" display="Pheidole tenuinodis"/>
    <hyperlink ref="C1348" r:id="rId1347" display="Pheidole termitophila"/>
    <hyperlink ref="C1349" r:id="rId1348" display="Pheidole tricarinata"/>
    <hyperlink ref="C1350" r:id="rId1349" display="Pheidole vanderveldi"/>
    <hyperlink ref="C1351" r:id="rId1350" display="Pheidole variolosa"/>
    <hyperlink ref="C1352" r:id="rId1351" display="Pheidole victoris"/>
    <hyperlink ref="C1353" r:id="rId1352" display="Pheidole weissi"/>
    <hyperlink ref="C1354" r:id="rId1353" display="Pheidole welgelegenensis"/>
    <hyperlink ref="C1355" r:id="rId1354" display="Pheidole xocensis"/>
    <hyperlink ref="C1356" r:id="rId1355" display="Pheidologeton aberrans"/>
    <hyperlink ref="C1357" r:id="rId1356" display="Pheidologeton diversus"/>
    <hyperlink ref="C1358" r:id="rId1357" display="Pheidologeton hammoniae"/>
    <hyperlink ref="C1359" r:id="rId1358" display="Pheidologeton hostilis"/>
    <hyperlink ref="C1360" r:id="rId1359" display="Pheidologeton kunensis"/>
    <hyperlink ref="C1361" r:id="rId1360" display="Pheidologeton mayri"/>
    <hyperlink ref="C1362" r:id="rId1361" display="Pheidologeton solitarius"/>
    <hyperlink ref="C1363" r:id="rId1362" display="Pheidologeton volsellata"/>
    <hyperlink ref="C1364" r:id="rId1363" display="Pongara pongarensis"/>
    <hyperlink ref="C1365" r:id="rId1364" display="Pristomyrmex africanus"/>
    <hyperlink ref="C1366" r:id="rId1365" display="Pristomyrmex cribrarius"/>
    <hyperlink ref="C1367" r:id="rId1366" display="Pristomyrmex fossulatus"/>
    <hyperlink ref="C1368" r:id="rId1367" display="Pristomyrmex orbiceps"/>
    <hyperlink ref="C1369" r:id="rId1368" display="Pristomyrmex trogor"/>
    <hyperlink ref="C1370" r:id="rId1369" display="Pristomyrmex usambarensis"/>
    <hyperlink ref="C1371" r:id="rId1370" display="Pyramica (Cladarogenys) lasia"/>
    <hyperlink ref="C1372" r:id="rId1371" display="Pyramica (Epitritus) anorbicula"/>
    <hyperlink ref="C1373" r:id="rId1372" display="Pyramica (Epitritus) laticeps"/>
    <hyperlink ref="C1374" r:id="rId1373" display="Pyramica (Epitritus) marchosias"/>
    <hyperlink ref="C1375" r:id="rId1374" display="Pyramica (Epitritus) minima"/>
    <hyperlink ref="C1376" r:id="rId1375" display="Pyramica (Epitritus) mormo"/>
    <hyperlink ref="C1377" r:id="rId1376" display="Pyramica (Epitritus) roomi"/>
    <hyperlink ref="C1378" r:id="rId1377" display="Pyramica (Epitritus) tiglath"/>
    <hyperlink ref="C1379" r:id="rId1378" display="Pyramica (Glamyromyrmex) africana"/>
    <hyperlink ref="C1380" r:id="rId1379" display="Pyramica (Glamyromyrmex) belial"/>
    <hyperlink ref="C1381" r:id="rId1380" display="Pyramica (Glamyromyrmex) cryptura"/>
    <hyperlink ref="C1382" r:id="rId1381" display="Pyramica (Glamyromyrmex) dagon"/>
    <hyperlink ref="C1383" r:id="rId1382" display="Pyramica (Glamyromyrmex) fisheri"/>
    <hyperlink ref="C1384" r:id="rId1383" display="Pyramica (Glamyromyrmex) loveridgei"/>
    <hyperlink ref="C1385" r:id="rId1384" display="Pyramica (Glamyromyrmex) nimravida"/>
    <hyperlink ref="C1386" r:id="rId1385" display="Pyramica (Glamyromyrmex) ravidura"/>
    <hyperlink ref="C1387" r:id="rId1386" display="Pyramica (Glamyromyrmex) sahura"/>
    <hyperlink ref="C1388" r:id="rId1387" display="Pyramica (Glamyromyrmex) sistrura"/>
    <hyperlink ref="C1389" r:id="rId1388" display="Pyramica (Glamyromyrmex) tetragnatha"/>
    <hyperlink ref="C1390" r:id="rId1389" display="Pyramica (Glamyromyrmex) thuvida"/>
    <hyperlink ref="C1391" r:id="rId1390" display="Pyramica (Glamyromyrmex) trymala"/>
    <hyperlink ref="C1392" r:id="rId1391" display="Pyramica (Glamyromyrmex) tukulta"/>
    <hyperlink ref="C1393" r:id="rId1392" display="Pyramica (Serrastruma) bequaerti"/>
    <hyperlink ref="C1394" r:id="rId1393" display="Pyramica (Serrastruma) braeti"/>
    <hyperlink ref="C1395" r:id="rId1394" display="Pyramica (Serrastruma) concolor"/>
    <hyperlink ref="C1396" r:id="rId1395" display="Pyramica (Serrastruma) depilosa"/>
    <hyperlink ref="C1397" r:id="rId1396" display="Pyramica (Serrastruma) dotaja"/>
    <hyperlink ref="C1398" r:id="rId1397" display="Pyramica (Serrastruma) geoterra"/>
    <hyperlink ref="C1399" r:id="rId1398" display="Pyramica (Serrastruma) inquilina"/>
    <hyperlink ref="C1400" r:id="rId1399" display="Pyramica (Serrastruma) lucifuga"/>
    <hyperlink ref="C1401" r:id="rId1400" display="Pyramica (Serrastruma) ludovici"/>
    <hyperlink ref="C1402" r:id="rId1401" display="Pyramica (Serrastruma) lujae"/>
    <hyperlink ref="C1403" r:id="rId1402" display="Pyramica (Serrastruma) maynei"/>
    <hyperlink ref="C1404" r:id="rId1403" display="Pyramica (Serrastruma) mckeyi"/>
    <hyperlink ref="C1405" r:id="rId1404" display="Pyramica (Serrastruma) miccata"/>
    <hyperlink ref="C1406" r:id="rId1405" display="Pyramica (Serrastruma) serrula"/>
    <hyperlink ref="C1407" r:id="rId1406" display="Pyramica (Serrastruma) simoni"/>
    <hyperlink ref="C1408" r:id="rId1407" display="Pyramica (Serrastruma) sulumana"/>
    <hyperlink ref="C1409" r:id="rId1408" display="Pyramica (Smithistruma) agnosta"/>
    <hyperlink ref="C1410" r:id="rId1409" display="Pyramica (Smithistruma) anarta"/>
    <hyperlink ref="C1411" r:id="rId1410" display="Pyramica (Smithistruma) arahana"/>
    <hyperlink ref="C1412" r:id="rId1411" display="Pyramica (Smithistruma) behasyla"/>
    <hyperlink ref="C1413" r:id="rId1412" display="Pyramica (Smithistruma) bellatrix"/>
    <hyperlink ref="C1414" r:id="rId1413" display="Pyramica (Smithistruma) cavinasis"/>
    <hyperlink ref="C1415" r:id="rId1414" display="Pyramica (Smithistruma) chyatha"/>
    <hyperlink ref="C1416" r:id="rId1415" display="Pyramica (Smithistruma) datissa"/>
    <hyperlink ref="C1417" r:id="rId1416" display="Pyramica (Smithistruma) dictynna"/>
    <hyperlink ref="C1418" r:id="rId1417" display="Pyramica (Smithistruma) emarginata"/>
    <hyperlink ref="C1419" r:id="rId1418" display="Pyramica (Smithistruma) enkara"/>
    <hyperlink ref="C1420" r:id="rId1419" display="Pyramica (Smithistruma) exunca"/>
    <hyperlink ref="C1421" r:id="rId1420" display="Pyramica (Smithistruma) fenkara"/>
    <hyperlink ref="C1422" r:id="rId1421" display="Pyramica (Smithistruma) fulda"/>
    <hyperlink ref="C1423" r:id="rId1422" display="Pyramica (Smithistruma) gatuda"/>
    <hyperlink ref="C1424" r:id="rId1423" display="Pyramica (Smithistruma) hensekta"/>
    <hyperlink ref="C1425" r:id="rId1424" display="Pyramica (Smithistruma) impidora"/>
    <hyperlink ref="C1426" r:id="rId1425" display="Pyramica (Smithistruma) kerasma"/>
    <hyperlink ref="C1427" r:id="rId1426" display="Pyramica (Smithistruma) malaplax"/>
    <hyperlink ref="C1428" r:id="rId1427" display="Pyramica (Smithistruma) mandibularis"/>
    <hyperlink ref="C1429" r:id="rId1428" display="Pyramica (Smithistruma) marginata"/>
    <hyperlink ref="C1430" r:id="rId1429" display="Pyramica (Smithistruma) mekaha"/>
    <hyperlink ref="C1431" r:id="rId1430" display="Pyramica (Smithistruma) minkara"/>
    <hyperlink ref="C1432" r:id="rId1431" display="Pyramica (Smithistruma) mira"/>
    <hyperlink ref="C1433" r:id="rId1432" display="Pyramica (Smithistruma) ninda"/>
    <hyperlink ref="C1434" r:id="rId1433" display="Pyramica (Smithistruma) noara"/>
    <hyperlink ref="C1435" r:id="rId1434" display="Pyramica (Smithistruma) nykara"/>
    <hyperlink ref="C1436" r:id="rId1435" display="Pyramica (Smithistruma) ogyga"/>
    <hyperlink ref="C1437" r:id="rId1436" display="Pyramica (Smithistruma) oxysma"/>
    <hyperlink ref="C1438" r:id="rId1437" display="Pyramica (Smithistruma) piliversa"/>
    <hyperlink ref="C1439" r:id="rId1438" display="Pyramica (Smithistruma) placora"/>
    <hyperlink ref="C1440" r:id="rId1439" display="Pyramica (Smithistruma) robertsoni"/>
    <hyperlink ref="C1441" r:id="rId1440" display="Pyramica (Smithistruma) rusta"/>
    <hyperlink ref="C1442" r:id="rId1441" display="Pyramica (Smithistruma) sardonica"/>
    <hyperlink ref="C1443" r:id="rId1442" display="Pyramica (Smithistruma) sharra"/>
    <hyperlink ref="C1444" r:id="rId1443" display="Pyramica (Smithistruma) subsessa"/>
    <hyperlink ref="C1445" r:id="rId1444" display="Pyramica (Smithistruma) synkara"/>
    <hyperlink ref="C1446" r:id="rId1445" display="Pyramica (Smithistruma) tacta"/>
    <hyperlink ref="C1447" r:id="rId1446" display="Pyramica (Smithistruma) terroni"/>
    <hyperlink ref="C1448" r:id="rId1447" display="Pyramica (Smithistruma) tethepa"/>
    <hyperlink ref="C1449" r:id="rId1448" display="Pyramica (Smithistruma) tigrilla"/>
    <hyperlink ref="C1450" r:id="rId1449" display="Pyramica (Smithistruma) tolomyla"/>
    <hyperlink ref="C1451" r:id="rId1450" display="Pyramica (Smithistruma) transversa"/>
    <hyperlink ref="C1452" r:id="rId1451" display="Pyramica (Smithistruma) truncatidens"/>
    <hyperlink ref="C1453" r:id="rId1452" display="Pyramica (Smithistruma) vodensa"/>
    <hyperlink ref="C1454" r:id="rId1453" display="Pyramica (Smithistruma) weberi"/>
    <hyperlink ref="C1455" r:id="rId1454" display="Pyramica (Trichoscapa) membranifera"/>
    <hyperlink ref="C1456" r:id="rId1455" display="Quadristruma emmae"/>
    <hyperlink ref="C1457" r:id="rId1456" display="Rhoptromyrmex caritus"/>
    <hyperlink ref="C1458" r:id="rId1457" display="Rhoptromyrmex critchleyi"/>
    <hyperlink ref="C1459" r:id="rId1458" display="Rhoptromyrmex globulinodis"/>
    <hyperlink ref="C1460" r:id="rId1459" display="Rhoptromyrmex opacus"/>
    <hyperlink ref="C1461" r:id="rId1460" display="Rhoptromyrmex transversinodis"/>
    <hyperlink ref="C1462" r:id="rId1461" display="Solenopsis africana"/>
    <hyperlink ref="C1463" r:id="rId1462" display="Solenopsis capensis"/>
    <hyperlink ref="C1464" r:id="rId1463" display="Solenopsis geminata"/>
    <hyperlink ref="C1465" r:id="rId1464" display="Solenopsis georgica"/>
    <hyperlink ref="C1466" r:id="rId1465" display="Solenopsis globularia"/>
    <hyperlink ref="C1467" r:id="rId1466" display="Solenopsis gnomula"/>
    <hyperlink ref="C1468" r:id="rId1467" display="Solenopsis insinuans"/>
    <hyperlink ref="C1469" r:id="rId1468" display="Solenopsis maligna"/>
    <hyperlink ref="C1470" r:id="rId1469" display="Solenopsis orbuloides"/>
    <hyperlink ref="C1471" r:id="rId1470" display="Solenopsis punctaticeps"/>
    <hyperlink ref="C1472" r:id="rId1471" display="Solenopsis saevissima"/>
    <hyperlink ref="C1473" r:id="rId1472" display="Solenopsis semilaevis"/>
    <hyperlink ref="C1474" r:id="rId1473" display="Solenopsis ugandensis"/>
    <hyperlink ref="C1475" r:id="rId1474" display="Solenopsis zambesiae"/>
    <hyperlink ref="C1476" r:id="rId1475" display="Strumigenys adrasora"/>
    <hyperlink ref="C1477" r:id="rId1476" display="Strumigenys alessandrae"/>
    <hyperlink ref="C1478" r:id="rId1477" display="Strumigenys arnoldi"/>
    <hyperlink ref="C1479" r:id="rId1478" display="Strumigenys bartolozzii"/>
    <hyperlink ref="C1480" r:id="rId1479" display="Strumigenys bernardi"/>
    <hyperlink ref="C1481" r:id="rId1480" display="Strumigenys bitheria"/>
    <hyperlink ref="C1482" r:id="rId1481" display="Strumigenys cacaoensis"/>
    <hyperlink ref="C1483" r:id="rId1482" display="Strumigenys cenagra"/>
    <hyperlink ref="C1484" r:id="rId1483" display="Strumigenys dextra"/>
    <hyperlink ref="C1485" r:id="rId1484" display="Strumigenys didyma"/>
    <hyperlink ref="C1486" r:id="rId1485" display="Strumigenys dromoshaula"/>
    <hyperlink ref="C1487" r:id="rId1486" display="Strumigenys dyshaula"/>
    <hyperlink ref="C1488" r:id="rId1487" display="Strumigenys ettillax"/>
    <hyperlink ref="C1489" r:id="rId1488" display="Strumigenys faurei"/>
    <hyperlink ref="C1490" r:id="rId1489" display="Strumigenys hastyla"/>
    <hyperlink ref="C1491" r:id="rId1490" display="Strumigenys havilandi"/>
    <hyperlink ref="C1492" r:id="rId1491" display="Strumigenys helytruga"/>
    <hyperlink ref="C1493" r:id="rId1492" display="Strumigenys irrorata"/>
    <hyperlink ref="C1494" r:id="rId1493" display="Strumigenys katapelta"/>
    <hyperlink ref="C1495" r:id="rId1494" display="Strumigenys korahyla"/>
    <hyperlink ref="C1496" r:id="rId1495" display="Strumigenys londianensis"/>
    <hyperlink ref="C1497" r:id="rId1496" display="Strumigenys marleyi"/>
    <hyperlink ref="C1498" r:id="rId1497" display="Strumigenys mesahyla"/>
    <hyperlink ref="C1499" r:id="rId1498" display="Strumigenys murshila"/>
    <hyperlink ref="C1500" r:id="rId1499" display="Strumigenys nimbrata"/>
    <hyperlink ref="C1501" r:id="rId1500" display="Strumigenys omalyx"/>
    <hyperlink ref="C1502" r:id="rId1501" display="Strumigenys pallestes"/>
    <hyperlink ref="C1503" r:id="rId1502" display="Strumigenys paranax"/>
    <hyperlink ref="C1504" r:id="rId1503" display="Strumigenys percrypta"/>
    <hyperlink ref="C1505" r:id="rId1504" display="Strumigenys petiolata"/>
    <hyperlink ref="C1506" r:id="rId1505" display="Strumigenys pretoriae"/>
    <hyperlink ref="C1507" r:id="rId1506" display="Strumigenys rakkota"/>
    <hyperlink ref="C1508" r:id="rId1507" display="Strumigenys relahyla"/>
    <hyperlink ref="C1509" r:id="rId1508" display="Strumigenys rogeri"/>
    <hyperlink ref="C1510" r:id="rId1509" display="Strumigenys rufobrunea"/>
    <hyperlink ref="C1511" r:id="rId1510" display="Strumigenys rukha"/>
    <hyperlink ref="C1512" r:id="rId1511" display="Strumigenys sarissa"/>
    <hyperlink ref="C1513" r:id="rId1512" display="Strumigenys scotti"/>
    <hyperlink ref="C1514" r:id="rId1513" display="Strumigenys semicrypta"/>
    <hyperlink ref="C1515" r:id="rId1514" display="Strumigenys shaula"/>
    <hyperlink ref="C1516" r:id="rId1515" display="Strumigenys sibyna"/>
    <hyperlink ref="C1517" r:id="rId1516" display="Strumigenys spathoda"/>
    <hyperlink ref="C1518" r:id="rId1517" display="Strumigenys stygia"/>
    <hyperlink ref="C1519" r:id="rId1518" display="Strumigenys syntacta"/>
    <hyperlink ref="C1520" r:id="rId1519" display="Strumigenys tetraphanes"/>
    <hyperlink ref="C1521" r:id="rId1520" display="Strumigenys totyla"/>
    <hyperlink ref="C1522" r:id="rId1521" display="Strumigenys traegaordhi"/>
    <hyperlink ref="C1523" r:id="rId1522" display="Strumigenys transenna"/>
    <hyperlink ref="C1524" r:id="rId1523" display="Strumigenys ultromalyx"/>
    <hyperlink ref="C1525" r:id="rId1524" display="Strumigenys ulugurensis"/>
    <hyperlink ref="C1526" r:id="rId1525" display="Strumigenys vazerka"/>
    <hyperlink ref="C1527" r:id="rId1526" display="Strumigenys xenohyla"/>
    <hyperlink ref="C1528" r:id="rId1527" display="Strumigenys zandala"/>
    <hyperlink ref="C1529" r:id="rId1528" display="Syllophopsis arnoldi"/>
    <hyperlink ref="C1530" r:id="rId1529" display="Syllophopsis cryptobia"/>
    <hyperlink ref="C1531" r:id="rId1530" display="Syllophopsis elgonense"/>
    <hyperlink ref="C1532" r:id="rId1531" display="Syllophopsis malamixta"/>
    <hyperlink ref="C1533" r:id="rId1532" display="Syllophopsis modesta"/>
    <hyperlink ref="C1534" r:id="rId1533" display="Syllophopsis sersalata"/>
    <hyperlink ref="C1535" r:id="rId1534" display="Syllophopsis thrascolepta"/>
    <hyperlink ref="C1536" r:id="rId1535" display="Temnothorax cenatus"/>
    <hyperlink ref="C1537" r:id="rId1536" display="Temnothorax megalops"/>
    <hyperlink ref="C1538" r:id="rId1537" display="Terataner bottegoi"/>
    <hyperlink ref="C1539" r:id="rId1538" display="Terataner elegans"/>
    <hyperlink ref="C1540" r:id="rId1539" display="Terataner luteus"/>
    <hyperlink ref="C1541" r:id="rId1540" display="Terataner piceus"/>
    <hyperlink ref="C1542" r:id="rId1541" display="Terataner transvaalensis"/>
    <hyperlink ref="C1543" r:id="rId1542" display="Terataner velatus"/>
    <hyperlink ref="C1544" r:id="rId1543" display="Tetramorium agnum"/>
    <hyperlink ref="C1545" r:id="rId1544" display="Tetramorium antrema"/>
    <hyperlink ref="C1546" r:id="rId1545" display="Tetramorium arnoldi"/>
    <hyperlink ref="C1547" r:id="rId1546" display="Tetramorium baufra"/>
    <hyperlink ref="C1548" r:id="rId1547" display="Tetramorium brevispinosum"/>
    <hyperlink ref="C1549" r:id="rId1548" display="Tetramorium constanciae"/>
    <hyperlink ref="C1550" r:id="rId1549" display="Tetramorium crypticum"/>
    <hyperlink ref="C1551" r:id="rId1550" display="Tetramorium dedefra"/>
    <hyperlink ref="C1552" r:id="rId1551" display="Tetramorium desertorum"/>
    <hyperlink ref="C1553" r:id="rId1552" display="Tetramorium distinctum"/>
    <hyperlink ref="C1554" r:id="rId1553" display="Tetramorium eminii"/>
    <hyperlink ref="C1555" r:id="rId1554" display="Tetramorium ericae"/>
    <hyperlink ref="C1556" r:id="rId1555" display="Tetramorium furtivum"/>
    <hyperlink ref="C1557" r:id="rId1556" display="Tetramorium gabonense"/>
    <hyperlink ref="C1558" r:id="rId1557" display="Tetramorium gestroi"/>
    <hyperlink ref="C1559" r:id="rId1558" display="Tetramorium grebennikovi"/>
    <hyperlink ref="C1560" r:id="rId1559" display="Tetramorium imbelle"/>
    <hyperlink ref="C1561" r:id="rId1560" display="Tetramorium inezulae"/>
    <hyperlink ref="C1562" r:id="rId1561" display="Tetramorium menkaura"/>
    <hyperlink ref="C1563" r:id="rId1562" display="Tetramorium microps"/>
    <hyperlink ref="C1564" r:id="rId1563" display="Tetramorium minimum"/>
    <hyperlink ref="C1565" r:id="rId1564" display="Tetramorium monardi"/>
    <hyperlink ref="C1566" r:id="rId1565" display="Tetramorium muscorum"/>
    <hyperlink ref="C1567" r:id="rId1566" display="Tetramorium (Trig.) nsp Cameroun FK sp20"/>
    <hyperlink ref="C1568" r:id="rId1567" display="Tetramorium (Trig.) nsp Congo 2008"/>
    <hyperlink ref="C1569" r:id="rId1568" display="Tetramorium osiris"/>
    <hyperlink ref="C1570" r:id="rId1569" display="Tetramorium pulcherrimum"/>
    <hyperlink ref="C1571" r:id="rId1570" display="Tetramorium reptana"/>
    <hyperlink ref="C1572" r:id="rId1571" display="Tetramorium rothschildi"/>
    <hyperlink ref="C1573" r:id="rId1572" display="Tetramorium sericeum"/>
    <hyperlink ref="C1574" r:id="rId1573" display="Tetramorium surrogatum"/>
    <hyperlink ref="C1575" r:id="rId1574" display="Tetramorium talpa"/>
    <hyperlink ref="C1576" r:id="rId1575" display="Tetramorium tenebrosum"/>
    <hyperlink ref="C1577" r:id="rId1576" display="Tetramorium thoth"/>
    <hyperlink ref="C1578" r:id="rId1577" display="Tetramorium trimeni"/>
    <hyperlink ref="C1579" r:id="rId1578" display="Tetramorium yarthiellum"/>
    <hyperlink ref="C1580" r:id="rId1579" display="Tetramorium akengense"/>
    <hyperlink ref="C1581" r:id="rId1580" display="Tetramorium angulinode"/>
    <hyperlink ref="C1582" r:id="rId1581" display="Tetramorium bendai"/>
    <hyperlink ref="C1583" r:id="rId1582" display="Tetramorium boltoni"/>
    <hyperlink ref="C1584" r:id="rId1583" display="Tetramorium calinum"/>
    <hyperlink ref="C1585" r:id="rId1584" display="Tetramorium capillosum"/>
    <hyperlink ref="C1586" r:id="rId1585" display="Tetramorium chloe"/>
    <hyperlink ref="C1587" r:id="rId1586" display="Tetramorium ebeninum"/>
    <hyperlink ref="C1588" r:id="rId1587" display="Tetramorium edouardi"/>
    <hyperlink ref="C1589" r:id="rId1588" display="Tetramorium flavithorax"/>
    <hyperlink ref="C1590" r:id="rId1589" display="Tetramorium guineense"/>
    <hyperlink ref="C1591" r:id="rId1590" display="Tetramorium hecate"/>
    <hyperlink ref="C1592" r:id="rId1591" display="Tetramorium humbloti"/>
    <hyperlink ref="C1593" r:id="rId1592" display="Tetramorium intermedium"/>
    <hyperlink ref="C1594" r:id="rId1593" display="Tetramorium kakamega"/>
    <hyperlink ref="C1595" r:id="rId1594" display="Tetramorium legone"/>
    <hyperlink ref="C1596" r:id="rId1595" display="Tetramorium minisculum"/>
    <hyperlink ref="C1597" r:id="rId1596" display="Tetramorium mkomazi"/>
    <hyperlink ref="C1598" r:id="rId1597" display="Tetramorium muralti"/>
    <hyperlink ref="C1599" r:id="rId1598" display="Tetramorium nullispinum"/>
    <hyperlink ref="C1600" r:id="rId1599" display="Tetramorium occidentale"/>
    <hyperlink ref="C1601" r:id="rId1600" display="Tetramorium papyri"/>
    <hyperlink ref="C1602" r:id="rId1601" display="Tetramorium philippwagneri"/>
    <hyperlink ref="C1603" r:id="rId1602" display="Tetramorium pinnipilum"/>
    <hyperlink ref="C1604" r:id="rId1603" display="Tetramorium renae"/>
    <hyperlink ref="C1605" r:id="rId1604" display="Tetramorium robertsoni"/>
    <hyperlink ref="C1606" r:id="rId1605" display="Tetramorium rogatum"/>
    <hyperlink ref="C1607" r:id="rId1606" display="Tetramorium rubrum"/>
    <hyperlink ref="C1608" r:id="rId1607" display="Tetramorium rugosum"/>
    <hyperlink ref="C1609" r:id="rId1608" display="Tetramorium schoutedeni"/>
    <hyperlink ref="C1610" r:id="rId1609" display="Tetramorium sepultum"/>
    <hyperlink ref="C1611" r:id="rId1610" display="Tetramorium snellingi"/>
    <hyperlink ref="C1612" r:id="rId1611" display="Tetramorium sudanense"/>
    <hyperlink ref="C1613" r:id="rId1612" display="Tetramorium susannae"/>
    <hyperlink ref="C1614" r:id="rId1613" display="Tetramorium tabarum"/>
    <hyperlink ref="C1615" r:id="rId1614" display="Tetramorium tanaense"/>
    <hyperlink ref="C1616" r:id="rId1615" display="Tetramorium tersum"/>
    <hyperlink ref="C1617" r:id="rId1616" display="Tetramorium trirugosum"/>
    <hyperlink ref="C1618" r:id="rId1617" display="Tetramorium weitzeckeri"/>
    <hyperlink ref="C1619" r:id="rId1618" display="Tetramorium zapyrum"/>
    <hyperlink ref="C1620" r:id="rId1619" display="Tetramorium zonacaciae"/>
    <hyperlink ref="C1621" r:id="rId1620" display="Tetramorium aculeatum"/>
    <hyperlink ref="C1622" r:id="rId1621" display="Tetramorium africanum"/>
    <hyperlink ref="C1623" r:id="rId1622" display="Tetramorium agile"/>
    <hyperlink ref="C1624" r:id="rId1623" display="Tetramorium akermani"/>
    <hyperlink ref="C1625" r:id="rId1624" display="Tetramorium altivagans"/>
    <hyperlink ref="C1626" r:id="rId1625" display="Tetramorium amaniensis"/>
    <hyperlink ref="C1627" r:id="rId1626" display="Tetramorium amatongae"/>
    <hyperlink ref="C1628" r:id="rId1627" display="Tetramorium amaurum"/>
    <hyperlink ref="C1629" r:id="rId1628" display="Tetramorium amentete"/>
    <hyperlink ref="C1630" r:id="rId1629" display="Tetramorium amissum"/>
    <hyperlink ref="C1631" r:id="rId1630" display="Tetramorium anxium"/>
    <hyperlink ref="C1632" r:id="rId1631" display="Tetramorium argenteopilosum"/>
    <hyperlink ref="C1633" r:id="rId1632" display="Tetramorium asetyum"/>
    <hyperlink ref="C1634" r:id="rId1633" display="Tetramorium ataxium"/>
    <hyperlink ref="C1635" r:id="rId1634" display="Tetramorium avium"/>
    <hyperlink ref="C1636" r:id="rId1635" display="Tetramorium barbigerum"/>
    <hyperlink ref="C1637" r:id="rId1636" display="Tetramorium bellicosum"/>
    <hyperlink ref="C1638" r:id="rId1637" display="Tetramorium bequaerti"/>
    <hyperlink ref="C1639" r:id="rId1638" display="Tetramorium berbiculum"/>
    <hyperlink ref="C1640" r:id="rId1639" display="Tetramorium bevisi"/>
    <hyperlink ref="C1641" r:id="rId1640" display="Tetramorium bicarinatum"/>
    <hyperlink ref="C1642" r:id="rId1641" display="Tetramorium boehmei"/>
    <hyperlink ref="C1643" r:id="rId1642" display="Tetramorium bothae"/>
    <hyperlink ref="C1644" r:id="rId1643" display="Tetramorium browni"/>
    <hyperlink ref="C1645" r:id="rId1644" display="Tetramorium bulawayense"/>
    <hyperlink ref="C1646" r:id="rId1645" display="Tetramorium buthrum"/>
    <hyperlink ref="C1647" r:id="rId1646" display="Tetramorium caldarium"/>
    <hyperlink ref="C1648" r:id="rId1647" display="Tetramorium camerunense"/>
    <hyperlink ref="C1649" r:id="rId1648" display="Tetramorium candidum"/>
    <hyperlink ref="C1650" r:id="rId1649" display="Tetramorium capense"/>
    <hyperlink ref="C1651" r:id="rId1650" display="Tetramorium clunum"/>
    <hyperlink ref="C1652" r:id="rId1651" display="Tetramorium coloreum"/>
    <hyperlink ref="C1653" r:id="rId1652" display="Tetramorium convexum"/>
    <hyperlink ref="C1654" r:id="rId1653" display="Tetramorium cristatum"/>
    <hyperlink ref="C1655" r:id="rId1654" display="Tetramorium delagoense"/>
    <hyperlink ref="C1656" r:id="rId1655" display="Tetramorium dichroum"/>
    <hyperlink ref="C1657" r:id="rId1656" display="Tetramorium diomandei"/>
    <hyperlink ref="C1658" r:id="rId1657" display="Tetramorium do"/>
    <hyperlink ref="C1659" r:id="rId1658" display="Tetramorium dogieli"/>
    <hyperlink ref="C1660" r:id="rId1659" display="Tetramorium dolichosum"/>
    <hyperlink ref="C1661" r:id="rId1660" display="Tetramorium dominum"/>
    <hyperlink ref="C1662" r:id="rId1661" display="Tetramorium doriae"/>
    <hyperlink ref="C1663" r:id="rId1662" display="Tetramorium dumezi"/>
    <hyperlink ref="C1664" r:id="rId1663" display="Tetramorium dysderke"/>
    <hyperlink ref="C1665" r:id="rId1664" display="Tetramorium elidisum"/>
    <hyperlink ref="C1666" r:id="rId1665" display="Tetramorium emeryi"/>
    <hyperlink ref="C1667" r:id="rId1666" display="Tetramorium erectum"/>
    <hyperlink ref="C1668" r:id="rId1667" display="Tetramorium flabellum"/>
    <hyperlink ref="C1669" r:id="rId1668" display="Tetramorium flaviceps"/>
    <hyperlink ref="C1670" r:id="rId1669" display="Tetramorium frenchi"/>
    <hyperlink ref="C1671" r:id="rId1670" display="Tetramorium frigidum"/>
    <hyperlink ref="C1672" r:id="rId1671" display="Tetramorium galoasanum"/>
    <hyperlink ref="C1673" r:id="rId1672" display="Tetramorium gazense"/>
    <hyperlink ref="C1674" r:id="rId1673" display="Tetramorium gegaimi"/>
    <hyperlink ref="C1675" r:id="rId1674" display="Tetramorium geminatum"/>
    <hyperlink ref="C1676" r:id="rId1675" display="Tetramorium ghindanum"/>
    <hyperlink ref="C1677" r:id="rId1676" display="Tetramorium glabratum"/>
    <hyperlink ref="C1678" r:id="rId1677" display="Tetramorium gladstonei"/>
    <hyperlink ref="C1679" r:id="rId1678" display="Tetramorium gracile"/>
    <hyperlink ref="C1680" r:id="rId1679" display="Tetramorium grandinode"/>
    <hyperlink ref="C1681" r:id="rId1680" display="Tetramorium granulatum"/>
    <hyperlink ref="C1682" r:id="rId1681" display="Tetramorium grassii"/>
    <hyperlink ref="C1683" r:id="rId1682" display="Tetramorium hapale"/>
    <hyperlink ref="C1684" r:id="rId1683" display="Tetramorium hortorum"/>
    <hyperlink ref="C1685" r:id="rId1684" display="Tetramorium ictidum"/>
    <hyperlink ref="C1686" r:id="rId1685" display="Tetramorium incruentatum"/>
    <hyperlink ref="C1687" r:id="rId1686" display="Tetramorium intextum"/>
    <hyperlink ref="C1688" r:id="rId1687" display="Tetramorium intonsum"/>
    <hyperlink ref="C1689" r:id="rId1688" display="Tetramorium invictum"/>
    <hyperlink ref="C1690" r:id="rId1689" display="Tetramorium isipingense"/>
    <hyperlink ref="C1691" r:id="rId1690" display="Tetramorium jauresi"/>
    <hyperlink ref="C1692" r:id="rId1691" display="Tetramorium jejunum"/>
    <hyperlink ref="C1693" r:id="rId1692" display="Tetramorium jordani"/>
    <hyperlink ref="C1694" r:id="rId1693" display="Tetramorium jugatum"/>
    <hyperlink ref="C1695" r:id="rId1694" display="Tetramorium kestrum"/>
    <hyperlink ref="C1696" r:id="rId1695" display="Tetramorium khyarum"/>
    <hyperlink ref="C1697" r:id="rId1696" display="Tetramorium krynitum"/>
    <hyperlink ref="C1698" r:id="rId1697" display="Tetramorium laevithorax"/>
    <hyperlink ref="C1699" r:id="rId1698" display="Tetramorium lobulicorne"/>
    <hyperlink ref="C1700" r:id="rId1699" display="Tetramorium longicorne"/>
    <hyperlink ref="C1701" r:id="rId1700" display="Tetramorium longoi"/>
    <hyperlink ref="C1702" r:id="rId1701" display="Tetramorium lucayanum"/>
    <hyperlink ref="C1703" r:id="rId1702" display="Tetramorium luteipes"/>
    <hyperlink ref="C1704" r:id="rId1703" display="Tetramorium luteolum"/>
    <hyperlink ref="C1705" r:id="rId1704" display="Tetramorium magnificum"/>
    <hyperlink ref="C1706" r:id="rId1705" display="Tetramorium matopoense"/>
    <hyperlink ref="C1707" r:id="rId1706" display="Tetramorium meressei"/>
    <hyperlink ref="C1708" r:id="rId1707" display="Tetramorium metatactum"/>
    <hyperlink ref="C1709" r:id="rId1708" display="Tetramorium microgyna"/>
    <hyperlink ref="C1710" r:id="rId1709" display="Tetramorium miserabile"/>
    <hyperlink ref="C1711" r:id="rId1710" display="Tetramorium mossamedense"/>
    <hyperlink ref="C1712" r:id="rId1711" display="Tetramorium nautarum"/>
    <hyperlink ref="C1713" r:id="rId1712" display="Tetramorium nefassitense"/>
    <hyperlink ref="C1714" r:id="rId1713" display="Tetramorium nigrum"/>
    <hyperlink ref="C1715" r:id="rId1714" display="Tetramorium nodiferum"/>
    <hyperlink ref="C1716" r:id="rId1715" display="Tetramorium notiale"/>
    <hyperlink ref="C1717" r:id="rId1716" display="Tetramorium nsp Benin RVA2852"/>
    <hyperlink ref="C1718" r:id="rId1717" display="Tetramorium nsp fk6"/>
    <hyperlink ref="C1719" r:id="rId1718" display="Tetramorium nsp um54"/>
    <hyperlink ref="C1720" r:id="rId1719" display="Tetramorium nsp Diame Senegal 38"/>
    <hyperlink ref="C1721" r:id="rId1720" display="Tetramorium nube"/>
    <hyperlink ref="C1722" r:id="rId1721" display="Tetramorium oculatum"/>
    <hyperlink ref="C1723" r:id="rId1722" display="Tetramorium parasiticum"/>
    <hyperlink ref="C1724" r:id="rId1723" display="Tetramorium pauper"/>
    <hyperlink ref="C1725" r:id="rId1724" display="Tetramorium peringueyi"/>
    <hyperlink ref="C1726" r:id="rId1725" display="Tetramorium perlongum"/>
    <hyperlink ref="C1727" r:id="rId1726" display="Tetramorium petersi"/>
    <hyperlink ref="C1728" r:id="rId1727" display="Tetramorium peutli"/>
    <hyperlink ref="C1729" r:id="rId1728" display="Tetramorium phasias"/>
    <hyperlink ref="C1730" r:id="rId1729" display="Tetramorium pialtum"/>
    <hyperlink ref="C1731" r:id="rId1730" display="Tetramorium platynode"/>
    <hyperlink ref="C1732" r:id="rId1731" display="Tetramorium plumosum"/>
    <hyperlink ref="C1733" r:id="rId1732" display="Tetramorium pogonion"/>
    <hyperlink ref="C1734" r:id="rId1733" display="Tetramorium postpetiolatum"/>
    <hyperlink ref="C1735" r:id="rId1734" display="Tetramorium poweri"/>
    <hyperlink ref="C1736" r:id="rId1735" display="Tetramorium praetextum"/>
    <hyperlink ref="C1737" r:id="rId1736" display="Tetramorium psymanum"/>
    <hyperlink ref="C1738" r:id="rId1737" display="Tetramorium pullulum"/>
    <hyperlink ref="C1739" r:id="rId1738" display="Tetramorium pusillum"/>
    <hyperlink ref="C1740" r:id="rId1739" display="Tetramorium pylacum"/>
    <hyperlink ref="C1741" r:id="rId1740" display="Tetramorium quadridentatum"/>
    <hyperlink ref="C1742" r:id="rId1741" display="Tetramorium quadridentatum (dark variant)"/>
    <hyperlink ref="C1743" r:id="rId1742" display="Tetramorium quadrispinosum"/>
    <hyperlink ref="C1744" r:id="rId1743" display="Tetramorium qualarum"/>
    <hyperlink ref="C1745" r:id="rId1744" display="Tetramorium regulare"/>
    <hyperlink ref="C1746" r:id="rId1745" display="Tetramorium repentinum"/>
    <hyperlink ref="C1747" r:id="rId1746" display="Tetramorium rhetidum"/>
    <hyperlink ref="C1748" r:id="rId1747" display="Tetramorium rimytyum"/>
    <hyperlink ref="C1749" r:id="rId1748" display="Tetramorium robini"/>
    <hyperlink ref="C1750" r:id="rId1749" display="Tetramorium rotundatum"/>
    <hyperlink ref="C1751" r:id="rId1750" display="Tetramorium rufescens"/>
    <hyperlink ref="C1752" r:id="rId1751" display="Tetramorium saginatum"/>
    <hyperlink ref="C1753" r:id="rId1752" display="Tetramorium semireticulatum"/>
    <hyperlink ref="C1754" r:id="rId1753" display="Tetramorium sepositum"/>
    <hyperlink ref="C1755" r:id="rId1754" display="Tetramorium sericeiventre"/>
    <hyperlink ref="C1756" r:id="rId1755" display="Tetramorium setigerum"/>
    <hyperlink ref="C1757" r:id="rId1756" display="Tetramorium setuliferum"/>
    <hyperlink ref="C1758" r:id="rId1757" display="Tetramorium shilohense"/>
    <hyperlink ref="C1759" r:id="rId1758" display="Tetramorium sigillum"/>
    <hyperlink ref="C1760" r:id="rId1759" display="Tetramorium signatum"/>
    <hyperlink ref="C1761" r:id="rId1760" display="Tetramorium simillimum"/>
    <hyperlink ref="C1762" r:id="rId1761" display="Tetramorium simulator"/>
    <hyperlink ref="C1763" r:id="rId1762" display="Tetramorium sitefrum"/>
    <hyperlink ref="C1764" r:id="rId1763" display="Tetramorium solidum"/>
    <hyperlink ref="C1765" r:id="rId1764" display="Tetramorium somniculosum"/>
    <hyperlink ref="C1766" r:id="rId1765" display="Tetramorium squaminode"/>
    <hyperlink ref="C1767" r:id="rId1766" display="Tetramorium subcoecum"/>
    <hyperlink ref="C1768" r:id="rId1767" display="Tetramorium termitobium"/>
    <hyperlink ref="C1769" r:id="rId1768" display="Tetramorium titus"/>
    <hyperlink ref="C1770" r:id="rId1769" display="Tetramorium traegaordhi"/>
    <hyperlink ref="C1771" r:id="rId1770" display="Tetramorium tychadion"/>
    <hyperlink ref="C1772" r:id="rId1771" display="Tetramorium typhlops"/>
    <hyperlink ref="C1773" r:id="rId1772" display="Tetramorium ubangense"/>
    <hyperlink ref="C1774" r:id="rId1773" display="Tetramorium umtaliense"/>
    <hyperlink ref="C1775" r:id="rId1774" display="Tetramorium unicum"/>
    <hyperlink ref="C1776" r:id="rId1775" display="Tetramorium versiculum"/>
    <hyperlink ref="C1777" r:id="rId1776" display="Tetramorium vexator"/>
    <hyperlink ref="C1778" r:id="rId1777" display="Tetramorium viticolum"/>
    <hyperlink ref="C1779" r:id="rId1778" display="Tetramorium wadje"/>
    <hyperlink ref="C1780" r:id="rId1779" display="Tetramorium warreni"/>
    <hyperlink ref="C1781" r:id="rId1780" display="Tetramorium xuthum"/>
    <hyperlink ref="C1782" r:id="rId1781" display="Tetramorium youngi"/>
    <hyperlink ref="C1783" r:id="rId1782" display="Tetramorium zambezium"/>
    <hyperlink ref="C1784" r:id="rId1783" display="Trichomyrmex abyssinicus"/>
    <hyperlink ref="C1785" r:id="rId1784" display="Trichomyrmex destructor"/>
    <hyperlink ref="C1786" r:id="rId1785" display="Trichomyrmex emeryi"/>
    <hyperlink ref="C1787" r:id="rId1786" display="Trichomyrmex epinotale"/>
    <hyperlink ref="C1788" r:id="rId1787" display="Trichomyrmex mayri"/>
    <hyperlink ref="C1789" r:id="rId1788" display="Trichomyrmex oscaris"/>
    <hyperlink ref="C1790" r:id="rId1789" display="Trichomyrmex robustior"/>
    <hyperlink ref="C1791" r:id="rId1790" display="Wasmannia auropunctata"/>
    <hyperlink ref="C1792" r:id="rId1791" display="Yvesi pongarensis"/>
    <hyperlink ref="C1793" r:id="rId1792" display="Anochetus africanus"/>
    <hyperlink ref="C1794" r:id="rId1793" display="Anochetus angolensis"/>
    <hyperlink ref="C1795" r:id="rId1794" display="Anochetus bequaerti"/>
    <hyperlink ref="C1796" r:id="rId1795" display="Anochetus faurei"/>
    <hyperlink ref="C1797" r:id="rId1796" display="Anochetus fuliginosus"/>
    <hyperlink ref="C1798" r:id="rId1797" display="Anochetus jonesi"/>
    <hyperlink ref="C1799" r:id="rId1798" display="Anochetus katonae"/>
    <hyperlink ref="C1800" r:id="rId1799" display="Anochetus levaillanti"/>
    <hyperlink ref="C1801" r:id="rId1800" display="Anochetus maynei"/>
    <hyperlink ref="C1802" r:id="rId1801" display="Anochetus natalensis"/>
    <hyperlink ref="C1803" r:id="rId1802" display="Anochetus obscuratus"/>
    <hyperlink ref="C1804" r:id="rId1803" display="Anochetus pellucidus"/>
    <hyperlink ref="C1805" r:id="rId1804" display="Anochetus pubescens"/>
    <hyperlink ref="C1806" r:id="rId1805" display="Anochetus punctaticeps"/>
    <hyperlink ref="C1807" r:id="rId1806" display="Anochetus rothschildi"/>
    <hyperlink ref="C1808" r:id="rId1807" display="Anochetus sedilloti"/>
    <hyperlink ref="C1809" r:id="rId1808" display="Anochetus siphneus"/>
    <hyperlink ref="C1810" r:id="rId1809" display="Anochetus talpa"/>
    <hyperlink ref="C1811" r:id="rId1810" display="Anochetus traegaordhi"/>
    <hyperlink ref="C1812" r:id="rId1811" display="Asphinctopone lamottei"/>
    <hyperlink ref="C1813" r:id="rId1812" display="Asphinctopone lucidus"/>
    <hyperlink ref="C1814" r:id="rId1813" display="Asphinctopone pilosa"/>
    <hyperlink ref="C1815" r:id="rId1814" display="Asphinctopone silvestrii"/>
    <hyperlink ref="C1816" r:id="rId1815" display="Boloponera vicans"/>
    <hyperlink ref="C1817" r:id="rId1816" display="Bothroponera cariosa"/>
    <hyperlink ref="C1818" r:id="rId1817" display="Bothroponera cavernosa"/>
    <hyperlink ref="C1819" r:id="rId1818" display="Bothroponera crassa"/>
    <hyperlink ref="C1820" r:id="rId1819" display="Bothroponera cribrata"/>
    <hyperlink ref="C1821" r:id="rId1820" display="Bothroponera fugax"/>
    <hyperlink ref="C1822" r:id="rId1821" display="Bothroponera granosa"/>
    <hyperlink ref="C1823" r:id="rId1822" display="Bothroponera kenyensis"/>
    <hyperlink ref="C1824" r:id="rId1823" display="Bothroponera kruegeri"/>
    <hyperlink ref="C1825" r:id="rId1824" display="Bothroponera laevissima"/>
    <hyperlink ref="C1826" r:id="rId1825" display="Bothroponera lamottei"/>
    <hyperlink ref="C1827" r:id="rId1826" display="Bothroponera mlanjiensis"/>
    <hyperlink ref="C1828" r:id="rId1827" display="Bothroponera pachyderma"/>
    <hyperlink ref="C1829" r:id="rId1828" display="Bothroponera picardi"/>
    <hyperlink ref="C1830" r:id="rId1829" display="Bothroponera pongarensis"/>
    <hyperlink ref="C1831" r:id="rId1830" display="Bothroponera pumicosa"/>
    <hyperlink ref="C1832" r:id="rId1831" display="Bothroponera rubescens"/>
    <hyperlink ref="C1833" r:id="rId1832" display="Bothroponera sanguinea"/>
    <hyperlink ref="C1834" r:id="rId1833" display="Bothroponera silvestrii"/>
    <hyperlink ref="C1835" r:id="rId1834" display="Bothroponera soror"/>
    <hyperlink ref="C1836" r:id="rId1835" display="Bothroponera strigulosa"/>
    <hyperlink ref="C1837" r:id="rId1836" display="Bothroponera talpa"/>
    <hyperlink ref="C1838" r:id="rId1837" display="Bothroponera umgodikulula"/>
    <hyperlink ref="C1839" r:id="rId1838" display="Bothroponera variolosa"/>
    <hyperlink ref="C1840" r:id="rId1839" display="Bothroponera zumpti"/>
    <hyperlink ref="C1841" r:id="rId1840" display="Brachyponera decolor"/>
    <hyperlink ref="C1842" r:id="rId1841" display="Brachyponera ruginota"/>
    <hyperlink ref="C1843" r:id="rId1842" display="Brachyponera sennaarensis"/>
    <hyperlink ref="C1844" r:id="rId1843" display="Centromyrmex angolensis"/>
    <hyperlink ref="C1845" r:id="rId1844" display="Centromyrmex bequaerti"/>
    <hyperlink ref="C1846" r:id="rId1845" display="Centromyrmex decessor"/>
    <hyperlink ref="C1847" r:id="rId1846" display="Centromyrmex ereptor"/>
    <hyperlink ref="C1848" r:id="rId1847" display="Centromyrmex fugator"/>
    <hyperlink ref="C1849" r:id="rId1848" display="Centromyrmex longiventris"/>
    <hyperlink ref="C1850" r:id="rId1849" display="Centromyrmex praedator"/>
    <hyperlink ref="C1851" r:id="rId1850" display="Centromyrmex raptor"/>
    <hyperlink ref="C1852" r:id="rId1851" display="Centromyrmex secutor"/>
    <hyperlink ref="C1853" r:id="rId1852" display="Centromyrmex sellaris"/>
    <hyperlink ref="C1854" r:id="rId1853" display="Centromyrmex sp nova Angola"/>
    <hyperlink ref="C1855" r:id="rId1854" display="Centromyrmex sp nova Zaire"/>
    <hyperlink ref="C1856" r:id="rId1855" display="Cryptopone hartwigi"/>
    <hyperlink ref="C1857" r:id="rId1856" display="Dolioponera fustigera"/>
    <hyperlink ref="C1858" r:id="rId1857" display="Euponera aenigmatica"/>
    <hyperlink ref="C1859" r:id="rId1858" display="Euponera brunoi"/>
    <hyperlink ref="C1860" r:id="rId1859" display="Euponera fossigera"/>
    <hyperlink ref="C1861" r:id="rId1860" display="Euponera sjostedti"/>
    <hyperlink ref="C1862" r:id="rId1861" display="Euponera suspecta"/>
    <hyperlink ref="C1863" r:id="rId1862" display="Euponera wroughtoni"/>
    <hyperlink ref="C1864" r:id="rId1863" display="Feroponera ferox"/>
    <hyperlink ref="C1865" r:id="rId1864" display="Fisheropone ambigua"/>
    <hyperlink ref="C1866" r:id="rId1865" display="Hagensia havilandi"/>
    <hyperlink ref="C1867" r:id="rId1866" display="Hagensia saldanhae"/>
    <hyperlink ref="C1868" r:id="rId1867" display="Hagensia peringueyi"/>
    <hyperlink ref="C1869" r:id="rId1868" display="Hypoponera abeillei"/>
    <hyperlink ref="C1870" r:id="rId1869" display="Hypoponera abyssinica"/>
    <hyperlink ref="C1871" r:id="rId1870" display="Hypoponera angustata"/>
    <hyperlink ref="C1872" r:id="rId1871" display="Hypoponera aprora"/>
    <hyperlink ref="C1873" r:id="rId1872" display="Hypoponera austra"/>
    <hyperlink ref="C1874" r:id="rId1873" display="Hypoponera blanda"/>
    <hyperlink ref="C1875" r:id="rId1874" display="Hypoponera boerorum"/>
    <hyperlink ref="C1876" r:id="rId1875" display="Hypoponera bulawayensis"/>
    <hyperlink ref="C1877" r:id="rId1876" display="Hypoponera cammerunenis"/>
    <hyperlink ref="C1878" r:id="rId1877" display="Hypoponera coeca"/>
    <hyperlink ref="C1879" r:id="rId1878" display="Hypoponera comis"/>
    <hyperlink ref="C1880" r:id="rId1879" display="Hypoponera defessa"/>
    <hyperlink ref="C1881" r:id="rId1880" display="Hypoponera dema"/>
    <hyperlink ref="C1882" r:id="rId1881" display="Hypoponera dis"/>
    <hyperlink ref="C1883" r:id="rId1882" display="Hypoponera dulcis"/>
    <hyperlink ref="C1884" r:id="rId1883" display="Hypoponera eduardi"/>
    <hyperlink ref="C1885" r:id="rId1884" display="Hypoponera exigua"/>
    <hyperlink ref="C1886" r:id="rId1885" display="Hypoponera faex"/>
    <hyperlink ref="C1887" r:id="rId1886" display="Hypoponera fatiga"/>
    <hyperlink ref="C1888" r:id="rId1887" display="Hypoponera hawkesi"/>
    <hyperlink ref="C1889" r:id="rId1888" display="Hypoponera hebes"/>
    <hyperlink ref="C1890" r:id="rId1889" display="Hypoponera hlavaci"/>
    <hyperlink ref="C1891" r:id="rId1890" display="Hypoponera ignavia"/>
    <hyperlink ref="C1892" r:id="rId1891" display="Hypoponera imatongica"/>
    <hyperlink ref="C1893" r:id="rId1892" display="Hypoponera importuna"/>
    <hyperlink ref="C1894" r:id="rId1893" display="Hypoponera inaudax"/>
    <hyperlink ref="C1895" r:id="rId1894" display="Hypoponera jeanneli"/>
    <hyperlink ref="C1896" r:id="rId1895" display="Hypoponera jocosa"/>
    <hyperlink ref="C1897" r:id="rId1896" display="Hypoponera juxta"/>
    <hyperlink ref="C1898" r:id="rId1897" display="Hypoponera lassa"/>
    <hyperlink ref="C1899" r:id="rId1898" display="Hypoponera lea"/>
    <hyperlink ref="C1900" r:id="rId1899" display="Hypoponera lotti"/>
    <hyperlink ref="C1901" r:id="rId1900" display="Hypoponera meridia"/>
    <hyperlink ref="C1902" r:id="rId1901" display="Hypoponera mixta"/>
    <hyperlink ref="C1903" r:id="rId1902" display="Hypoponera molesta"/>
    <hyperlink ref="C1904" r:id="rId1903" display="Hypoponera myrmicariae"/>
    <hyperlink ref="C1905" r:id="rId1904" display="Hypoponera natalensis"/>
    <hyperlink ref="C1906" r:id="rId1905" display="Hypoponera obtunsa"/>
    <hyperlink ref="C1907" r:id="rId1906" display="Hypoponera occidentalis"/>
    <hyperlink ref="C1908" r:id="rId1907" display="Hypoponera odiosa"/>
    <hyperlink ref="C1909" r:id="rId1908" display="Hypoponera orba"/>
    <hyperlink ref="C1910" r:id="rId1909" display="Hypoponera perparva"/>
    <hyperlink ref="C1911" r:id="rId1910" display="Hypoponera petiolata"/>
    <hyperlink ref="C1912" r:id="rId1911" display="Hypoponera producta"/>
    <hyperlink ref="C1913" r:id="rId1912" display="Hypoponera pulchra"/>
    <hyperlink ref="C1914" r:id="rId1913" display="Hypoponera punctatissima"/>
    <hyperlink ref="C1915" r:id="rId1914" display="Hypoponera quaestio"/>
    <hyperlink ref="C1916" r:id="rId1915" display="Hypoponera ragusai"/>
    <hyperlink ref="C1917" r:id="rId1916" display="Hypoponera regis"/>
    <hyperlink ref="C1918" r:id="rId1917" display="Hypoponera rigida"/>
    <hyperlink ref="C1919" r:id="rId1918" display="Hypoponera rothkirchi"/>
    <hyperlink ref="C1920" r:id="rId1919" display="Hypoponera segnis"/>
    <hyperlink ref="C1921" r:id="rId1920" display="Hypoponera sinuosa"/>
    <hyperlink ref="C1922" r:id="rId1921" display="Hypoponera spei"/>
    <hyperlink ref="C1923" r:id="rId1922" display="Hypoponera sulcatinasis"/>
    <hyperlink ref="C1924" r:id="rId1923" display="Hypoponera surda"/>
    <hyperlink ref="C1925" r:id="rId1924" display="Hypoponera tecta"/>
    <hyperlink ref="C1926" r:id="rId1925" display="Hypoponera traegaordhi"/>
    <hyperlink ref="C1927" r:id="rId1926" display="Hypoponera transvaalensis"/>
    <hyperlink ref="C1928" r:id="rId1927" display="Hypoponera tristis"/>
    <hyperlink ref="C1929" r:id="rId1928" display="Hypoponera ursa"/>
    <hyperlink ref="C1930" r:id="rId1929" display="Hypoponera venusta"/>
    <hyperlink ref="C1931" r:id="rId1930" display="Leptogenys amon"/>
    <hyperlink ref="C1932" r:id="rId1931" display="Leptogenys ankhesa"/>
    <hyperlink ref="C1933" r:id="rId1932" display="Leptogenys arnoldi"/>
    <hyperlink ref="C1934" r:id="rId1933" display="Leptogenys attenuata"/>
    <hyperlink ref="C1935" r:id="rId1934" display="Leptogenys bellii"/>
    <hyperlink ref="C1936" r:id="rId1935" display="Leptogenys bubastis"/>
    <hyperlink ref="C1937" r:id="rId1936" display="Leptogenys buyssoni"/>
    <hyperlink ref="C1938" r:id="rId1937" display="Leptogenys camerunensis"/>
    <hyperlink ref="C1939" r:id="rId1938" display="Leptogenys castanea"/>
    <hyperlink ref="C1940" r:id="rId1939" display="Leptogenys conradti"/>
    <hyperlink ref="C1941" r:id="rId1940" display="Leptogenys crassinoda"/>
    <hyperlink ref="C1942" r:id="rId1941" display="Leptogenys cribrata"/>
    <hyperlink ref="C1943" r:id="rId1942" display="Leptogenys crustosa"/>
    <hyperlink ref="C1944" r:id="rId1943" display="Leptogenys cryptica"/>
    <hyperlink ref="C1945" r:id="rId1944" display="Leptogenys diatra"/>
    <hyperlink ref="C1946" r:id="rId1945" display="Leptogenys elegans"/>
    <hyperlink ref="C1947" r:id="rId1946" display="Leptogenys ergatogyna"/>
    <hyperlink ref="C1948" r:id="rId1947" display="Leptogenys erythraea"/>
    <hyperlink ref="C1949" r:id="rId1948" display="Leptogenys excellens"/>
    <hyperlink ref="C1950" r:id="rId1949" display="Leptogenys ferrarii"/>
    <hyperlink ref="C1951" r:id="rId1950" display="Leptogenys furtiva"/>
    <hyperlink ref="C1952" r:id="rId1951" display="Leptogenys guineensis"/>
    <hyperlink ref="C1953" r:id="rId1952" display="Leptogenys havilandi"/>
    <hyperlink ref="C1954" r:id="rId1953" display="Leptogenys honoria"/>
    <hyperlink ref="C1955" r:id="rId1954" display="Leptogenys intermedia"/>
    <hyperlink ref="C1956" r:id="rId1955" display="Leptogenys jeanneli"/>
    <hyperlink ref="C1957" r:id="rId1956" display="Leptogenys khaura"/>
    <hyperlink ref="C1958" r:id="rId1957" display="Leptogenys leiothorax"/>
    <hyperlink ref="C1959" r:id="rId1958" display="Leptogenys longiceps"/>
    <hyperlink ref="C1960" r:id="rId1959" display="Leptogenys mactans"/>
    <hyperlink ref="C1961" r:id="rId1960" display="Leptogenys mastax"/>
    <hyperlink ref="C1962" r:id="rId1961" display="Leptogenys maxillosa"/>
    <hyperlink ref="C1963" r:id="rId1962" display="Leptogenys microps"/>
    <hyperlink ref="C1964" r:id="rId1963" display="Leptogenys nebra"/>
    <hyperlink ref="C1965" r:id="rId1964" display="Leptogenys nuserra"/>
    <hyperlink ref="C1966" r:id="rId1965" display="Leptogenys occidentalis"/>
    <hyperlink ref="C1967" r:id="rId1966" display="Leptogenys pavesii"/>
    <hyperlink ref="C1968" r:id="rId1967" display="Leptogenys peringueyi"/>
    <hyperlink ref="C1969" r:id="rId1968" display="Leptogenys piroskae"/>
    <hyperlink ref="C1970" r:id="rId1969" display="Leptogenys princeps"/>
    <hyperlink ref="C1971" r:id="rId1970" display="Leptogenys ravida"/>
    <hyperlink ref="C1972" r:id="rId1971" display="Leptogenys regis"/>
    <hyperlink ref="C1973" r:id="rId1972" display="Leptogenys schwabi"/>
    <hyperlink ref="C1974" r:id="rId1973" display="Leptogenys spandax"/>
    <hyperlink ref="C1975" r:id="rId1974" display="Leptogenys sterops"/>
    <hyperlink ref="C1976" r:id="rId1975" display="Leptogenys strator"/>
    <hyperlink ref="C1977" r:id="rId1976" display="Leptogenys striatidens"/>
    <hyperlink ref="C1978" r:id="rId1977" display="Leptogenys stuhlmanni"/>
    <hyperlink ref="C1979" r:id="rId1978" display="Leptogenys stygia"/>
    <hyperlink ref="C1980" r:id="rId1979" display="Leptogenys sulcinoda"/>
    <hyperlink ref="C1981" r:id="rId1980" display="Leptogenys terroni"/>
    <hyperlink ref="C1982" r:id="rId1981" display="Leptogenys testacea"/>
    <hyperlink ref="C1983" r:id="rId1982" display="Leptogenys titan"/>
    <hyperlink ref="C1984" r:id="rId1983" display="Leptogenys trilobata"/>
    <hyperlink ref="C1985" r:id="rId1984" display="Leptogenys vindicis"/>
    <hyperlink ref="C1986" r:id="rId1985" display="Leptogenys zapyxis"/>
    <hyperlink ref="C1987" r:id="rId1986" display="Loboponera basalis"/>
    <hyperlink ref="C1988" r:id="rId1987" display="Loboponera edentula"/>
    <hyperlink ref="C1989" r:id="rId1988" display="Loboponera nasica"/>
    <hyperlink ref="C1990" r:id="rId1989" display="Loboponera nobileae"/>
    <hyperlink ref="C1991" r:id="rId1990" display="Loboponera obeliscata"/>
    <hyperlink ref="C1992" r:id="rId1991" display="Loboponera politula"/>
    <hyperlink ref="C1993" r:id="rId1992" display="Loboponera subatra"/>
    <hyperlink ref="C1994" r:id="rId1993" display="Loboponera trica"/>
    <hyperlink ref="C1995" r:id="rId1994" display="Loboponera vigilans"/>
    <hyperlink ref="C1996" r:id="rId1995" display="Megaponera analis"/>
    <hyperlink ref="C1997" r:id="rId1996" display="Megaponera laeviuscula"/>
    <hyperlink ref="C1998" r:id="rId1997" display="Mesoponera ambigua"/>
    <hyperlink ref="C1999" r:id="rId1998" display="Mesoponera caffraria"/>
    <hyperlink ref="C2000" r:id="rId1999" display="Mesoponera elisae"/>
    <hyperlink ref="C2001" r:id="rId2000" display="Mesoponera escherichi"/>
    <hyperlink ref="C2002" r:id="rId2001" display="Mesoponera flavopilosa"/>
    <hyperlink ref="C2003" r:id="rId2002" display="Mesoponera ingesta"/>
    <hyperlink ref="C2004" r:id="rId2003" display="Mesoponera nimba"/>
    <hyperlink ref="C2005" r:id="rId2004" display="Mesoponera novemdentata"/>
    <hyperlink ref="C2006" r:id="rId2005" display="Mesoponera picea"/>
    <hyperlink ref="C2007" r:id="rId2006" display="Mesoponera scolopax"/>
    <hyperlink ref="C2008" r:id="rId2007" display="Mesoponera senegalensis"/>
    <hyperlink ref="C2009" r:id="rId2008" display="Mesoponera subiridescens"/>
    <hyperlink ref="C2010" r:id="rId2009" display="Mesoponera testacea"/>
    <hyperlink ref="C2011" r:id="rId2010" display="Mesoponera villiersi"/>
    <hyperlink ref="C2012" r:id="rId2011" display="Mesoponera weberi"/>
    <hyperlink ref="C2013" r:id="rId2012" display="Odontomachus assiniensis"/>
    <hyperlink ref="C2014" r:id="rId2013" display="Odontomachus troglodytes"/>
    <hyperlink ref="C2015" r:id="rId2014" display="Ophthalmopone berthoudi"/>
    <hyperlink ref="C2016" r:id="rId2015" display="Ophthalmopone depilis"/>
    <hyperlink ref="C2017" r:id="rId2016" display="Ophthalmopone hottentota"/>
    <hyperlink ref="C2018" r:id="rId2017" display="Ophthalmopone ilgii"/>
    <hyperlink ref="C2019" r:id="rId2018" display="Ophthalmopone mocquerysi"/>
    <hyperlink ref="C2020" r:id="rId2019" display="Paltothyreus tarsatus"/>
    <hyperlink ref="C2021" r:id="rId2020" display="Parvaponera darwinii"/>
    <hyperlink ref="C2022" r:id="rId2021" display="Phrynoponera bequaerti"/>
    <hyperlink ref="C2023" r:id="rId2022" display="Phrynoponera gabonensis"/>
    <hyperlink ref="C2024" r:id="rId2023" display="Phrynoponera pulchella"/>
    <hyperlink ref="C2025" r:id="rId2024" display="Phrynoponera striatidens"/>
    <hyperlink ref="C2026" r:id="rId2025" display="Phrynoponera sveni"/>
    <hyperlink ref="C2027" r:id="rId2026" display="Phrynoponera transversa"/>
    <hyperlink ref="C2028" r:id="rId2027" display="Platythyrea arnoldi"/>
    <hyperlink ref="C2029" r:id="rId2028" display="Platythyrea conradti"/>
    <hyperlink ref="C2030" r:id="rId2029" display="Platythyrea cooperi"/>
    <hyperlink ref="C2031" r:id="rId2030" display="Platythyrea cribrinodis"/>
    <hyperlink ref="C2032" r:id="rId2031" display="Platythyrea crucheti"/>
    <hyperlink ref="C2033" r:id="rId2032" display="Platythyrea frontalis"/>
    <hyperlink ref="C2034" r:id="rId2033" display="Playthyrea gracillima"/>
    <hyperlink ref="C2035" r:id="rId2034" display="Platythyrea lamellosa"/>
    <hyperlink ref="C2036" r:id="rId2035" display="Platythyrea matopoensis"/>
    <hyperlink ref="C2037" r:id="rId2036" display="Platythyrea modesta"/>
    <hyperlink ref="C2038" r:id="rId2037" display="Platythyrea occidentalis"/>
    <hyperlink ref="C2039" r:id="rId2038" display="Platythyrea schultzei"/>
    <hyperlink ref="C2040" r:id="rId2039" display="Platythyrea tenuis"/>
    <hyperlink ref="C2041" r:id="rId2040" display="Platythyrea viehmeyeri"/>
    <hyperlink ref="C2042" r:id="rId2041" display="Plectroctena anops"/>
    <hyperlink ref="C2043" r:id="rId2042" display="Plectroctena conjugata"/>
    <hyperlink ref="C2044" r:id="rId2043" display="Plectroctena cristata"/>
    <hyperlink ref="C2045" r:id="rId2044" display="Plectroctena cryptica"/>
    <hyperlink ref="C2046" r:id="rId2045" display="Plectroctena dentata"/>
    <hyperlink ref="C2047" r:id="rId2046" display="Plectroctena gestroi"/>
    <hyperlink ref="C2048" r:id="rId2047" display="Plectroctena hastifera"/>
    <hyperlink ref="C2049" r:id="rId2048" display="Plectroctena laevior"/>
    <hyperlink ref="C2050" r:id="rId2049" display="Plectroctena latinodis"/>
    <hyperlink ref="C2051" r:id="rId2050" display="Plectroctena lygaria"/>
    <hyperlink ref="C2052" r:id="rId2051" display="Plectroctena macgeei"/>
    <hyperlink ref="C2053" r:id="rId2052" display="Plectroctena mandibularis"/>
    <hyperlink ref="C2054" r:id="rId2053" display="Plectroctena minor"/>
    <hyperlink ref="C2055" r:id="rId2054" display="Plectroctena strigosa"/>
    <hyperlink ref="C2056" r:id="rId2055" display="Plectroctena subterranea"/>
    <hyperlink ref="C2057" r:id="rId2056" display="Plectroctena thaui"/>
    <hyperlink ref="C2058" r:id="rId2057" display="Plectroctena ugandensis"/>
    <hyperlink ref="C2059" r:id="rId2058" display="Ponera coarctata"/>
    <hyperlink ref="C2060" r:id="rId2059" display="Ponera swezeyi"/>
    <hyperlink ref="C2061" r:id="rId2060" display="Promyopias silvestrii"/>
    <hyperlink ref="C2062" r:id="rId2061" display="Psalidomyrmex feae"/>
    <hyperlink ref="C2063" r:id="rId2062" display="Psalidomyrmex foveolatus"/>
    <hyperlink ref="C2064" r:id="rId2063" display="Psalidomyrmex procerus"/>
    <hyperlink ref="C2065" r:id="rId2064" display="Psalidomyrmex reichenspergeri"/>
    <hyperlink ref="C2066" r:id="rId2065" display="Psalidomyrmex sallyae"/>
    <hyperlink ref="C2067" r:id="rId2066" display="Psalidomyrmex wheeleri"/>
    <hyperlink ref="C2068" r:id="rId2067" display="Streblognathus aethiopicus"/>
    <hyperlink ref="C2069" r:id="rId2068" display="Streblognathus peetersi"/>
    <hyperlink ref="C2070" r:id="rId2069" display="Discothyrea hewitti"/>
    <hyperlink ref="C2071" r:id="rId2070" display="Discothyrea hlavaci"/>
    <hyperlink ref="C2072" r:id="rId2071" display="Discothyrea mixta"/>
    <hyperlink ref="C2073" r:id="rId2072" display="Discothyrea oculata"/>
    <hyperlink ref="C2074" r:id="rId2073" display="Discothyrea patrizii"/>
    <hyperlink ref="C2075" r:id="rId2074" display="Discothyrea poweri"/>
    <hyperlink ref="C2076" r:id="rId2075" display="Discothyrea sculptior"/>
    <hyperlink ref="C2077" r:id="rId2076" display="Discothyrea traegaordhi"/>
    <hyperlink ref="C2078" r:id="rId2077" display="Probolomyrmex brevirostris"/>
    <hyperlink ref="C2079" r:id="rId2078" display="Probolomyrmex filiformis"/>
    <hyperlink ref="C2080" r:id="rId2079" display="Probolomyrmex guineensis"/>
    <hyperlink ref="C2081" r:id="rId2080" display="Probolomyrmex nsp C7939"/>
    <hyperlink ref="C2082" r:id="rId2081" display="Proceratium arnoldi"/>
    <hyperlink ref="C2083" r:id="rId2082" display="Proceratium boltoni"/>
    <hyperlink ref="C2084" r:id="rId2083" display="Proceratium burundense"/>
    <hyperlink ref="C2085" r:id="rId2084" display="Proceratium lunatum"/>
    <hyperlink ref="C2086" r:id="rId2085" display="Proceratium terroni"/>
    <hyperlink ref="C2087" r:id="rId2086" display="Proceratium toschii"/>
    <hyperlink ref="C2088" r:id="rId2087" display="Tetraponera aethiops"/>
    <hyperlink ref="C2089" r:id="rId2088" display="Tetraponera ambigua"/>
    <hyperlink ref="C2090" r:id="rId2089" display="Tetraponera andrei"/>
    <hyperlink ref="C2091" r:id="rId2090" display="Tetraponera angolensis"/>
    <hyperlink ref="C2092" r:id="rId2091" display="Tetraponera angusta"/>
    <hyperlink ref="C2093" r:id="rId2092" display="Tetraponera anthracina"/>
    <hyperlink ref="C2094" r:id="rId2093" display="Tetraponera bifoveolata"/>
    <hyperlink ref="C2095" r:id="rId2094" display="Tetraponera braunsi"/>
    <hyperlink ref="C2096" r:id="rId2095" display="Tetraponera capensis"/>
    <hyperlink ref="C2097" r:id="rId2096" display="Tetraponera claveaui"/>
    <hyperlink ref="C2098" r:id="rId2097" display="Tetraponera clypeata"/>
    <hyperlink ref="C2099" r:id="rId2098" display="Tetraponera emacerata"/>
    <hyperlink ref="C2100" r:id="rId2099" display="Tetraponera emeryi"/>
    <hyperlink ref="C2101" r:id="rId2100" display="Tetraponera encephala"/>
    <hyperlink ref="C2102" r:id="rId2101" display="Tetraponera erythraea"/>
    <hyperlink ref="C2103" r:id="rId2102" display="Tetraponera gerdae"/>
    <hyperlink ref="C2104" r:id="rId2103" display="Tetraponera latifrons"/>
    <hyperlink ref="C2105" r:id="rId2104" display="Tetraponera ledouxi"/>
    <hyperlink ref="C2106" r:id="rId2105" display="Tetraponera lemoulti"/>
    <hyperlink ref="C2107" r:id="rId2106" display="Tetraponera lepida"/>
    <hyperlink ref="C2108" r:id="rId2107" display="Tetraponera liengmei"/>
    <hyperlink ref="C2109" r:id="rId2108" display="Tetraponera maculifrons"/>
    <hyperlink ref="C2110" r:id="rId2109" display="Tetraponera mayri"/>
    <hyperlink ref="C2111" r:id="rId2110" display="Tetraponera mocquerysi"/>
    <hyperlink ref="C2112" r:id="rId2111" display="Tetraponera monardi"/>
    <hyperlink ref="C2113" r:id="rId2112" display="Tetraponera natalensis"/>
    <hyperlink ref="C2114" r:id="rId2113" display="Tetraponera ophthalmica"/>
    <hyperlink ref="C2115" r:id="rId2114" display="Tetraponera parops"/>
    <hyperlink ref="C2116" r:id="rId2115" display="Tetraponera penzigi"/>
    <hyperlink ref="C2117" r:id="rId2116" display="Tetraponera poultoni"/>
    <hyperlink ref="C2118" r:id="rId2117" display="Tetraponera prelli"/>
    <hyperlink ref="C2119" r:id="rId2118" display="Tetraponera schulthessi"/>
    <hyperlink ref="C2120" r:id="rId2119" display="Tetraponera scotti"/>
    <hyperlink ref="C2121" r:id="rId2120" display="Tetraponera tenebrosa"/>
    <hyperlink ref="C2122" r:id="rId2121" display="Tetraponera tessmanni"/>
    <hyperlink ref="C2123" r:id="rId2122" display="Tetraponera triangularis"/>
    <hyperlink ref="C2124" r:id="rId2123" display="Tetraponera unidens"/>
    <hyperlink ref="C2125" r:id="rId2124" display="Tetraponera zavattarii"/>
  </hyperlinks>
  <printOptions headings="false" gridLines="false" gridLinesSet="true" horizontalCentered="false" verticalCentered="false"/>
  <pageMargins left="0.5" right="0.55" top="0.5" bottom="0.5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gure X&amp;RTaylor - ants</oddFooter>
  </headerFooter>
  <rowBreaks count="1" manualBreakCount="1">
    <brk id="82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0" ySplit="1" topLeftCell="BM79" activePane="bottomLeft" state="frozen"/>
      <selection pane="topLeft" activeCell="B1" activeCellId="0" sqref="B1"/>
      <selection pane="bottomLeft" activeCell="C95" activeCellId="0" sqref="C95"/>
    </sheetView>
  </sheetViews>
  <sheetFormatPr defaultColWidth="10.90234375" defaultRowHeight="15" zeroHeight="false" outlineLevelRow="0" outlineLevelCol="0"/>
  <cols>
    <col collapsed="false" customWidth="true" hidden="false" outlineLevel="0" max="1" min="1" style="26" width="19.66"/>
    <col collapsed="false" customWidth="true" hidden="false" outlineLevel="0" max="2" min="2" style="26" width="41.32"/>
    <col collapsed="false" customWidth="true" hidden="false" outlineLevel="0" max="3" min="3" style="26" width="34.49"/>
    <col collapsed="false" customWidth="true" hidden="false" outlineLevel="0" max="4" min="4" style="26" width="11.32"/>
    <col collapsed="false" customWidth="true" hidden="false" outlineLevel="0" max="5" min="5" style="26" width="8.32"/>
    <col collapsed="false" customWidth="true" hidden="false" outlineLevel="0" max="7" min="6" style="26" width="11.66"/>
    <col collapsed="false" customWidth="true" hidden="false" outlineLevel="0" max="8" min="8" style="26" width="16.99"/>
    <col collapsed="false" customWidth="true" hidden="false" outlineLevel="0" max="9" min="9" style="28" width="18.33"/>
    <col collapsed="false" customWidth="true" hidden="false" outlineLevel="0" max="10" min="10" style="28" width="5.66"/>
    <col collapsed="false" customWidth="true" hidden="false" outlineLevel="0" max="11" min="11" style="26" width="12.83"/>
  </cols>
  <sheetData>
    <row r="1" s="5" customFormat="true" ht="15" hidden="false" customHeight="false" outlineLevel="0" collapsed="false"/>
    <row r="2" s="15" customFormat="true" ht="15" hidden="false" customHeight="false" outlineLevel="0" collapsed="false">
      <c r="A2" s="33" t="s">
        <v>11</v>
      </c>
      <c r="B2" s="34" t="s">
        <v>2773</v>
      </c>
      <c r="C2" s="35" t="s">
        <v>2773</v>
      </c>
      <c r="D2" s="19" t="s">
        <v>13</v>
      </c>
      <c r="E2" s="19" t="s">
        <v>25</v>
      </c>
      <c r="F2" s="19" t="s">
        <v>27</v>
      </c>
      <c r="G2" s="19" t="s">
        <v>40</v>
      </c>
      <c r="H2" s="19" t="s">
        <v>559</v>
      </c>
      <c r="I2" s="36" t="s">
        <v>38</v>
      </c>
      <c r="J2" s="36" t="n">
        <v>1915</v>
      </c>
      <c r="K2" s="19" t="s">
        <v>444</v>
      </c>
    </row>
    <row r="3" customFormat="false" ht="15" hidden="false" customHeight="false" outlineLevel="0" collapsed="false">
      <c r="A3" s="10" t="s">
        <v>228</v>
      </c>
      <c r="B3" s="3" t="s">
        <v>2774</v>
      </c>
      <c r="C3" s="11" t="s">
        <v>2774</v>
      </c>
      <c r="D3" s="39" t="s">
        <v>13</v>
      </c>
      <c r="E3" s="39" t="s">
        <v>145</v>
      </c>
      <c r="F3" s="20" t="s">
        <v>94</v>
      </c>
      <c r="G3" s="20" t="s">
        <v>52</v>
      </c>
      <c r="H3" s="5" t="s">
        <v>162</v>
      </c>
      <c r="I3" s="43" t="s">
        <v>690</v>
      </c>
      <c r="J3" s="43" t="n">
        <v>1798</v>
      </c>
      <c r="K3" s="20" t="s">
        <v>891</v>
      </c>
    </row>
    <row r="4" customFormat="false" ht="15" hidden="false" customHeight="false" outlineLevel="0" collapsed="false">
      <c r="A4" s="10" t="s">
        <v>228</v>
      </c>
      <c r="B4" s="3" t="s">
        <v>2775</v>
      </c>
      <c r="C4" s="11" t="s">
        <v>2775</v>
      </c>
      <c r="D4" s="39" t="s">
        <v>13</v>
      </c>
      <c r="E4" s="39" t="s">
        <v>82</v>
      </c>
      <c r="F4" s="20" t="s">
        <v>27</v>
      </c>
      <c r="G4" s="20" t="s">
        <v>267</v>
      </c>
      <c r="H4" s="5" t="s">
        <v>34</v>
      </c>
      <c r="I4" s="43" t="s">
        <v>289</v>
      </c>
      <c r="J4" s="43" t="n">
        <v>1876</v>
      </c>
      <c r="K4" s="20" t="s">
        <v>308</v>
      </c>
    </row>
    <row r="5" customFormat="false" ht="15" hidden="false" customHeight="false" outlineLevel="0" collapsed="false">
      <c r="A5" s="20" t="s">
        <v>228</v>
      </c>
      <c r="B5" s="16" t="s">
        <v>2776</v>
      </c>
      <c r="C5" s="11" t="s">
        <v>2776</v>
      </c>
      <c r="D5" s="26" t="s">
        <v>13</v>
      </c>
      <c r="E5" s="26" t="s">
        <v>145</v>
      </c>
      <c r="F5" s="26" t="s">
        <v>94</v>
      </c>
      <c r="G5" s="26" t="s">
        <v>52</v>
      </c>
      <c r="H5" s="26" t="s">
        <v>162</v>
      </c>
      <c r="I5" s="28" t="s">
        <v>2777</v>
      </c>
      <c r="J5" s="28" t="n">
        <v>1911</v>
      </c>
      <c r="K5" s="26" t="s">
        <v>2778</v>
      </c>
    </row>
    <row r="6" customFormat="false" ht="15" hidden="false" customHeight="false" outlineLevel="0" collapsed="false">
      <c r="A6" s="26" t="s">
        <v>450</v>
      </c>
      <c r="B6" s="27" t="s">
        <v>2779</v>
      </c>
      <c r="C6" s="11" t="s">
        <v>2779</v>
      </c>
      <c r="D6" s="26" t="s">
        <v>13</v>
      </c>
      <c r="E6" s="26" t="s">
        <v>145</v>
      </c>
      <c r="F6" s="26" t="s">
        <v>47</v>
      </c>
      <c r="G6" s="26" t="s">
        <v>116</v>
      </c>
      <c r="H6" s="26" t="s">
        <v>162</v>
      </c>
      <c r="I6" s="28" t="s">
        <v>2780</v>
      </c>
      <c r="J6" s="28" t="n">
        <v>1967</v>
      </c>
      <c r="K6" s="26" t="s">
        <v>2781</v>
      </c>
    </row>
    <row r="7" customFormat="false" ht="15" hidden="false" customHeight="false" outlineLevel="0" collapsed="false">
      <c r="A7" s="26" t="s">
        <v>450</v>
      </c>
      <c r="B7" s="27" t="s">
        <v>2782</v>
      </c>
      <c r="C7" s="11" t="s">
        <v>2782</v>
      </c>
      <c r="D7" s="26" t="s">
        <v>13</v>
      </c>
      <c r="E7" s="26" t="s">
        <v>145</v>
      </c>
      <c r="F7" s="26" t="s">
        <v>47</v>
      </c>
      <c r="G7" s="26" t="s">
        <v>52</v>
      </c>
      <c r="H7" s="26" t="s">
        <v>162</v>
      </c>
      <c r="I7" s="28" t="s">
        <v>690</v>
      </c>
      <c r="J7" s="28" t="n">
        <v>1802</v>
      </c>
      <c r="K7" s="26" t="s">
        <v>2783</v>
      </c>
    </row>
    <row r="8" customFormat="false" ht="15" hidden="false" customHeight="false" outlineLevel="0" collapsed="false">
      <c r="A8" s="26" t="s">
        <v>450</v>
      </c>
      <c r="B8" s="27" t="s">
        <v>2784</v>
      </c>
      <c r="C8" s="11" t="s">
        <v>2784</v>
      </c>
      <c r="D8" s="26" t="s">
        <v>13</v>
      </c>
      <c r="E8" s="26" t="s">
        <v>25</v>
      </c>
      <c r="F8" s="26" t="s">
        <v>27</v>
      </c>
      <c r="G8" s="26" t="s">
        <v>33</v>
      </c>
      <c r="H8" s="26" t="s">
        <v>34</v>
      </c>
      <c r="I8" s="28" t="s">
        <v>38</v>
      </c>
      <c r="J8" s="28" t="n">
        <v>1898</v>
      </c>
      <c r="K8" s="26" t="s">
        <v>2785</v>
      </c>
    </row>
    <row r="9" customFormat="false" ht="15" hidden="false" customHeight="false" outlineLevel="0" collapsed="false">
      <c r="A9" s="26" t="s">
        <v>450</v>
      </c>
      <c r="B9" s="27" t="s">
        <v>2786</v>
      </c>
      <c r="C9" s="11" t="s">
        <v>2786</v>
      </c>
      <c r="D9" s="26" t="s">
        <v>13</v>
      </c>
      <c r="E9" s="26" t="s">
        <v>25</v>
      </c>
      <c r="F9" s="26" t="s">
        <v>94</v>
      </c>
      <c r="G9" s="26" t="s">
        <v>40</v>
      </c>
      <c r="H9" s="26" t="s">
        <v>17</v>
      </c>
      <c r="I9" s="28" t="s">
        <v>1747</v>
      </c>
      <c r="J9" s="28" t="n">
        <v>1856</v>
      </c>
      <c r="K9" s="26" t="s">
        <v>448</v>
      </c>
    </row>
    <row r="10" customFormat="false" ht="15" hidden="false" customHeight="false" outlineLevel="0" collapsed="false">
      <c r="A10" s="26" t="s">
        <v>450</v>
      </c>
      <c r="B10" s="27" t="s">
        <v>592</v>
      </c>
      <c r="C10" s="11" t="s">
        <v>592</v>
      </c>
      <c r="D10" s="26" t="s">
        <v>13</v>
      </c>
      <c r="E10" s="26" t="s">
        <v>82</v>
      </c>
      <c r="F10" s="26" t="s">
        <v>27</v>
      </c>
      <c r="G10" s="26" t="s">
        <v>33</v>
      </c>
      <c r="H10" s="26" t="s">
        <v>34</v>
      </c>
      <c r="I10" s="28" t="s">
        <v>18</v>
      </c>
      <c r="J10" s="28" t="n">
        <v>1915</v>
      </c>
      <c r="K10" s="26" t="s">
        <v>593</v>
      </c>
    </row>
    <row r="11" customFormat="false" ht="15" hidden="false" customHeight="false" outlineLevel="0" collapsed="false">
      <c r="A11" s="26" t="s">
        <v>450</v>
      </c>
      <c r="B11" s="27" t="s">
        <v>631</v>
      </c>
      <c r="C11" s="11" t="s">
        <v>631</v>
      </c>
      <c r="D11" s="26" t="s">
        <v>13</v>
      </c>
      <c r="E11" s="26" t="s">
        <v>145</v>
      </c>
      <c r="F11" s="26" t="s">
        <v>27</v>
      </c>
      <c r="G11" s="26" t="s">
        <v>33</v>
      </c>
      <c r="H11" s="26" t="s">
        <v>34</v>
      </c>
      <c r="I11" s="28" t="s">
        <v>38</v>
      </c>
      <c r="J11" s="28" t="n">
        <v>1915</v>
      </c>
      <c r="K11" s="26" t="s">
        <v>593</v>
      </c>
    </row>
    <row r="12" customFormat="false" ht="15" hidden="false" customHeight="false" outlineLevel="0" collapsed="false">
      <c r="A12" s="26" t="s">
        <v>450</v>
      </c>
      <c r="B12" s="27" t="s">
        <v>2787</v>
      </c>
      <c r="C12" s="11" t="s">
        <v>2787</v>
      </c>
      <c r="D12" s="26" t="s">
        <v>13</v>
      </c>
      <c r="E12" s="26" t="s">
        <v>145</v>
      </c>
      <c r="F12" s="26" t="s">
        <v>94</v>
      </c>
      <c r="G12" s="26" t="s">
        <v>33</v>
      </c>
      <c r="H12" s="26" t="s">
        <v>34</v>
      </c>
      <c r="I12" s="28" t="s">
        <v>22</v>
      </c>
      <c r="J12" s="28" t="n">
        <v>1890</v>
      </c>
      <c r="K12" s="26" t="s">
        <v>448</v>
      </c>
    </row>
    <row r="13" customFormat="false" ht="15" hidden="false" customHeight="false" outlineLevel="0" collapsed="false">
      <c r="A13" s="26" t="s">
        <v>450</v>
      </c>
      <c r="B13" s="27" t="s">
        <v>2788</v>
      </c>
      <c r="C13" s="11" t="s">
        <v>2788</v>
      </c>
      <c r="D13" s="26" t="s">
        <v>13</v>
      </c>
      <c r="E13" s="26" t="s">
        <v>145</v>
      </c>
      <c r="F13" s="26" t="s">
        <v>94</v>
      </c>
      <c r="G13" s="26" t="s">
        <v>116</v>
      </c>
      <c r="H13" s="26" t="s">
        <v>162</v>
      </c>
      <c r="I13" s="28" t="s">
        <v>279</v>
      </c>
      <c r="J13" s="28" t="n">
        <v>1787</v>
      </c>
      <c r="K13" s="26" t="s">
        <v>173</v>
      </c>
    </row>
    <row r="14" customFormat="false" ht="15" hidden="false" customHeight="false" outlineLevel="0" collapsed="false">
      <c r="A14" s="26" t="s">
        <v>450</v>
      </c>
      <c r="B14" s="27" t="s">
        <v>658</v>
      </c>
      <c r="C14" s="11" t="s">
        <v>658</v>
      </c>
      <c r="D14" s="26" t="s">
        <v>13</v>
      </c>
      <c r="E14" s="26" t="s">
        <v>145</v>
      </c>
      <c r="F14" s="26" t="s">
        <v>94</v>
      </c>
      <c r="G14" s="26" t="s">
        <v>33</v>
      </c>
      <c r="H14" s="26" t="s">
        <v>34</v>
      </c>
      <c r="I14" s="28" t="s">
        <v>38</v>
      </c>
      <c r="J14" s="28" t="n">
        <v>1891</v>
      </c>
      <c r="K14" s="26" t="s">
        <v>593</v>
      </c>
    </row>
    <row r="15" customFormat="false" ht="15" hidden="false" customHeight="false" outlineLevel="0" collapsed="false">
      <c r="A15" s="26" t="s">
        <v>450</v>
      </c>
      <c r="B15" s="27" t="s">
        <v>2789</v>
      </c>
      <c r="C15" s="11" t="s">
        <v>2789</v>
      </c>
      <c r="D15" s="26" t="s">
        <v>13</v>
      </c>
      <c r="E15" s="26" t="s">
        <v>145</v>
      </c>
      <c r="F15" s="26" t="s">
        <v>94</v>
      </c>
      <c r="G15" s="26" t="s">
        <v>33</v>
      </c>
      <c r="H15" s="26" t="s">
        <v>34</v>
      </c>
      <c r="I15" s="28" t="s">
        <v>22</v>
      </c>
      <c r="J15" s="28" t="n">
        <v>1904</v>
      </c>
      <c r="K15" s="26" t="s">
        <v>2790</v>
      </c>
    </row>
    <row r="16" customFormat="false" ht="15" hidden="false" customHeight="false" outlineLevel="0" collapsed="false">
      <c r="A16" s="26" t="s">
        <v>450</v>
      </c>
      <c r="B16" s="27" t="s">
        <v>2791</v>
      </c>
      <c r="C16" s="11" t="s">
        <v>2791</v>
      </c>
      <c r="D16" s="26" t="s">
        <v>13</v>
      </c>
      <c r="E16" s="26" t="s">
        <v>82</v>
      </c>
      <c r="F16" s="26" t="s">
        <v>94</v>
      </c>
      <c r="G16" s="26" t="s">
        <v>33</v>
      </c>
      <c r="H16" s="26" t="s">
        <v>34</v>
      </c>
      <c r="I16" s="28" t="s">
        <v>22</v>
      </c>
      <c r="J16" s="28" t="n">
        <v>1904</v>
      </c>
      <c r="K16" s="26" t="s">
        <v>756</v>
      </c>
    </row>
    <row r="17" customFormat="false" ht="15" hidden="false" customHeight="false" outlineLevel="0" collapsed="false">
      <c r="A17" s="26" t="s">
        <v>450</v>
      </c>
      <c r="B17" s="27" t="s">
        <v>2792</v>
      </c>
      <c r="C17" s="35" t="s">
        <v>2792</v>
      </c>
      <c r="D17" s="26" t="s">
        <v>13</v>
      </c>
      <c r="E17" s="26" t="s">
        <v>145</v>
      </c>
      <c r="F17" s="26" t="s">
        <v>94</v>
      </c>
      <c r="G17" s="26" t="s">
        <v>52</v>
      </c>
      <c r="H17" s="26" t="s">
        <v>162</v>
      </c>
      <c r="I17" s="28" t="s">
        <v>1747</v>
      </c>
      <c r="J17" s="28" t="n">
        <v>1849</v>
      </c>
      <c r="K17" s="26" t="s">
        <v>2793</v>
      </c>
    </row>
    <row r="18" customFormat="false" ht="15" hidden="false" customHeight="false" outlineLevel="0" collapsed="false">
      <c r="A18" s="26" t="s">
        <v>450</v>
      </c>
      <c r="B18" s="27" t="s">
        <v>703</v>
      </c>
      <c r="C18" s="11" t="s">
        <v>703</v>
      </c>
      <c r="D18" s="26" t="s">
        <v>13</v>
      </c>
      <c r="E18" s="26" t="s">
        <v>145</v>
      </c>
      <c r="F18" s="26" t="s">
        <v>94</v>
      </c>
      <c r="G18" s="26" t="s">
        <v>52</v>
      </c>
      <c r="H18" s="26" t="s">
        <v>34</v>
      </c>
      <c r="I18" s="28" t="s">
        <v>633</v>
      </c>
      <c r="J18" s="28" t="n">
        <v>1859</v>
      </c>
      <c r="K18" s="26" t="s">
        <v>441</v>
      </c>
    </row>
    <row r="19" customFormat="false" ht="15" hidden="false" customHeight="false" outlineLevel="0" collapsed="false">
      <c r="A19" s="26" t="s">
        <v>450</v>
      </c>
      <c r="B19" s="27" t="s">
        <v>2794</v>
      </c>
      <c r="C19" s="11" t="s">
        <v>2794</v>
      </c>
      <c r="D19" s="26" t="s">
        <v>13</v>
      </c>
      <c r="E19" s="26" t="s">
        <v>82</v>
      </c>
      <c r="F19" s="26" t="s">
        <v>27</v>
      </c>
      <c r="G19" s="26" t="s">
        <v>33</v>
      </c>
      <c r="H19" s="26" t="s">
        <v>34</v>
      </c>
      <c r="I19" s="28" t="s">
        <v>705</v>
      </c>
      <c r="J19" s="28" t="n">
        <v>1924</v>
      </c>
      <c r="K19" s="26" t="s">
        <v>2790</v>
      </c>
    </row>
    <row r="20" customFormat="false" ht="15" hidden="false" customHeight="false" outlineLevel="0" collapsed="false">
      <c r="A20" s="26" t="s">
        <v>450</v>
      </c>
      <c r="B20" s="27" t="s">
        <v>709</v>
      </c>
      <c r="C20" s="11" t="s">
        <v>709</v>
      </c>
      <c r="D20" s="26" t="s">
        <v>13</v>
      </c>
      <c r="E20" s="26" t="s">
        <v>145</v>
      </c>
      <c r="F20" s="26" t="s">
        <v>94</v>
      </c>
      <c r="G20" s="26" t="s">
        <v>52</v>
      </c>
      <c r="H20" s="26" t="s">
        <v>34</v>
      </c>
      <c r="I20" s="28" t="s">
        <v>633</v>
      </c>
      <c r="J20" s="28" t="n">
        <v>1859</v>
      </c>
      <c r="K20" s="26" t="s">
        <v>710</v>
      </c>
    </row>
    <row r="21" customFormat="false" ht="15" hidden="false" customHeight="false" outlineLevel="0" collapsed="false">
      <c r="A21" s="26" t="s">
        <v>450</v>
      </c>
      <c r="B21" s="27" t="s">
        <v>2795</v>
      </c>
      <c r="C21" s="11" t="s">
        <v>2795</v>
      </c>
      <c r="D21" s="26" t="s">
        <v>13</v>
      </c>
      <c r="E21" s="26" t="s">
        <v>82</v>
      </c>
      <c r="F21" s="26" t="s">
        <v>94</v>
      </c>
      <c r="G21" s="26" t="s">
        <v>33</v>
      </c>
      <c r="H21" s="26" t="s">
        <v>34</v>
      </c>
      <c r="I21" s="28" t="s">
        <v>705</v>
      </c>
      <c r="J21" s="28" t="n">
        <v>1910</v>
      </c>
      <c r="K21" s="26" t="s">
        <v>2793</v>
      </c>
    </row>
    <row r="22" customFormat="false" ht="15" hidden="false" customHeight="false" outlineLevel="0" collapsed="false">
      <c r="A22" s="26" t="s">
        <v>450</v>
      </c>
      <c r="B22" s="27" t="s">
        <v>2796</v>
      </c>
      <c r="C22" s="11" t="s">
        <v>2796</v>
      </c>
      <c r="D22" s="26" t="s">
        <v>13</v>
      </c>
      <c r="E22" s="26" t="s">
        <v>145</v>
      </c>
      <c r="F22" s="26" t="s">
        <v>47</v>
      </c>
      <c r="G22" s="26" t="s">
        <v>2797</v>
      </c>
      <c r="H22" s="26" t="s">
        <v>162</v>
      </c>
      <c r="I22" s="28" t="s">
        <v>705</v>
      </c>
      <c r="J22" s="28" t="n">
        <v>1910</v>
      </c>
      <c r="K22" s="26" t="s">
        <v>2798</v>
      </c>
    </row>
    <row r="23" customFormat="false" ht="15" hidden="false" customHeight="false" outlineLevel="0" collapsed="false">
      <c r="A23" s="26" t="s">
        <v>450</v>
      </c>
      <c r="B23" s="27" t="s">
        <v>2799</v>
      </c>
      <c r="C23" s="11" t="s">
        <v>2799</v>
      </c>
      <c r="D23" s="26" t="s">
        <v>13</v>
      </c>
      <c r="E23" s="26" t="s">
        <v>82</v>
      </c>
      <c r="F23" s="26" t="s">
        <v>47</v>
      </c>
      <c r="G23" s="26" t="s">
        <v>33</v>
      </c>
      <c r="H23" s="26" t="s">
        <v>865</v>
      </c>
      <c r="I23" s="28" t="s">
        <v>1308</v>
      </c>
      <c r="J23" s="28" t="n">
        <v>1996</v>
      </c>
      <c r="K23" s="26" t="s">
        <v>593</v>
      </c>
    </row>
    <row r="24" customFormat="false" ht="15" hidden="false" customHeight="false" outlineLevel="0" collapsed="false">
      <c r="A24" s="26" t="s">
        <v>450</v>
      </c>
      <c r="B24" s="27" t="s">
        <v>716</v>
      </c>
      <c r="C24" s="11" t="s">
        <v>716</v>
      </c>
      <c r="D24" s="26" t="s">
        <v>13</v>
      </c>
      <c r="E24" s="26" t="s">
        <v>25</v>
      </c>
      <c r="F24" s="26" t="s">
        <v>94</v>
      </c>
      <c r="G24" s="26" t="s">
        <v>52</v>
      </c>
      <c r="H24" s="26" t="s">
        <v>34</v>
      </c>
      <c r="I24" s="28" t="s">
        <v>570</v>
      </c>
      <c r="J24" s="28" t="n">
        <v>1881</v>
      </c>
      <c r="K24" s="26" t="s">
        <v>715</v>
      </c>
    </row>
    <row r="25" customFormat="false" ht="15" hidden="false" customHeight="false" outlineLevel="0" collapsed="false">
      <c r="A25" s="26" t="s">
        <v>450</v>
      </c>
      <c r="B25" s="27" t="s">
        <v>2800</v>
      </c>
      <c r="C25" s="11" t="s">
        <v>2800</v>
      </c>
      <c r="D25" s="26" t="s">
        <v>27</v>
      </c>
      <c r="E25" s="26" t="s">
        <v>274</v>
      </c>
      <c r="F25" s="26" t="s">
        <v>94</v>
      </c>
      <c r="G25" s="26" t="s">
        <v>52</v>
      </c>
      <c r="H25" s="26" t="s">
        <v>2801</v>
      </c>
      <c r="I25" s="28" t="s">
        <v>2802</v>
      </c>
      <c r="J25" s="28" t="n">
        <v>1832</v>
      </c>
      <c r="K25" s="26" t="s">
        <v>2803</v>
      </c>
    </row>
    <row r="26" customFormat="false" ht="15" hidden="false" customHeight="false" outlineLevel="0" collapsed="false">
      <c r="A26" s="26" t="s">
        <v>450</v>
      </c>
      <c r="B26" s="27" t="s">
        <v>2804</v>
      </c>
      <c r="C26" s="11" t="s">
        <v>2804</v>
      </c>
      <c r="D26" s="26" t="s">
        <v>13</v>
      </c>
      <c r="E26" s="26" t="s">
        <v>145</v>
      </c>
      <c r="F26" s="26" t="s">
        <v>27</v>
      </c>
      <c r="G26" s="26" t="s">
        <v>33</v>
      </c>
      <c r="H26" s="26" t="s">
        <v>169</v>
      </c>
      <c r="I26" s="28" t="s">
        <v>22</v>
      </c>
      <c r="J26" s="28" t="n">
        <v>1903</v>
      </c>
      <c r="K26" s="26" t="s">
        <v>448</v>
      </c>
    </row>
    <row r="27" customFormat="false" ht="15" hidden="false" customHeight="false" outlineLevel="0" collapsed="false">
      <c r="A27" s="26" t="s">
        <v>450</v>
      </c>
      <c r="B27" s="27" t="s">
        <v>722</v>
      </c>
      <c r="C27" s="11" t="s">
        <v>722</v>
      </c>
      <c r="D27" s="26" t="s">
        <v>13</v>
      </c>
      <c r="E27" s="26" t="s">
        <v>274</v>
      </c>
      <c r="F27" s="26" t="s">
        <v>47</v>
      </c>
      <c r="G27" s="26" t="s">
        <v>33</v>
      </c>
      <c r="H27" s="26" t="s">
        <v>34</v>
      </c>
      <c r="I27" s="28" t="s">
        <v>723</v>
      </c>
      <c r="J27" s="28" t="n">
        <v>1862</v>
      </c>
      <c r="K27" s="26" t="s">
        <v>593</v>
      </c>
    </row>
    <row r="28" customFormat="false" ht="15" hidden="false" customHeight="false" outlineLevel="0" collapsed="false">
      <c r="A28" s="26" t="s">
        <v>450</v>
      </c>
      <c r="B28" s="27" t="s">
        <v>725</v>
      </c>
      <c r="C28" s="11" t="s">
        <v>725</v>
      </c>
      <c r="D28" s="26" t="s">
        <v>13</v>
      </c>
      <c r="E28" s="26" t="s">
        <v>145</v>
      </c>
      <c r="F28" s="26" t="s">
        <v>27</v>
      </c>
      <c r="G28" s="26" t="s">
        <v>33</v>
      </c>
      <c r="H28" s="26" t="s">
        <v>34</v>
      </c>
      <c r="I28" s="28" t="s">
        <v>22</v>
      </c>
      <c r="J28" s="28" t="n">
        <v>1894</v>
      </c>
      <c r="K28" s="26" t="s">
        <v>173</v>
      </c>
    </row>
    <row r="29" customFormat="false" ht="15" hidden="false" customHeight="false" outlineLevel="0" collapsed="false">
      <c r="A29" s="26" t="s">
        <v>450</v>
      </c>
      <c r="B29" s="27" t="s">
        <v>2805</v>
      </c>
      <c r="C29" s="11" t="s">
        <v>2805</v>
      </c>
      <c r="D29" s="26" t="s">
        <v>13</v>
      </c>
      <c r="E29" s="26" t="s">
        <v>82</v>
      </c>
      <c r="F29" s="26" t="s">
        <v>47</v>
      </c>
      <c r="G29" s="26" t="s">
        <v>33</v>
      </c>
      <c r="H29" s="26" t="s">
        <v>34</v>
      </c>
      <c r="I29" s="28" t="s">
        <v>38</v>
      </c>
      <c r="J29" s="28" t="n">
        <v>1906</v>
      </c>
      <c r="K29" s="26" t="s">
        <v>444</v>
      </c>
    </row>
    <row r="30" customFormat="false" ht="15" hidden="false" customHeight="false" outlineLevel="0" collapsed="false">
      <c r="A30" s="26" t="s">
        <v>450</v>
      </c>
      <c r="B30" s="27" t="s">
        <v>2806</v>
      </c>
      <c r="C30" s="38" t="s">
        <v>2806</v>
      </c>
      <c r="D30" s="26" t="s">
        <v>13</v>
      </c>
      <c r="E30" s="26" t="s">
        <v>145</v>
      </c>
      <c r="F30" s="26" t="s">
        <v>94</v>
      </c>
      <c r="G30" s="26" t="s">
        <v>52</v>
      </c>
      <c r="H30" s="26" t="s">
        <v>162</v>
      </c>
      <c r="I30" s="28" t="s">
        <v>279</v>
      </c>
      <c r="J30" s="28" t="n">
        <v>1787</v>
      </c>
      <c r="K30" s="26" t="s">
        <v>2807</v>
      </c>
    </row>
    <row r="31" customFormat="false" ht="15" hidden="false" customHeight="false" outlineLevel="0" collapsed="false">
      <c r="A31" s="26" t="s">
        <v>450</v>
      </c>
      <c r="B31" s="27" t="s">
        <v>2808</v>
      </c>
      <c r="C31" s="38" t="s">
        <v>2809</v>
      </c>
      <c r="D31" s="26" t="s">
        <v>13</v>
      </c>
      <c r="E31" s="26" t="s">
        <v>82</v>
      </c>
      <c r="F31" s="26" t="s">
        <v>27</v>
      </c>
      <c r="G31" s="26" t="s">
        <v>40</v>
      </c>
      <c r="H31" s="26" t="s">
        <v>162</v>
      </c>
      <c r="I31" s="28" t="s">
        <v>269</v>
      </c>
      <c r="J31" s="28" t="n">
        <v>2014</v>
      </c>
      <c r="K31" s="26" t="s">
        <v>2790</v>
      </c>
    </row>
    <row r="32" customFormat="false" ht="15" hidden="false" customHeight="false" outlineLevel="0" collapsed="false">
      <c r="A32" s="26" t="s">
        <v>450</v>
      </c>
      <c r="B32" s="27" t="s">
        <v>2810</v>
      </c>
      <c r="C32" s="38" t="s">
        <v>2811</v>
      </c>
      <c r="D32" s="26" t="s">
        <v>13</v>
      </c>
      <c r="E32" s="26" t="s">
        <v>82</v>
      </c>
      <c r="F32" s="26" t="s">
        <v>27</v>
      </c>
      <c r="G32" s="26" t="s">
        <v>40</v>
      </c>
      <c r="H32" s="26" t="s">
        <v>162</v>
      </c>
      <c r="I32" s="28" t="s">
        <v>269</v>
      </c>
      <c r="J32" s="28" t="n">
        <v>2014</v>
      </c>
      <c r="K32" s="26" t="s">
        <v>2790</v>
      </c>
    </row>
    <row r="33" customFormat="false" ht="15" hidden="false" customHeight="false" outlineLevel="0" collapsed="false">
      <c r="A33" s="26" t="s">
        <v>450</v>
      </c>
      <c r="B33" s="27" t="s">
        <v>2812</v>
      </c>
      <c r="C33" s="44" t="s">
        <v>2812</v>
      </c>
      <c r="D33" s="26" t="s">
        <v>13</v>
      </c>
      <c r="E33" s="26" t="s">
        <v>145</v>
      </c>
      <c r="F33" s="26" t="s">
        <v>94</v>
      </c>
      <c r="G33" s="26" t="s">
        <v>116</v>
      </c>
      <c r="H33" s="26" t="s">
        <v>34</v>
      </c>
      <c r="I33" s="28" t="s">
        <v>22</v>
      </c>
      <c r="J33" s="28" t="n">
        <v>1886</v>
      </c>
      <c r="K33" s="26" t="s">
        <v>2813</v>
      </c>
    </row>
    <row r="34" customFormat="false" ht="15" hidden="false" customHeight="false" outlineLevel="0" collapsed="false">
      <c r="A34" s="26" t="s">
        <v>450</v>
      </c>
      <c r="B34" s="27" t="s">
        <v>2814</v>
      </c>
      <c r="C34" s="44" t="s">
        <v>2814</v>
      </c>
      <c r="D34" s="26" t="s">
        <v>13</v>
      </c>
      <c r="E34" s="26" t="s">
        <v>145</v>
      </c>
      <c r="F34" s="26" t="s">
        <v>94</v>
      </c>
      <c r="G34" s="26" t="s">
        <v>52</v>
      </c>
      <c r="H34" s="26" t="s">
        <v>34</v>
      </c>
      <c r="I34" s="28" t="s">
        <v>690</v>
      </c>
      <c r="J34" s="28" t="n">
        <v>1798</v>
      </c>
      <c r="K34" s="26" t="s">
        <v>891</v>
      </c>
    </row>
    <row r="35" customFormat="false" ht="15" hidden="false" customHeight="false" outlineLevel="0" collapsed="false">
      <c r="A35" s="26" t="s">
        <v>450</v>
      </c>
      <c r="B35" s="27" t="s">
        <v>2815</v>
      </c>
      <c r="C35" s="44" t="s">
        <v>2815</v>
      </c>
      <c r="D35" s="26" t="s">
        <v>13</v>
      </c>
      <c r="E35" s="26" t="s">
        <v>145</v>
      </c>
      <c r="F35" s="26" t="s">
        <v>94</v>
      </c>
      <c r="G35" s="26" t="s">
        <v>52</v>
      </c>
      <c r="H35" s="26" t="s">
        <v>34</v>
      </c>
      <c r="I35" s="28" t="s">
        <v>690</v>
      </c>
      <c r="J35" s="28" t="n">
        <v>1798</v>
      </c>
      <c r="K35" s="26" t="s">
        <v>891</v>
      </c>
    </row>
    <row r="36" customFormat="false" ht="15" hidden="false" customHeight="false" outlineLevel="0" collapsed="false">
      <c r="A36" s="26" t="s">
        <v>450</v>
      </c>
      <c r="B36" s="27" t="s">
        <v>2816</v>
      </c>
      <c r="C36" s="44" t="s">
        <v>2816</v>
      </c>
      <c r="D36" s="26" t="s">
        <v>13</v>
      </c>
      <c r="E36" s="26" t="s">
        <v>145</v>
      </c>
      <c r="F36" s="26" t="s">
        <v>27</v>
      </c>
      <c r="G36" s="26" t="s">
        <v>116</v>
      </c>
      <c r="H36" s="26" t="s">
        <v>34</v>
      </c>
      <c r="I36" s="28" t="s">
        <v>279</v>
      </c>
      <c r="J36" s="28" t="n">
        <v>1781</v>
      </c>
      <c r="K36" s="26" t="s">
        <v>2817</v>
      </c>
    </row>
    <row r="37" customFormat="false" ht="15" hidden="false" customHeight="false" outlineLevel="0" collapsed="false">
      <c r="A37" s="26" t="s">
        <v>450</v>
      </c>
      <c r="B37" s="27" t="s">
        <v>2818</v>
      </c>
      <c r="C37" s="44" t="s">
        <v>2818</v>
      </c>
      <c r="D37" s="26" t="s">
        <v>13</v>
      </c>
      <c r="E37" s="26" t="s">
        <v>82</v>
      </c>
      <c r="F37" s="26" t="s">
        <v>27</v>
      </c>
      <c r="G37" s="26" t="s">
        <v>267</v>
      </c>
      <c r="H37" s="26" t="s">
        <v>34</v>
      </c>
      <c r="I37" s="28" t="s">
        <v>2819</v>
      </c>
      <c r="J37" s="28" t="n">
        <v>1903</v>
      </c>
      <c r="K37" s="26" t="s">
        <v>173</v>
      </c>
    </row>
    <row r="38" customFormat="false" ht="15" hidden="false" customHeight="false" outlineLevel="0" collapsed="false">
      <c r="A38" s="26" t="s">
        <v>450</v>
      </c>
      <c r="B38" s="27" t="s">
        <v>2820</v>
      </c>
      <c r="C38" s="44" t="s">
        <v>2820</v>
      </c>
      <c r="D38" s="26" t="s">
        <v>13</v>
      </c>
      <c r="E38" s="26" t="s">
        <v>145</v>
      </c>
      <c r="F38" s="26" t="s">
        <v>94</v>
      </c>
      <c r="G38" s="26" t="s">
        <v>185</v>
      </c>
      <c r="H38" s="26" t="s">
        <v>34</v>
      </c>
      <c r="I38" s="28" t="s">
        <v>2821</v>
      </c>
      <c r="J38" s="28" t="n">
        <v>1990</v>
      </c>
      <c r="K38" s="26" t="s">
        <v>2822</v>
      </c>
    </row>
    <row r="39" customFormat="false" ht="15" hidden="false" customHeight="false" outlineLevel="0" collapsed="false">
      <c r="A39" s="26" t="s">
        <v>450</v>
      </c>
      <c r="B39" s="27" t="s">
        <v>2823</v>
      </c>
      <c r="C39" s="44" t="s">
        <v>2823</v>
      </c>
      <c r="D39" s="26" t="s">
        <v>13</v>
      </c>
      <c r="E39" s="26" t="s">
        <v>145</v>
      </c>
      <c r="F39" s="26" t="s">
        <v>94</v>
      </c>
      <c r="G39" s="26" t="s">
        <v>116</v>
      </c>
      <c r="H39" s="26" t="s">
        <v>34</v>
      </c>
      <c r="I39" s="28" t="s">
        <v>410</v>
      </c>
      <c r="J39" s="28" t="n">
        <v>1758</v>
      </c>
      <c r="K39" s="26" t="s">
        <v>2817</v>
      </c>
    </row>
    <row r="40" customFormat="false" ht="15" hidden="false" customHeight="false" outlineLevel="0" collapsed="false">
      <c r="A40" s="26" t="s">
        <v>450</v>
      </c>
      <c r="B40" s="27" t="s">
        <v>2824</v>
      </c>
      <c r="C40" s="44" t="s">
        <v>2824</v>
      </c>
      <c r="D40" s="26" t="s">
        <v>13</v>
      </c>
      <c r="E40" s="26" t="s">
        <v>25</v>
      </c>
      <c r="F40" s="26" t="s">
        <v>94</v>
      </c>
      <c r="G40" s="26" t="s">
        <v>116</v>
      </c>
      <c r="H40" s="26" t="s">
        <v>34</v>
      </c>
      <c r="I40" s="28" t="s">
        <v>18</v>
      </c>
      <c r="J40" s="28" t="n">
        <v>1921</v>
      </c>
      <c r="K40" s="26" t="s">
        <v>2785</v>
      </c>
    </row>
    <row r="41" customFormat="false" ht="15" hidden="false" customHeight="false" outlineLevel="0" collapsed="false">
      <c r="A41" s="26" t="s">
        <v>450</v>
      </c>
      <c r="B41" s="27" t="s">
        <v>2825</v>
      </c>
      <c r="C41" s="38" t="s">
        <v>2825</v>
      </c>
      <c r="D41" s="26" t="s">
        <v>13</v>
      </c>
      <c r="E41" s="26" t="s">
        <v>82</v>
      </c>
      <c r="F41" s="26" t="s">
        <v>47</v>
      </c>
      <c r="G41" s="26" t="s">
        <v>116</v>
      </c>
      <c r="H41" s="26" t="s">
        <v>162</v>
      </c>
      <c r="I41" s="28" t="s">
        <v>2826</v>
      </c>
      <c r="J41" s="28" t="n">
        <v>1938</v>
      </c>
      <c r="K41" s="26" t="s">
        <v>593</v>
      </c>
    </row>
    <row r="42" customFormat="false" ht="15" hidden="false" customHeight="false" outlineLevel="0" collapsed="false">
      <c r="A42" s="26" t="s">
        <v>450</v>
      </c>
      <c r="B42" s="27" t="s">
        <v>2827</v>
      </c>
      <c r="C42" s="38" t="s">
        <v>2827</v>
      </c>
      <c r="D42" s="26" t="s">
        <v>13</v>
      </c>
      <c r="E42" s="26" t="s">
        <v>145</v>
      </c>
      <c r="F42" s="26" t="s">
        <v>94</v>
      </c>
      <c r="G42" s="26" t="s">
        <v>33</v>
      </c>
      <c r="H42" s="26" t="s">
        <v>34</v>
      </c>
      <c r="I42" s="28" t="s">
        <v>289</v>
      </c>
      <c r="J42" s="28" t="n">
        <v>1861</v>
      </c>
      <c r="K42" s="26" t="s">
        <v>715</v>
      </c>
    </row>
    <row r="43" customFormat="false" ht="15" hidden="false" customHeight="false" outlineLevel="0" collapsed="false">
      <c r="A43" s="26" t="s">
        <v>450</v>
      </c>
      <c r="B43" s="27" t="s">
        <v>2828</v>
      </c>
      <c r="C43" s="38" t="s">
        <v>2828</v>
      </c>
      <c r="D43" s="26" t="s">
        <v>13</v>
      </c>
      <c r="E43" s="26" t="s">
        <v>82</v>
      </c>
      <c r="F43" s="26" t="s">
        <v>27</v>
      </c>
      <c r="G43" s="26" t="s">
        <v>33</v>
      </c>
      <c r="H43" s="26" t="s">
        <v>34</v>
      </c>
      <c r="I43" s="28" t="s">
        <v>22</v>
      </c>
      <c r="J43" s="28" t="n">
        <v>1911</v>
      </c>
      <c r="K43" s="26" t="s">
        <v>2813</v>
      </c>
    </row>
    <row r="44" customFormat="false" ht="15" hidden="false" customHeight="false" outlineLevel="0" collapsed="false">
      <c r="A44" s="26" t="s">
        <v>450</v>
      </c>
      <c r="B44" s="27" t="s">
        <v>2829</v>
      </c>
      <c r="C44" s="38" t="s">
        <v>2829</v>
      </c>
      <c r="D44" s="26" t="s">
        <v>13</v>
      </c>
      <c r="E44" s="26" t="s">
        <v>82</v>
      </c>
      <c r="F44" s="26" t="s">
        <v>94</v>
      </c>
      <c r="G44" s="26" t="s">
        <v>116</v>
      </c>
      <c r="H44" s="26" t="s">
        <v>162</v>
      </c>
      <c r="I44" s="28" t="s">
        <v>2830</v>
      </c>
      <c r="J44" s="28" t="n">
        <v>1905</v>
      </c>
      <c r="K44" s="26" t="s">
        <v>2798</v>
      </c>
    </row>
    <row r="45" customFormat="false" ht="15" hidden="false" customHeight="false" outlineLevel="0" collapsed="false">
      <c r="A45" s="26" t="s">
        <v>450</v>
      </c>
      <c r="B45" s="27" t="s">
        <v>2831</v>
      </c>
      <c r="C45" s="38" t="s">
        <v>2831</v>
      </c>
      <c r="D45" s="26" t="s">
        <v>13</v>
      </c>
      <c r="E45" s="26" t="s">
        <v>82</v>
      </c>
      <c r="F45" s="26" t="s">
        <v>47</v>
      </c>
      <c r="G45" s="26" t="s">
        <v>33</v>
      </c>
      <c r="H45" s="26" t="s">
        <v>34</v>
      </c>
      <c r="I45" s="28" t="s">
        <v>2832</v>
      </c>
      <c r="J45" s="28" t="n">
        <v>1929</v>
      </c>
      <c r="K45" s="26" t="s">
        <v>2833</v>
      </c>
    </row>
    <row r="46" customFormat="false" ht="15" hidden="false" customHeight="false" outlineLevel="0" collapsed="false">
      <c r="A46" s="26" t="s">
        <v>450</v>
      </c>
      <c r="B46" s="27" t="s">
        <v>2834</v>
      </c>
      <c r="C46" s="38" t="s">
        <v>2834</v>
      </c>
      <c r="D46" s="26" t="s">
        <v>13</v>
      </c>
      <c r="E46" s="26" t="s">
        <v>145</v>
      </c>
      <c r="F46" s="26" t="s">
        <v>2835</v>
      </c>
      <c r="G46" s="26" t="s">
        <v>116</v>
      </c>
      <c r="H46" s="26" t="s">
        <v>162</v>
      </c>
      <c r="I46" s="28" t="s">
        <v>570</v>
      </c>
      <c r="J46" s="28" t="n">
        <v>1881</v>
      </c>
      <c r="K46" s="26" t="s">
        <v>2813</v>
      </c>
    </row>
    <row r="47" customFormat="false" ht="15" hidden="false" customHeight="false" outlineLevel="0" collapsed="false">
      <c r="A47" s="26" t="s">
        <v>450</v>
      </c>
      <c r="B47" s="27" t="s">
        <v>2836</v>
      </c>
      <c r="C47" s="44" t="s">
        <v>2837</v>
      </c>
      <c r="D47" s="26" t="s">
        <v>13</v>
      </c>
      <c r="E47" s="26" t="s">
        <v>82</v>
      </c>
      <c r="F47" s="26" t="s">
        <v>27</v>
      </c>
      <c r="G47" s="26" t="s">
        <v>116</v>
      </c>
      <c r="H47" s="26" t="s">
        <v>162</v>
      </c>
      <c r="K47" s="26" t="s">
        <v>2838</v>
      </c>
    </row>
    <row r="48" customFormat="false" ht="15" hidden="false" customHeight="false" outlineLevel="0" collapsed="false">
      <c r="A48" s="26" t="s">
        <v>450</v>
      </c>
      <c r="B48" s="27" t="s">
        <v>2839</v>
      </c>
      <c r="C48" s="44" t="s">
        <v>2840</v>
      </c>
      <c r="D48" s="26" t="s">
        <v>13</v>
      </c>
      <c r="E48" s="26" t="s">
        <v>82</v>
      </c>
      <c r="F48" s="26" t="s">
        <v>27</v>
      </c>
      <c r="G48" s="26" t="s">
        <v>116</v>
      </c>
      <c r="H48" s="26" t="s">
        <v>162</v>
      </c>
      <c r="K48" s="26" t="s">
        <v>2838</v>
      </c>
    </row>
    <row r="49" customFormat="false" ht="15" hidden="false" customHeight="false" outlineLevel="0" collapsed="false">
      <c r="A49" s="26" t="s">
        <v>450</v>
      </c>
      <c r="B49" s="27" t="s">
        <v>839</v>
      </c>
      <c r="C49" s="44" t="s">
        <v>839</v>
      </c>
      <c r="D49" s="26" t="s">
        <v>13</v>
      </c>
      <c r="E49" s="26" t="s">
        <v>145</v>
      </c>
      <c r="F49" s="26" t="s">
        <v>94</v>
      </c>
      <c r="G49" s="26" t="s">
        <v>116</v>
      </c>
      <c r="H49" s="26" t="s">
        <v>162</v>
      </c>
      <c r="I49" s="28" t="s">
        <v>53</v>
      </c>
      <c r="J49" s="28" t="n">
        <v>1904</v>
      </c>
      <c r="K49" s="26" t="s">
        <v>593</v>
      </c>
    </row>
    <row r="50" customFormat="false" ht="15" hidden="false" customHeight="false" outlineLevel="0" collapsed="false">
      <c r="A50" s="26" t="s">
        <v>450</v>
      </c>
      <c r="B50" s="27" t="s">
        <v>2841</v>
      </c>
      <c r="C50" s="44" t="s">
        <v>2841</v>
      </c>
      <c r="D50" s="26" t="s">
        <v>13</v>
      </c>
      <c r="E50" s="26" t="s">
        <v>145</v>
      </c>
      <c r="F50" s="26" t="s">
        <v>47</v>
      </c>
      <c r="G50" s="26" t="s">
        <v>185</v>
      </c>
      <c r="H50" s="26" t="s">
        <v>34</v>
      </c>
      <c r="I50" s="28" t="s">
        <v>1747</v>
      </c>
      <c r="J50" s="28" t="n">
        <v>1846</v>
      </c>
      <c r="K50" s="26" t="s">
        <v>2842</v>
      </c>
    </row>
    <row r="51" customFormat="false" ht="15" hidden="false" customHeight="false" outlineLevel="0" collapsed="false">
      <c r="A51" s="26" t="s">
        <v>450</v>
      </c>
      <c r="B51" s="27" t="s">
        <v>2843</v>
      </c>
      <c r="C51" s="44" t="s">
        <v>2843</v>
      </c>
      <c r="D51" s="26" t="s">
        <v>13</v>
      </c>
      <c r="E51" s="26" t="s">
        <v>145</v>
      </c>
      <c r="F51" s="26" t="s">
        <v>2844</v>
      </c>
      <c r="G51" s="26" t="s">
        <v>33</v>
      </c>
      <c r="H51" s="26" t="s">
        <v>34</v>
      </c>
      <c r="I51" s="28" t="s">
        <v>22</v>
      </c>
      <c r="J51" s="28" t="s">
        <v>2845</v>
      </c>
      <c r="K51" s="26" t="s">
        <v>173</v>
      </c>
    </row>
    <row r="52" customFormat="false" ht="15" hidden="false" customHeight="false" outlineLevel="0" collapsed="false">
      <c r="A52" s="26" t="s">
        <v>450</v>
      </c>
      <c r="B52" s="27" t="s">
        <v>2846</v>
      </c>
      <c r="C52" s="44" t="s">
        <v>2846</v>
      </c>
      <c r="D52" s="26" t="s">
        <v>13</v>
      </c>
      <c r="E52" s="26" t="s">
        <v>82</v>
      </c>
      <c r="F52" s="26" t="s">
        <v>47</v>
      </c>
      <c r="G52" s="26" t="s">
        <v>116</v>
      </c>
      <c r="H52" s="26" t="s">
        <v>162</v>
      </c>
      <c r="I52" s="28" t="s">
        <v>2847</v>
      </c>
      <c r="J52" s="28" t="n">
        <v>1863</v>
      </c>
      <c r="K52" s="26" t="s">
        <v>2838</v>
      </c>
    </row>
    <row r="53" customFormat="false" ht="15" hidden="false" customHeight="false" outlineLevel="0" collapsed="false">
      <c r="A53" s="26" t="s">
        <v>450</v>
      </c>
      <c r="B53" s="27" t="s">
        <v>2848</v>
      </c>
      <c r="C53" s="44" t="s">
        <v>2848</v>
      </c>
      <c r="D53" s="26" t="s">
        <v>13</v>
      </c>
      <c r="E53" s="26" t="s">
        <v>145</v>
      </c>
      <c r="F53" s="26" t="s">
        <v>47</v>
      </c>
      <c r="G53" s="26" t="s">
        <v>40</v>
      </c>
      <c r="H53" s="26" t="s">
        <v>34</v>
      </c>
      <c r="I53" s="28" t="s">
        <v>18</v>
      </c>
      <c r="J53" s="28" t="n">
        <v>1920</v>
      </c>
      <c r="K53" s="26" t="s">
        <v>2785</v>
      </c>
    </row>
    <row r="54" customFormat="false" ht="15" hidden="false" customHeight="false" outlineLevel="0" collapsed="false">
      <c r="A54" s="26" t="s">
        <v>450</v>
      </c>
      <c r="B54" s="27" t="s">
        <v>2849</v>
      </c>
      <c r="C54" s="44" t="s">
        <v>2849</v>
      </c>
      <c r="D54" s="26" t="s">
        <v>13</v>
      </c>
      <c r="E54" s="26" t="s">
        <v>145</v>
      </c>
      <c r="F54" s="26" t="s">
        <v>47</v>
      </c>
      <c r="G54" s="26" t="s">
        <v>33</v>
      </c>
      <c r="H54" s="26" t="s">
        <v>34</v>
      </c>
      <c r="I54" s="28" t="s">
        <v>18</v>
      </c>
      <c r="J54" s="28" t="n">
        <v>1920</v>
      </c>
      <c r="K54" s="26" t="s">
        <v>444</v>
      </c>
    </row>
    <row r="55" customFormat="false" ht="15" hidden="false" customHeight="false" outlineLevel="0" collapsed="false">
      <c r="A55" s="26" t="s">
        <v>450</v>
      </c>
      <c r="B55" s="27" t="s">
        <v>2850</v>
      </c>
      <c r="C55" s="44" t="s">
        <v>2850</v>
      </c>
      <c r="D55" s="26" t="s">
        <v>13</v>
      </c>
      <c r="E55" s="26" t="s">
        <v>145</v>
      </c>
      <c r="F55" s="26" t="s">
        <v>94</v>
      </c>
      <c r="G55" s="26" t="s">
        <v>33</v>
      </c>
      <c r="H55" s="26" t="s">
        <v>34</v>
      </c>
      <c r="I55" s="28" t="s">
        <v>22</v>
      </c>
      <c r="J55" s="28" t="n">
        <v>1889</v>
      </c>
      <c r="K55" s="26" t="s">
        <v>2803</v>
      </c>
    </row>
    <row r="56" customFormat="false" ht="15" hidden="false" customHeight="false" outlineLevel="0" collapsed="false">
      <c r="A56" s="26" t="s">
        <v>450</v>
      </c>
      <c r="B56" s="27" t="s">
        <v>2851</v>
      </c>
      <c r="C56" s="44" t="s">
        <v>2851</v>
      </c>
      <c r="D56" s="26" t="s">
        <v>13</v>
      </c>
      <c r="E56" s="26" t="s">
        <v>145</v>
      </c>
      <c r="F56" s="26" t="s">
        <v>94</v>
      </c>
      <c r="G56" s="26" t="s">
        <v>33</v>
      </c>
      <c r="H56" s="26" t="s">
        <v>57</v>
      </c>
      <c r="I56" s="28" t="s">
        <v>22</v>
      </c>
      <c r="J56" s="28" t="n">
        <v>1895</v>
      </c>
      <c r="K56" s="26" t="s">
        <v>1459</v>
      </c>
      <c r="L56" s="27"/>
      <c r="M56" s="45"/>
      <c r="R56" s="28"/>
      <c r="S56" s="28"/>
    </row>
    <row r="57" customFormat="false" ht="15" hidden="false" customHeight="false" outlineLevel="0" collapsed="false">
      <c r="A57" s="26" t="s">
        <v>450</v>
      </c>
      <c r="B57" s="27" t="s">
        <v>2852</v>
      </c>
      <c r="C57" s="44" t="s">
        <v>2852</v>
      </c>
      <c r="D57" s="26" t="s">
        <v>13</v>
      </c>
      <c r="E57" s="26" t="s">
        <v>25</v>
      </c>
      <c r="F57" s="26" t="s">
        <v>47</v>
      </c>
      <c r="G57" s="26" t="s">
        <v>33</v>
      </c>
      <c r="H57" s="26" t="s">
        <v>559</v>
      </c>
      <c r="I57" s="28" t="s">
        <v>289</v>
      </c>
      <c r="J57" s="28" t="n">
        <v>1858</v>
      </c>
      <c r="K57" s="26" t="s">
        <v>173</v>
      </c>
    </row>
    <row r="58" customFormat="false" ht="15" hidden="false" customHeight="false" outlineLevel="0" collapsed="false">
      <c r="A58" s="26" t="s">
        <v>450</v>
      </c>
      <c r="B58" s="27" t="s">
        <v>2853</v>
      </c>
      <c r="C58" s="44" t="s">
        <v>2853</v>
      </c>
      <c r="D58" s="26" t="s">
        <v>13</v>
      </c>
      <c r="E58" s="26" t="s">
        <v>82</v>
      </c>
      <c r="F58" s="26" t="s">
        <v>27</v>
      </c>
      <c r="G58" s="26" t="s">
        <v>116</v>
      </c>
      <c r="H58" s="26" t="s">
        <v>162</v>
      </c>
      <c r="I58" s="28" t="s">
        <v>22</v>
      </c>
      <c r="J58" s="28" t="n">
        <v>1902</v>
      </c>
      <c r="K58" s="26" t="s">
        <v>173</v>
      </c>
    </row>
    <row r="59" customFormat="false" ht="15" hidden="false" customHeight="false" outlineLevel="0" collapsed="false">
      <c r="A59" s="26" t="s">
        <v>450</v>
      </c>
      <c r="B59" s="27" t="s">
        <v>2854</v>
      </c>
      <c r="C59" s="44" t="s">
        <v>2854</v>
      </c>
      <c r="D59" s="26" t="s">
        <v>13</v>
      </c>
      <c r="E59" s="26" t="s">
        <v>274</v>
      </c>
      <c r="F59" s="26" t="s">
        <v>27</v>
      </c>
      <c r="G59" s="26" t="s">
        <v>116</v>
      </c>
      <c r="H59" s="26" t="s">
        <v>34</v>
      </c>
      <c r="I59" s="28" t="s">
        <v>2855</v>
      </c>
      <c r="J59" s="28" t="n">
        <v>1918</v>
      </c>
      <c r="K59" s="26" t="s">
        <v>2807</v>
      </c>
    </row>
    <row r="60" customFormat="false" ht="15" hidden="false" customHeight="false" outlineLevel="0" collapsed="false">
      <c r="A60" s="26" t="s">
        <v>983</v>
      </c>
      <c r="B60" s="27" t="s">
        <v>2856</v>
      </c>
      <c r="C60" s="44" t="s">
        <v>2856</v>
      </c>
      <c r="D60" s="26" t="s">
        <v>13</v>
      </c>
      <c r="E60" s="26" t="s">
        <v>82</v>
      </c>
      <c r="F60" s="26" t="s">
        <v>27</v>
      </c>
      <c r="G60" s="26" t="s">
        <v>40</v>
      </c>
      <c r="H60" s="26" t="s">
        <v>34</v>
      </c>
      <c r="I60" s="28" t="s">
        <v>38</v>
      </c>
      <c r="J60" s="28" t="n">
        <v>1898</v>
      </c>
      <c r="K60" s="26" t="s">
        <v>2785</v>
      </c>
    </row>
    <row r="61" customFormat="false" ht="15" hidden="false" customHeight="false" outlineLevel="0" collapsed="false">
      <c r="A61" s="26" t="s">
        <v>983</v>
      </c>
      <c r="B61" s="27" t="s">
        <v>2857</v>
      </c>
      <c r="C61" s="44" t="s">
        <v>2857</v>
      </c>
      <c r="D61" s="26" t="s">
        <v>13</v>
      </c>
      <c r="E61" s="26" t="s">
        <v>82</v>
      </c>
      <c r="F61" s="26" t="s">
        <v>47</v>
      </c>
      <c r="G61" s="26" t="s">
        <v>40</v>
      </c>
      <c r="H61" s="26" t="s">
        <v>150</v>
      </c>
      <c r="I61" s="28" t="s">
        <v>2858</v>
      </c>
      <c r="J61" s="28" t="n">
        <v>1916</v>
      </c>
      <c r="K61" s="26" t="s">
        <v>1716</v>
      </c>
    </row>
    <row r="62" customFormat="false" ht="15" hidden="false" customHeight="false" outlineLevel="0" collapsed="false">
      <c r="A62" s="26" t="s">
        <v>983</v>
      </c>
      <c r="B62" s="27" t="s">
        <v>2859</v>
      </c>
      <c r="C62" s="44" t="s">
        <v>2859</v>
      </c>
      <c r="D62" s="26" t="s">
        <v>27</v>
      </c>
      <c r="E62" s="26" t="s">
        <v>145</v>
      </c>
      <c r="F62" s="26" t="s">
        <v>27</v>
      </c>
      <c r="G62" s="26" t="s">
        <v>116</v>
      </c>
      <c r="H62" s="26" t="s">
        <v>17</v>
      </c>
      <c r="I62" s="28" t="s">
        <v>633</v>
      </c>
      <c r="J62" s="28" t="n">
        <v>1859</v>
      </c>
      <c r="K62" s="26" t="s">
        <v>2803</v>
      </c>
    </row>
    <row r="63" customFormat="false" ht="15" hidden="false" customHeight="false" outlineLevel="0" collapsed="false">
      <c r="A63" s="26" t="s">
        <v>983</v>
      </c>
      <c r="B63" s="27" t="s">
        <v>2860</v>
      </c>
      <c r="C63" s="44" t="s">
        <v>2860</v>
      </c>
      <c r="D63" s="26" t="s">
        <v>13</v>
      </c>
      <c r="E63" s="26" t="s">
        <v>82</v>
      </c>
      <c r="F63" s="26" t="s">
        <v>27</v>
      </c>
      <c r="G63" s="26" t="s">
        <v>40</v>
      </c>
      <c r="H63" s="26" t="s">
        <v>17</v>
      </c>
      <c r="I63" s="28" t="s">
        <v>38</v>
      </c>
      <c r="J63" s="28" t="n">
        <v>1908</v>
      </c>
      <c r="K63" s="26" t="s">
        <v>2861</v>
      </c>
    </row>
    <row r="64" customFormat="false" ht="15" hidden="false" customHeight="false" outlineLevel="0" collapsed="false">
      <c r="A64" s="26" t="s">
        <v>983</v>
      </c>
      <c r="B64" s="27" t="s">
        <v>2862</v>
      </c>
      <c r="C64" s="44" t="s">
        <v>2862</v>
      </c>
      <c r="D64" s="26" t="s">
        <v>13</v>
      </c>
      <c r="E64" s="26" t="s">
        <v>82</v>
      </c>
      <c r="F64" s="26" t="s">
        <v>94</v>
      </c>
      <c r="G64" s="26" t="s">
        <v>116</v>
      </c>
      <c r="H64" s="26" t="s">
        <v>162</v>
      </c>
      <c r="I64" s="28" t="s">
        <v>2863</v>
      </c>
      <c r="J64" s="28" t="n">
        <v>2003</v>
      </c>
      <c r="K64" s="26" t="s">
        <v>593</v>
      </c>
    </row>
    <row r="65" customFormat="false" ht="15" hidden="false" customHeight="false" outlineLevel="0" collapsed="false">
      <c r="A65" s="26" t="s">
        <v>983</v>
      </c>
      <c r="B65" s="27" t="s">
        <v>2864</v>
      </c>
      <c r="C65" s="44" t="s">
        <v>2864</v>
      </c>
      <c r="D65" s="26" t="s">
        <v>13</v>
      </c>
      <c r="E65" s="26" t="s">
        <v>145</v>
      </c>
      <c r="F65" s="26" t="s">
        <v>94</v>
      </c>
      <c r="G65" s="26" t="s">
        <v>33</v>
      </c>
      <c r="H65" s="26" t="s">
        <v>34</v>
      </c>
      <c r="I65" s="28" t="s">
        <v>22</v>
      </c>
      <c r="J65" s="28" t="n">
        <v>1890</v>
      </c>
      <c r="K65" s="26" t="s">
        <v>720</v>
      </c>
    </row>
    <row r="66" customFormat="false" ht="15" hidden="false" customHeight="false" outlineLevel="0" collapsed="false">
      <c r="A66" s="26" t="s">
        <v>983</v>
      </c>
      <c r="B66" s="27" t="s">
        <v>2865</v>
      </c>
      <c r="C66" s="44" t="s">
        <v>2865</v>
      </c>
      <c r="D66" s="26" t="s">
        <v>13</v>
      </c>
      <c r="E66" s="26" t="s">
        <v>25</v>
      </c>
      <c r="F66" s="26" t="s">
        <v>94</v>
      </c>
      <c r="G66" s="26" t="s">
        <v>52</v>
      </c>
      <c r="H66" s="26" t="s">
        <v>34</v>
      </c>
      <c r="I66" s="28" t="s">
        <v>233</v>
      </c>
      <c r="J66" s="28" t="n">
        <v>1929</v>
      </c>
      <c r="K66" s="26" t="s">
        <v>2866</v>
      </c>
    </row>
    <row r="67" customFormat="false" ht="15" hidden="false" customHeight="false" outlineLevel="0" collapsed="false">
      <c r="A67" s="26" t="s">
        <v>983</v>
      </c>
      <c r="B67" s="27" t="s">
        <v>2867</v>
      </c>
      <c r="C67" s="44" t="s">
        <v>2867</v>
      </c>
      <c r="D67" s="26" t="s">
        <v>13</v>
      </c>
      <c r="E67" s="26" t="s">
        <v>25</v>
      </c>
      <c r="F67" s="26" t="s">
        <v>94</v>
      </c>
      <c r="G67" s="26" t="s">
        <v>116</v>
      </c>
      <c r="H67" s="26" t="s">
        <v>2868</v>
      </c>
      <c r="I67" s="28" t="s">
        <v>22</v>
      </c>
      <c r="J67" s="28" t="n">
        <v>1913</v>
      </c>
      <c r="K67" s="26" t="s">
        <v>715</v>
      </c>
    </row>
    <row r="68" customFormat="false" ht="15" hidden="false" customHeight="false" outlineLevel="0" collapsed="false">
      <c r="A68" s="26" t="s">
        <v>983</v>
      </c>
      <c r="B68" s="27" t="s">
        <v>2869</v>
      </c>
      <c r="C68" s="44" t="s">
        <v>2869</v>
      </c>
      <c r="D68" s="26" t="s">
        <v>13</v>
      </c>
      <c r="E68" s="26" t="s">
        <v>25</v>
      </c>
      <c r="F68" s="26" t="s">
        <v>94</v>
      </c>
      <c r="G68" s="26" t="s">
        <v>33</v>
      </c>
      <c r="H68" s="26" t="s">
        <v>34</v>
      </c>
      <c r="I68" s="28" t="s">
        <v>38</v>
      </c>
      <c r="J68" s="28" t="n">
        <v>1889</v>
      </c>
      <c r="K68" s="26" t="s">
        <v>2793</v>
      </c>
    </row>
    <row r="69" customFormat="false" ht="15" hidden="false" customHeight="false" outlineLevel="0" collapsed="false">
      <c r="A69" s="26" t="s">
        <v>983</v>
      </c>
      <c r="B69" s="27" t="s">
        <v>2870</v>
      </c>
      <c r="C69" s="44" t="s">
        <v>2870</v>
      </c>
      <c r="D69" s="26" t="s">
        <v>13</v>
      </c>
      <c r="E69" s="26" t="s">
        <v>82</v>
      </c>
      <c r="F69" s="26" t="s">
        <v>47</v>
      </c>
      <c r="G69" s="26" t="s">
        <v>116</v>
      </c>
      <c r="H69" s="26" t="s">
        <v>162</v>
      </c>
      <c r="I69" s="28" t="s">
        <v>2871</v>
      </c>
      <c r="J69" s="28" t="n">
        <v>1967</v>
      </c>
      <c r="K69" s="26" t="s">
        <v>2872</v>
      </c>
    </row>
    <row r="70" customFormat="false" ht="15" hidden="false" customHeight="false" outlineLevel="0" collapsed="false">
      <c r="A70" s="26" t="s">
        <v>983</v>
      </c>
      <c r="B70" s="27" t="s">
        <v>2873</v>
      </c>
      <c r="C70" s="44" t="s">
        <v>2873</v>
      </c>
      <c r="D70" s="26" t="s">
        <v>13</v>
      </c>
      <c r="E70" s="26" t="s">
        <v>25</v>
      </c>
      <c r="F70" s="26" t="s">
        <v>27</v>
      </c>
      <c r="G70" s="26" t="s">
        <v>33</v>
      </c>
      <c r="H70" s="26" t="s">
        <v>34</v>
      </c>
      <c r="I70" s="28" t="s">
        <v>22</v>
      </c>
      <c r="J70" s="28" t="n">
        <v>1894</v>
      </c>
      <c r="K70" s="26" t="s">
        <v>448</v>
      </c>
    </row>
    <row r="71" customFormat="false" ht="15" hidden="false" customHeight="false" outlineLevel="0" collapsed="false">
      <c r="A71" s="26" t="s">
        <v>983</v>
      </c>
      <c r="B71" s="27" t="s">
        <v>2874</v>
      </c>
      <c r="C71" s="44" t="s">
        <v>2874</v>
      </c>
      <c r="D71" s="26" t="s">
        <v>13</v>
      </c>
      <c r="E71" s="26" t="s">
        <v>145</v>
      </c>
      <c r="F71" s="26" t="s">
        <v>94</v>
      </c>
      <c r="G71" s="26" t="s">
        <v>40</v>
      </c>
      <c r="H71" s="26" t="s">
        <v>17</v>
      </c>
      <c r="I71" s="28" t="s">
        <v>38</v>
      </c>
      <c r="J71" s="28" t="n">
        <v>1869</v>
      </c>
      <c r="K71" s="26" t="s">
        <v>891</v>
      </c>
    </row>
    <row r="72" customFormat="false" ht="15" hidden="false" customHeight="false" outlineLevel="0" collapsed="false">
      <c r="A72" s="26" t="s">
        <v>983</v>
      </c>
      <c r="B72" s="27" t="s">
        <v>2875</v>
      </c>
      <c r="C72" s="44" t="s">
        <v>2875</v>
      </c>
      <c r="D72" s="26" t="s">
        <v>13</v>
      </c>
      <c r="E72" s="26" t="s">
        <v>145</v>
      </c>
      <c r="F72" s="26" t="s">
        <v>94</v>
      </c>
      <c r="G72" s="26" t="s">
        <v>116</v>
      </c>
      <c r="H72" s="26" t="s">
        <v>162</v>
      </c>
      <c r="I72" s="28" t="s">
        <v>53</v>
      </c>
      <c r="J72" s="28" t="n">
        <v>1862</v>
      </c>
      <c r="K72" s="26" t="s">
        <v>593</v>
      </c>
    </row>
    <row r="73" customFormat="false" ht="15" hidden="false" customHeight="false" outlineLevel="0" collapsed="false">
      <c r="A73" s="26" t="s">
        <v>983</v>
      </c>
      <c r="B73" s="27" t="s">
        <v>2876</v>
      </c>
      <c r="C73" s="44" t="s">
        <v>2876</v>
      </c>
      <c r="D73" s="26" t="s">
        <v>13</v>
      </c>
      <c r="E73" s="26" t="s">
        <v>145</v>
      </c>
      <c r="F73" s="26" t="s">
        <v>94</v>
      </c>
      <c r="G73" s="26" t="s">
        <v>33</v>
      </c>
      <c r="H73" s="26" t="s">
        <v>34</v>
      </c>
      <c r="I73" s="28" t="s">
        <v>38</v>
      </c>
      <c r="J73" s="28" t="n">
        <v>1869</v>
      </c>
      <c r="K73" s="26" t="s">
        <v>1748</v>
      </c>
    </row>
    <row r="74" customFormat="false" ht="15" hidden="false" customHeight="false" outlineLevel="0" collapsed="false">
      <c r="A74" s="26" t="s">
        <v>983</v>
      </c>
      <c r="B74" s="27" t="s">
        <v>2877</v>
      </c>
      <c r="C74" s="44" t="s">
        <v>2877</v>
      </c>
      <c r="D74" s="26" t="s">
        <v>13</v>
      </c>
      <c r="E74" s="26" t="s">
        <v>145</v>
      </c>
      <c r="F74" s="26" t="s">
        <v>27</v>
      </c>
      <c r="G74" s="26" t="s">
        <v>33</v>
      </c>
      <c r="H74" s="26" t="s">
        <v>34</v>
      </c>
      <c r="I74" s="28" t="s">
        <v>53</v>
      </c>
      <c r="J74" s="28" t="n">
        <v>1877</v>
      </c>
      <c r="K74" s="26" t="s">
        <v>2878</v>
      </c>
    </row>
    <row r="75" customFormat="false" ht="15" hidden="false" customHeight="false" outlineLevel="0" collapsed="false">
      <c r="A75" s="26" t="s">
        <v>983</v>
      </c>
      <c r="B75" s="27" t="s">
        <v>2879</v>
      </c>
      <c r="C75" s="44" t="s">
        <v>2879</v>
      </c>
      <c r="D75" s="26" t="s">
        <v>13</v>
      </c>
      <c r="E75" s="26" t="s">
        <v>145</v>
      </c>
      <c r="F75" s="26" t="s">
        <v>94</v>
      </c>
      <c r="G75" s="26" t="s">
        <v>116</v>
      </c>
      <c r="H75" s="26" t="s">
        <v>2868</v>
      </c>
      <c r="I75" s="28" t="s">
        <v>279</v>
      </c>
      <c r="J75" s="28" t="n">
        <v>1781</v>
      </c>
      <c r="K75" s="26" t="s">
        <v>441</v>
      </c>
      <c r="T75" s="26" t="s">
        <v>715</v>
      </c>
    </row>
    <row r="76" customFormat="false" ht="15" hidden="false" customHeight="false" outlineLevel="0" collapsed="false">
      <c r="A76" s="26" t="s">
        <v>983</v>
      </c>
      <c r="B76" s="27" t="s">
        <v>2880</v>
      </c>
      <c r="C76" s="44" t="s">
        <v>2880</v>
      </c>
      <c r="D76" s="26" t="s">
        <v>13</v>
      </c>
      <c r="E76" s="26" t="s">
        <v>274</v>
      </c>
      <c r="F76" s="26" t="s">
        <v>47</v>
      </c>
      <c r="G76" s="26" t="s">
        <v>33</v>
      </c>
      <c r="H76" s="26" t="s">
        <v>34</v>
      </c>
      <c r="I76" s="28" t="s">
        <v>38</v>
      </c>
      <c r="J76" s="28" t="n">
        <v>1908</v>
      </c>
      <c r="K76" s="26" t="s">
        <v>2813</v>
      </c>
    </row>
    <row r="77" customFormat="false" ht="15" hidden="false" customHeight="false" outlineLevel="0" collapsed="false">
      <c r="A77" s="26" t="s">
        <v>983</v>
      </c>
      <c r="B77" s="27" t="s">
        <v>2881</v>
      </c>
      <c r="C77" s="44" t="s">
        <v>2881</v>
      </c>
      <c r="D77" s="26" t="s">
        <v>13</v>
      </c>
      <c r="E77" s="26" t="s">
        <v>145</v>
      </c>
      <c r="F77" s="26" t="s">
        <v>94</v>
      </c>
      <c r="G77" s="26" t="s">
        <v>33</v>
      </c>
      <c r="H77" s="26" t="s">
        <v>34</v>
      </c>
      <c r="I77" s="28" t="s">
        <v>22</v>
      </c>
      <c r="J77" s="28" t="n">
        <v>1910</v>
      </c>
      <c r="K77" s="26" t="s">
        <v>2861</v>
      </c>
    </row>
    <row r="78" customFormat="false" ht="15" hidden="false" customHeight="false" outlineLevel="0" collapsed="false">
      <c r="A78" s="26" t="s">
        <v>983</v>
      </c>
      <c r="B78" s="27" t="s">
        <v>2882</v>
      </c>
      <c r="C78" s="44" t="s">
        <v>2882</v>
      </c>
      <c r="D78" s="26" t="s">
        <v>13</v>
      </c>
      <c r="E78" s="26" t="s">
        <v>82</v>
      </c>
      <c r="F78" s="26" t="s">
        <v>47</v>
      </c>
      <c r="G78" s="26" t="s">
        <v>40</v>
      </c>
      <c r="H78" s="26" t="s">
        <v>17</v>
      </c>
      <c r="I78" s="28" t="s">
        <v>18</v>
      </c>
      <c r="J78" s="28" t="n">
        <v>1923</v>
      </c>
      <c r="K78" s="26" t="s">
        <v>720</v>
      </c>
    </row>
    <row r="79" customFormat="false" ht="15" hidden="false" customHeight="false" outlineLevel="0" collapsed="false">
      <c r="A79" s="26" t="s">
        <v>983</v>
      </c>
      <c r="B79" s="27" t="s">
        <v>2883</v>
      </c>
      <c r="C79" s="44" t="s">
        <v>2883</v>
      </c>
      <c r="D79" s="26" t="s">
        <v>13</v>
      </c>
      <c r="E79" s="26" t="s">
        <v>145</v>
      </c>
      <c r="F79" s="26" t="s">
        <v>94</v>
      </c>
      <c r="G79" s="26" t="s">
        <v>116</v>
      </c>
      <c r="H79" s="26" t="s">
        <v>2743</v>
      </c>
      <c r="I79" s="28" t="s">
        <v>22</v>
      </c>
      <c r="J79" s="28" t="n">
        <v>1905</v>
      </c>
      <c r="K79" s="26" t="s">
        <v>720</v>
      </c>
    </row>
    <row r="80" customFormat="false" ht="15" hidden="false" customHeight="false" outlineLevel="0" collapsed="false">
      <c r="A80" s="26" t="s">
        <v>983</v>
      </c>
      <c r="B80" s="27" t="s">
        <v>2884</v>
      </c>
      <c r="C80" s="44" t="s">
        <v>2884</v>
      </c>
      <c r="D80" s="26" t="s">
        <v>13</v>
      </c>
      <c r="E80" s="26" t="s">
        <v>145</v>
      </c>
      <c r="F80" s="26" t="s">
        <v>94</v>
      </c>
      <c r="G80" s="26" t="s">
        <v>116</v>
      </c>
      <c r="H80" s="26" t="s">
        <v>162</v>
      </c>
      <c r="I80" s="28" t="s">
        <v>570</v>
      </c>
      <c r="J80" s="28" t="n">
        <v>1883</v>
      </c>
      <c r="K80" s="26" t="s">
        <v>2803</v>
      </c>
    </row>
    <row r="81" customFormat="false" ht="15" hidden="false" customHeight="false" outlineLevel="0" collapsed="false">
      <c r="A81" s="26" t="s">
        <v>983</v>
      </c>
      <c r="B81" s="27" t="s">
        <v>2885</v>
      </c>
      <c r="C81" s="44" t="s">
        <v>2885</v>
      </c>
      <c r="D81" s="26" t="s">
        <v>13</v>
      </c>
      <c r="E81" s="26" t="s">
        <v>82</v>
      </c>
      <c r="F81" s="26" t="s">
        <v>47</v>
      </c>
      <c r="G81" s="26" t="s">
        <v>116</v>
      </c>
      <c r="H81" s="26" t="s">
        <v>162</v>
      </c>
      <c r="I81" s="28" t="s">
        <v>2886</v>
      </c>
      <c r="J81" s="28" t="n">
        <v>1981</v>
      </c>
      <c r="K81" s="26" t="s">
        <v>2813</v>
      </c>
    </row>
    <row r="82" customFormat="false" ht="15" hidden="false" customHeight="false" outlineLevel="0" collapsed="false">
      <c r="A82" s="26" t="s">
        <v>983</v>
      </c>
      <c r="B82" s="27" t="s">
        <v>2887</v>
      </c>
      <c r="C82" s="44" t="s">
        <v>2887</v>
      </c>
      <c r="D82" s="26" t="s">
        <v>13</v>
      </c>
      <c r="E82" s="26" t="s">
        <v>82</v>
      </c>
      <c r="F82" s="26" t="s">
        <v>47</v>
      </c>
      <c r="G82" s="26" t="s">
        <v>116</v>
      </c>
      <c r="H82" s="26" t="s">
        <v>2868</v>
      </c>
      <c r="I82" s="28" t="s">
        <v>18</v>
      </c>
      <c r="J82" s="28" t="n">
        <v>1938</v>
      </c>
      <c r="K82" s="26" t="s">
        <v>593</v>
      </c>
    </row>
    <row r="83" customFormat="false" ht="15" hidden="false" customHeight="false" outlineLevel="0" collapsed="false">
      <c r="A83" s="26" t="s">
        <v>983</v>
      </c>
      <c r="B83" s="27" t="s">
        <v>2888</v>
      </c>
      <c r="C83" s="44" t="s">
        <v>2888</v>
      </c>
      <c r="D83" s="26" t="s">
        <v>13</v>
      </c>
      <c r="E83" s="26" t="s">
        <v>82</v>
      </c>
      <c r="F83" s="26" t="s">
        <v>94</v>
      </c>
      <c r="G83" s="26" t="s">
        <v>33</v>
      </c>
      <c r="H83" s="26" t="s">
        <v>34</v>
      </c>
      <c r="I83" s="28" t="s">
        <v>38</v>
      </c>
      <c r="J83" s="28" t="n">
        <v>1898</v>
      </c>
      <c r="K83" s="26" t="s">
        <v>2785</v>
      </c>
    </row>
    <row r="84" customFormat="false" ht="15" hidden="false" customHeight="false" outlineLevel="0" collapsed="false">
      <c r="A84" s="26" t="s">
        <v>983</v>
      </c>
      <c r="B84" s="27" t="s">
        <v>2889</v>
      </c>
      <c r="C84" s="44" t="s">
        <v>2889</v>
      </c>
      <c r="D84" s="26" t="s">
        <v>13</v>
      </c>
      <c r="E84" s="26" t="s">
        <v>274</v>
      </c>
      <c r="F84" s="26" t="s">
        <v>94</v>
      </c>
      <c r="G84" s="26" t="s">
        <v>52</v>
      </c>
      <c r="H84" s="26" t="s">
        <v>1296</v>
      </c>
      <c r="I84" s="28" t="s">
        <v>570</v>
      </c>
      <c r="J84" s="28" t="n">
        <v>1881</v>
      </c>
      <c r="K84" s="26" t="s">
        <v>715</v>
      </c>
    </row>
    <row r="85" customFormat="false" ht="15" hidden="false" customHeight="false" outlineLevel="0" collapsed="false">
      <c r="A85" s="26" t="s">
        <v>983</v>
      </c>
      <c r="B85" s="27" t="s">
        <v>2890</v>
      </c>
      <c r="C85" s="44" t="s">
        <v>2890</v>
      </c>
      <c r="D85" s="26" t="s">
        <v>13</v>
      </c>
      <c r="E85" s="26" t="s">
        <v>145</v>
      </c>
      <c r="F85" s="26" t="s">
        <v>94</v>
      </c>
      <c r="G85" s="26" t="s">
        <v>52</v>
      </c>
      <c r="H85" s="26" t="s">
        <v>34</v>
      </c>
      <c r="I85" s="28" t="s">
        <v>690</v>
      </c>
      <c r="J85" s="28" t="n">
        <v>1798</v>
      </c>
      <c r="K85" s="26" t="s">
        <v>891</v>
      </c>
    </row>
    <row r="86" customFormat="false" ht="15" hidden="false" customHeight="false" outlineLevel="0" collapsed="false">
      <c r="A86" s="26" t="s">
        <v>983</v>
      </c>
      <c r="B86" s="27" t="s">
        <v>2891</v>
      </c>
      <c r="C86" s="44" t="s">
        <v>2891</v>
      </c>
      <c r="D86" s="26" t="s">
        <v>13</v>
      </c>
      <c r="E86" s="26" t="s">
        <v>82</v>
      </c>
      <c r="F86" s="26" t="s">
        <v>27</v>
      </c>
      <c r="G86" s="26" t="s">
        <v>116</v>
      </c>
      <c r="H86" s="26" t="s">
        <v>34</v>
      </c>
      <c r="I86" s="28" t="s">
        <v>2777</v>
      </c>
      <c r="J86" s="28" t="n">
        <v>1910</v>
      </c>
      <c r="K86" s="26" t="s">
        <v>2778</v>
      </c>
    </row>
    <row r="87" customFormat="false" ht="15" hidden="false" customHeight="false" outlineLevel="0" collapsed="false">
      <c r="A87" s="26" t="s">
        <v>983</v>
      </c>
      <c r="B87" s="27" t="s">
        <v>2892</v>
      </c>
      <c r="C87" s="44" t="s">
        <v>2892</v>
      </c>
      <c r="D87" s="26" t="s">
        <v>13</v>
      </c>
      <c r="E87" s="26" t="s">
        <v>82</v>
      </c>
      <c r="F87" s="26" t="s">
        <v>94</v>
      </c>
      <c r="G87" s="26" t="s">
        <v>33</v>
      </c>
      <c r="H87" s="26" t="s">
        <v>162</v>
      </c>
      <c r="I87" s="28" t="s">
        <v>570</v>
      </c>
      <c r="J87" s="28" t="n">
        <v>1881</v>
      </c>
      <c r="K87" s="26" t="s">
        <v>715</v>
      </c>
    </row>
    <row r="88" customFormat="false" ht="15" hidden="false" customHeight="false" outlineLevel="0" collapsed="false">
      <c r="A88" s="26" t="s">
        <v>983</v>
      </c>
      <c r="B88" s="27" t="s">
        <v>2893</v>
      </c>
      <c r="C88" s="44" t="s">
        <v>2893</v>
      </c>
      <c r="D88" s="26" t="s">
        <v>13</v>
      </c>
      <c r="E88" s="26" t="s">
        <v>145</v>
      </c>
      <c r="F88" s="26" t="s">
        <v>27</v>
      </c>
      <c r="G88" s="26" t="s">
        <v>52</v>
      </c>
      <c r="H88" s="26" t="s">
        <v>34</v>
      </c>
      <c r="I88" s="28" t="s">
        <v>22</v>
      </c>
      <c r="J88" s="28" t="n">
        <v>1902</v>
      </c>
      <c r="K88" s="26" t="s">
        <v>173</v>
      </c>
    </row>
    <row r="89" customFormat="false" ht="15" hidden="false" customHeight="false" outlineLevel="0" collapsed="false">
      <c r="A89" s="26" t="s">
        <v>983</v>
      </c>
      <c r="B89" s="27" t="s">
        <v>2894</v>
      </c>
      <c r="C89" s="44" t="s">
        <v>2894</v>
      </c>
      <c r="D89" s="26" t="s">
        <v>13</v>
      </c>
      <c r="E89" s="26" t="s">
        <v>82</v>
      </c>
      <c r="F89" s="26" t="s">
        <v>47</v>
      </c>
      <c r="G89" s="26" t="s">
        <v>116</v>
      </c>
      <c r="H89" s="26" t="s">
        <v>162</v>
      </c>
      <c r="I89" s="28" t="s">
        <v>35</v>
      </c>
      <c r="J89" s="28" t="n">
        <v>1929</v>
      </c>
      <c r="K89" s="26" t="s">
        <v>593</v>
      </c>
    </row>
    <row r="90" customFormat="false" ht="15" hidden="false" customHeight="false" outlineLevel="0" collapsed="false">
      <c r="A90" s="26" t="s">
        <v>983</v>
      </c>
      <c r="B90" s="27" t="s">
        <v>2895</v>
      </c>
      <c r="C90" s="44" t="s">
        <v>2895</v>
      </c>
      <c r="D90" s="26" t="s">
        <v>13</v>
      </c>
      <c r="E90" s="26" t="s">
        <v>82</v>
      </c>
      <c r="F90" s="26" t="s">
        <v>47</v>
      </c>
      <c r="G90" s="26" t="s">
        <v>40</v>
      </c>
      <c r="H90" s="26" t="s">
        <v>162</v>
      </c>
      <c r="I90" s="28" t="s">
        <v>2868</v>
      </c>
      <c r="J90" s="28" t="n">
        <v>2003</v>
      </c>
      <c r="K90" s="26" t="s">
        <v>593</v>
      </c>
    </row>
    <row r="91" customFormat="false" ht="15" hidden="false" customHeight="false" outlineLevel="0" collapsed="false">
      <c r="A91" s="26" t="s">
        <v>983</v>
      </c>
      <c r="B91" s="27" t="s">
        <v>2896</v>
      </c>
      <c r="C91" s="44" t="s">
        <v>2896</v>
      </c>
      <c r="D91" s="26" t="s">
        <v>13</v>
      </c>
      <c r="E91" s="26" t="s">
        <v>82</v>
      </c>
      <c r="F91" s="26" t="s">
        <v>47</v>
      </c>
      <c r="G91" s="26" t="s">
        <v>33</v>
      </c>
      <c r="H91" s="26" t="s">
        <v>162</v>
      </c>
      <c r="I91" s="28" t="s">
        <v>18</v>
      </c>
      <c r="J91" s="28" t="n">
        <v>1934</v>
      </c>
      <c r="K91" s="26" t="s">
        <v>2897</v>
      </c>
    </row>
    <row r="92" customFormat="false" ht="15" hidden="false" customHeight="false" outlineLevel="0" collapsed="false">
      <c r="A92" s="26" t="s">
        <v>983</v>
      </c>
      <c r="B92" s="27" t="s">
        <v>1420</v>
      </c>
      <c r="C92" s="44" t="s">
        <v>1420</v>
      </c>
      <c r="D92" s="26" t="s">
        <v>13</v>
      </c>
      <c r="E92" s="26" t="s">
        <v>274</v>
      </c>
      <c r="F92" s="26" t="s">
        <v>94</v>
      </c>
      <c r="G92" s="26" t="s">
        <v>33</v>
      </c>
      <c r="H92" s="26" t="s">
        <v>34</v>
      </c>
      <c r="I92" s="28" t="s">
        <v>38</v>
      </c>
      <c r="J92" s="28" t="n">
        <v>1893</v>
      </c>
      <c r="K92" s="26" t="s">
        <v>756</v>
      </c>
    </row>
    <row r="93" customFormat="false" ht="15" hidden="false" customHeight="false" outlineLevel="0" collapsed="false">
      <c r="A93" s="26" t="s">
        <v>983</v>
      </c>
      <c r="B93" s="27" t="s">
        <v>2898</v>
      </c>
      <c r="C93" s="44" t="s">
        <v>2898</v>
      </c>
      <c r="D93" s="26" t="s">
        <v>13</v>
      </c>
      <c r="E93" s="26" t="s">
        <v>82</v>
      </c>
      <c r="F93" s="26" t="s">
        <v>94</v>
      </c>
      <c r="G93" s="26" t="s">
        <v>33</v>
      </c>
      <c r="H93" s="26" t="s">
        <v>34</v>
      </c>
      <c r="I93" s="28" t="s">
        <v>38</v>
      </c>
      <c r="J93" s="28" t="n">
        <v>1908</v>
      </c>
      <c r="K93" s="26" t="s">
        <v>2861</v>
      </c>
    </row>
    <row r="94" customFormat="false" ht="15" hidden="false" customHeight="false" outlineLevel="0" collapsed="false">
      <c r="A94" s="26" t="s">
        <v>983</v>
      </c>
      <c r="B94" s="27" t="s">
        <v>2899</v>
      </c>
      <c r="C94" s="44" t="s">
        <v>2899</v>
      </c>
      <c r="D94" s="26" t="s">
        <v>13</v>
      </c>
      <c r="E94" s="26" t="s">
        <v>145</v>
      </c>
      <c r="F94" s="26" t="s">
        <v>94</v>
      </c>
      <c r="G94" s="26" t="s">
        <v>33</v>
      </c>
      <c r="H94" s="26" t="s">
        <v>34</v>
      </c>
      <c r="I94" s="28" t="s">
        <v>289</v>
      </c>
      <c r="J94" s="28" t="n">
        <v>1858</v>
      </c>
      <c r="K94" s="26" t="s">
        <v>2813</v>
      </c>
    </row>
    <row r="95" customFormat="false" ht="15" hidden="false" customHeight="false" outlineLevel="0" collapsed="false">
      <c r="A95" s="26" t="s">
        <v>983</v>
      </c>
      <c r="B95" s="27" t="s">
        <v>2900</v>
      </c>
      <c r="C95" s="44" t="s">
        <v>2900</v>
      </c>
      <c r="D95" s="26" t="s">
        <v>13</v>
      </c>
      <c r="E95" s="26" t="s">
        <v>274</v>
      </c>
      <c r="F95" s="26" t="s">
        <v>94</v>
      </c>
      <c r="G95" s="26" t="s">
        <v>116</v>
      </c>
      <c r="H95" s="26" t="s">
        <v>162</v>
      </c>
      <c r="I95" s="28" t="s">
        <v>2830</v>
      </c>
      <c r="J95" s="28" t="n">
        <v>1905</v>
      </c>
      <c r="K95" s="26" t="s">
        <v>2901</v>
      </c>
    </row>
    <row r="96" customFormat="false" ht="15" hidden="false" customHeight="false" outlineLevel="0" collapsed="false">
      <c r="A96" s="26" t="s">
        <v>983</v>
      </c>
      <c r="B96" s="27" t="s">
        <v>2902</v>
      </c>
      <c r="C96" s="44" t="s">
        <v>2902</v>
      </c>
      <c r="D96" s="26" t="s">
        <v>13</v>
      </c>
      <c r="E96" s="26" t="s">
        <v>82</v>
      </c>
      <c r="F96" s="26" t="s">
        <v>27</v>
      </c>
      <c r="G96" s="26" t="s">
        <v>40</v>
      </c>
      <c r="H96" s="26" t="s">
        <v>1349</v>
      </c>
      <c r="I96" s="28" t="s">
        <v>2868</v>
      </c>
      <c r="J96" s="28" t="n">
        <v>2007</v>
      </c>
      <c r="K96" s="26" t="s">
        <v>593</v>
      </c>
    </row>
    <row r="97" customFormat="false" ht="15" hidden="false" customHeight="false" outlineLevel="0" collapsed="false">
      <c r="A97" s="26" t="s">
        <v>983</v>
      </c>
      <c r="B97" s="27" t="s">
        <v>2903</v>
      </c>
      <c r="C97" s="44" t="s">
        <v>2903</v>
      </c>
      <c r="D97" s="26" t="s">
        <v>13</v>
      </c>
      <c r="E97" s="26" t="s">
        <v>82</v>
      </c>
      <c r="F97" s="26" t="s">
        <v>27</v>
      </c>
      <c r="G97" s="26" t="s">
        <v>33</v>
      </c>
      <c r="H97" s="26" t="s">
        <v>34</v>
      </c>
      <c r="I97" s="28" t="s">
        <v>53</v>
      </c>
      <c r="J97" s="28" t="n">
        <v>1904</v>
      </c>
      <c r="K97" s="26" t="s">
        <v>593</v>
      </c>
    </row>
    <row r="98" customFormat="false" ht="15" hidden="false" customHeight="false" outlineLevel="0" collapsed="false">
      <c r="A98" s="26" t="s">
        <v>983</v>
      </c>
      <c r="B98" s="27" t="s">
        <v>2904</v>
      </c>
      <c r="C98" s="44" t="s">
        <v>2904</v>
      </c>
      <c r="D98" s="26" t="s">
        <v>13</v>
      </c>
      <c r="E98" s="26" t="s">
        <v>145</v>
      </c>
      <c r="F98" s="26" t="s">
        <v>47</v>
      </c>
      <c r="G98" s="26" t="s">
        <v>33</v>
      </c>
      <c r="H98" s="26" t="s">
        <v>34</v>
      </c>
      <c r="I98" s="28" t="s">
        <v>38</v>
      </c>
      <c r="J98" s="28" t="s">
        <v>2905</v>
      </c>
      <c r="K98" s="26" t="s">
        <v>2906</v>
      </c>
    </row>
    <row r="99" customFormat="false" ht="15" hidden="false" customHeight="false" outlineLevel="0" collapsed="false">
      <c r="A99" s="26" t="s">
        <v>983</v>
      </c>
      <c r="B99" s="27" t="s">
        <v>2907</v>
      </c>
      <c r="C99" s="44" t="s">
        <v>2907</v>
      </c>
      <c r="D99" s="26" t="s">
        <v>13</v>
      </c>
      <c r="E99" s="26" t="s">
        <v>82</v>
      </c>
      <c r="F99" s="26" t="s">
        <v>47</v>
      </c>
      <c r="G99" s="26" t="s">
        <v>52</v>
      </c>
      <c r="H99" s="26" t="s">
        <v>34</v>
      </c>
      <c r="I99" s="28" t="s">
        <v>2908</v>
      </c>
      <c r="J99" s="28" t="n">
        <v>1835</v>
      </c>
      <c r="K99" s="26" t="s">
        <v>173</v>
      </c>
    </row>
    <row r="100" customFormat="false" ht="15" hidden="false" customHeight="false" outlineLevel="0" collapsed="false">
      <c r="A100" s="26" t="s">
        <v>983</v>
      </c>
      <c r="B100" s="27" t="s">
        <v>2909</v>
      </c>
      <c r="C100" s="44" t="s">
        <v>2909</v>
      </c>
      <c r="D100" s="26" t="s">
        <v>13</v>
      </c>
      <c r="E100" s="26" t="s">
        <v>145</v>
      </c>
      <c r="F100" s="26" t="s">
        <v>94</v>
      </c>
      <c r="G100" s="26" t="s">
        <v>33</v>
      </c>
      <c r="H100" s="26" t="s">
        <v>162</v>
      </c>
      <c r="I100" s="28" t="s">
        <v>22</v>
      </c>
      <c r="J100" s="28" t="n">
        <v>1902</v>
      </c>
      <c r="K100" s="26" t="s">
        <v>173</v>
      </c>
    </row>
    <row r="101" customFormat="false" ht="15" hidden="false" customHeight="false" outlineLevel="0" collapsed="false">
      <c r="A101" s="26" t="s">
        <v>983</v>
      </c>
      <c r="B101" s="27" t="s">
        <v>2910</v>
      </c>
      <c r="C101" s="44" t="s">
        <v>2910</v>
      </c>
      <c r="D101" s="26" t="s">
        <v>13</v>
      </c>
      <c r="E101" s="26" t="s">
        <v>145</v>
      </c>
      <c r="F101" s="26" t="s">
        <v>27</v>
      </c>
      <c r="G101" s="26" t="s">
        <v>33</v>
      </c>
      <c r="H101" s="26" t="s">
        <v>34</v>
      </c>
      <c r="I101" s="28" t="s">
        <v>303</v>
      </c>
      <c r="J101" s="28" t="n">
        <v>1947</v>
      </c>
      <c r="K101" s="26" t="s">
        <v>593</v>
      </c>
    </row>
    <row r="102" customFormat="false" ht="15" hidden="false" customHeight="false" outlineLevel="0" collapsed="false">
      <c r="A102" s="26" t="s">
        <v>983</v>
      </c>
      <c r="B102" s="27" t="s">
        <v>2911</v>
      </c>
      <c r="C102" s="44" t="s">
        <v>2911</v>
      </c>
      <c r="D102" s="26" t="s">
        <v>13</v>
      </c>
      <c r="E102" s="26" t="s">
        <v>82</v>
      </c>
      <c r="F102" s="26" t="s">
        <v>47</v>
      </c>
      <c r="G102" s="26" t="s">
        <v>116</v>
      </c>
      <c r="H102" s="26" t="s">
        <v>1732</v>
      </c>
      <c r="I102" s="28" t="s">
        <v>1308</v>
      </c>
      <c r="J102" s="28" t="n">
        <v>1961</v>
      </c>
      <c r="K102" s="26" t="s">
        <v>2872</v>
      </c>
    </row>
    <row r="103" customFormat="false" ht="15" hidden="false" customHeight="false" outlineLevel="0" collapsed="false">
      <c r="A103" s="26" t="s">
        <v>983</v>
      </c>
      <c r="B103" s="27" t="s">
        <v>2912</v>
      </c>
      <c r="C103" s="44" t="s">
        <v>2913</v>
      </c>
      <c r="D103" s="26" t="s">
        <v>27</v>
      </c>
      <c r="E103" s="26" t="s">
        <v>82</v>
      </c>
      <c r="F103" s="26" t="s">
        <v>27</v>
      </c>
      <c r="G103" s="26" t="s">
        <v>116</v>
      </c>
      <c r="H103" s="26" t="s">
        <v>162</v>
      </c>
      <c r="K103" s="26" t="s">
        <v>2790</v>
      </c>
    </row>
    <row r="104" customFormat="false" ht="15" hidden="false" customHeight="false" outlineLevel="0" collapsed="false">
      <c r="A104" s="26" t="s">
        <v>983</v>
      </c>
      <c r="B104" s="27" t="s">
        <v>2914</v>
      </c>
      <c r="C104" s="44" t="s">
        <v>2915</v>
      </c>
      <c r="D104" s="26" t="s">
        <v>27</v>
      </c>
      <c r="E104" s="26" t="s">
        <v>82</v>
      </c>
      <c r="F104" s="26" t="s">
        <v>27</v>
      </c>
      <c r="G104" s="26" t="s">
        <v>116</v>
      </c>
      <c r="H104" s="26" t="s">
        <v>162</v>
      </c>
      <c r="K104" s="26" t="s">
        <v>2790</v>
      </c>
    </row>
    <row r="105" customFormat="false" ht="15" hidden="false" customHeight="false" outlineLevel="0" collapsed="false">
      <c r="A105" s="26" t="s">
        <v>983</v>
      </c>
      <c r="B105" s="27" t="s">
        <v>2916</v>
      </c>
      <c r="C105" s="44" t="s">
        <v>2917</v>
      </c>
      <c r="D105" s="26" t="s">
        <v>13</v>
      </c>
      <c r="E105" s="26" t="s">
        <v>145</v>
      </c>
      <c r="F105" s="26" t="s">
        <v>94</v>
      </c>
      <c r="G105" s="26" t="s">
        <v>33</v>
      </c>
      <c r="H105" s="26" t="s">
        <v>34</v>
      </c>
      <c r="I105" s="28" t="s">
        <v>53</v>
      </c>
      <c r="J105" s="28" t="n">
        <v>1870</v>
      </c>
      <c r="K105" s="26" t="s">
        <v>2918</v>
      </c>
    </row>
    <row r="106" customFormat="false" ht="15" hidden="false" customHeight="false" outlineLevel="0" collapsed="false">
      <c r="A106" s="26" t="s">
        <v>983</v>
      </c>
      <c r="B106" s="27" t="s">
        <v>2919</v>
      </c>
      <c r="C106" s="44" t="s">
        <v>2919</v>
      </c>
      <c r="D106" s="26" t="s">
        <v>13</v>
      </c>
      <c r="E106" s="26" t="s">
        <v>145</v>
      </c>
      <c r="F106" s="26" t="s">
        <v>47</v>
      </c>
      <c r="G106" s="26" t="s">
        <v>52</v>
      </c>
      <c r="H106" s="26" t="s">
        <v>34</v>
      </c>
      <c r="I106" s="28" t="s">
        <v>410</v>
      </c>
      <c r="J106" s="28" t="n">
        <v>1758</v>
      </c>
      <c r="K106" s="26" t="s">
        <v>2817</v>
      </c>
    </row>
    <row r="107" customFormat="false" ht="15" hidden="false" customHeight="false" outlineLevel="0" collapsed="false">
      <c r="A107" s="26" t="s">
        <v>983</v>
      </c>
      <c r="B107" s="27" t="s">
        <v>2920</v>
      </c>
      <c r="C107" s="44" t="s">
        <v>2920</v>
      </c>
      <c r="D107" s="26" t="s">
        <v>13</v>
      </c>
      <c r="E107" s="26" t="s">
        <v>25</v>
      </c>
      <c r="F107" s="26" t="s">
        <v>27</v>
      </c>
      <c r="G107" s="26" t="s">
        <v>33</v>
      </c>
      <c r="H107" s="26" t="s">
        <v>34</v>
      </c>
      <c r="I107" s="28" t="s">
        <v>22</v>
      </c>
      <c r="J107" s="28" t="n">
        <v>1911</v>
      </c>
      <c r="K107" s="26" t="s">
        <v>2785</v>
      </c>
    </row>
    <row r="108" customFormat="false" ht="15" hidden="false" customHeight="false" outlineLevel="0" collapsed="false">
      <c r="A108" s="26" t="s">
        <v>983</v>
      </c>
      <c r="B108" s="27" t="s">
        <v>2921</v>
      </c>
      <c r="C108" s="44" t="s">
        <v>2921</v>
      </c>
      <c r="D108" s="26" t="s">
        <v>13</v>
      </c>
      <c r="E108" s="26" t="s">
        <v>25</v>
      </c>
      <c r="F108" s="26" t="s">
        <v>27</v>
      </c>
      <c r="G108" s="26" t="s">
        <v>33</v>
      </c>
      <c r="H108" s="26" t="s">
        <v>34</v>
      </c>
      <c r="I108" s="28" t="s">
        <v>22</v>
      </c>
      <c r="J108" s="28" t="n">
        <v>1911</v>
      </c>
      <c r="K108" s="26" t="s">
        <v>715</v>
      </c>
    </row>
    <row r="109" customFormat="false" ht="15" hidden="false" customHeight="false" outlineLevel="0" collapsed="false">
      <c r="A109" s="26" t="s">
        <v>983</v>
      </c>
      <c r="B109" s="27" t="s">
        <v>2922</v>
      </c>
      <c r="C109" s="44" t="s">
        <v>2922</v>
      </c>
      <c r="D109" s="26" t="s">
        <v>13</v>
      </c>
      <c r="E109" s="26" t="s">
        <v>145</v>
      </c>
      <c r="F109" s="26" t="s">
        <v>47</v>
      </c>
      <c r="G109" s="26" t="s">
        <v>116</v>
      </c>
      <c r="H109" s="26" t="s">
        <v>2868</v>
      </c>
      <c r="I109" s="28" t="s">
        <v>35</v>
      </c>
      <c r="J109" s="28" t="n">
        <v>1933</v>
      </c>
      <c r="K109" s="26" t="s">
        <v>715</v>
      </c>
    </row>
    <row r="110" customFormat="false" ht="15" hidden="false" customHeight="false" outlineLevel="0" collapsed="false">
      <c r="A110" s="26" t="s">
        <v>983</v>
      </c>
      <c r="B110" s="27" t="s">
        <v>2923</v>
      </c>
      <c r="C110" s="35" t="s">
        <v>2923</v>
      </c>
      <c r="D110" s="26" t="s">
        <v>13</v>
      </c>
      <c r="E110" s="26" t="s">
        <v>25</v>
      </c>
      <c r="F110" s="26" t="s">
        <v>27</v>
      </c>
      <c r="G110" s="26" t="s">
        <v>33</v>
      </c>
      <c r="H110" s="26" t="s">
        <v>2868</v>
      </c>
      <c r="I110" s="28" t="s">
        <v>22</v>
      </c>
      <c r="J110" s="28" t="n">
        <v>1913</v>
      </c>
      <c r="K110" s="26" t="s">
        <v>593</v>
      </c>
    </row>
    <row r="111" customFormat="false" ht="15" hidden="false" customHeight="false" outlineLevel="0" collapsed="false">
      <c r="A111" s="26" t="s">
        <v>983</v>
      </c>
      <c r="B111" s="27" t="s">
        <v>2924</v>
      </c>
      <c r="C111" s="44" t="s">
        <v>2924</v>
      </c>
      <c r="D111" s="26" t="s">
        <v>13</v>
      </c>
      <c r="E111" s="26" t="s">
        <v>25</v>
      </c>
      <c r="F111" s="26" t="s">
        <v>27</v>
      </c>
      <c r="G111" s="26" t="s">
        <v>33</v>
      </c>
      <c r="H111" s="26" t="s">
        <v>162</v>
      </c>
      <c r="I111" s="28" t="s">
        <v>22</v>
      </c>
      <c r="J111" s="28" t="n">
        <v>1904</v>
      </c>
      <c r="K111" s="26" t="s">
        <v>715</v>
      </c>
    </row>
    <row r="112" customFormat="false" ht="15" hidden="false" customHeight="false" outlineLevel="0" collapsed="false">
      <c r="A112" s="26" t="s">
        <v>983</v>
      </c>
      <c r="B112" s="27" t="s">
        <v>2925</v>
      </c>
      <c r="C112" s="44" t="s">
        <v>2925</v>
      </c>
      <c r="D112" s="26" t="s">
        <v>13</v>
      </c>
      <c r="E112" s="26" t="s">
        <v>145</v>
      </c>
      <c r="F112" s="26" t="s">
        <v>94</v>
      </c>
      <c r="G112" s="26" t="s">
        <v>52</v>
      </c>
      <c r="H112" s="26" t="s">
        <v>162</v>
      </c>
      <c r="I112" s="28" t="s">
        <v>570</v>
      </c>
      <c r="J112" s="28" t="n">
        <v>1883</v>
      </c>
      <c r="K112" s="26" t="s">
        <v>2926</v>
      </c>
    </row>
    <row r="113" customFormat="false" ht="15" hidden="false" customHeight="false" outlineLevel="0" collapsed="false">
      <c r="A113" s="26" t="s">
        <v>983</v>
      </c>
      <c r="B113" s="27" t="s">
        <v>2927</v>
      </c>
      <c r="C113" s="44" t="s">
        <v>2927</v>
      </c>
      <c r="D113" s="26" t="s">
        <v>13</v>
      </c>
      <c r="E113" s="26" t="s">
        <v>25</v>
      </c>
      <c r="F113" s="26" t="s">
        <v>27</v>
      </c>
      <c r="G113" s="26" t="s">
        <v>116</v>
      </c>
      <c r="H113" s="26" t="s">
        <v>34</v>
      </c>
      <c r="I113" s="28" t="s">
        <v>53</v>
      </c>
      <c r="J113" s="28" t="n">
        <v>1877</v>
      </c>
      <c r="K113" s="26" t="s">
        <v>2798</v>
      </c>
    </row>
    <row r="114" customFormat="false" ht="15" hidden="false" customHeight="false" outlineLevel="0" collapsed="false">
      <c r="A114" s="26" t="s">
        <v>983</v>
      </c>
      <c r="B114" s="27" t="s">
        <v>2928</v>
      </c>
      <c r="C114" s="44" t="s">
        <v>2928</v>
      </c>
      <c r="D114" s="26" t="s">
        <v>13</v>
      </c>
      <c r="E114" s="26" t="s">
        <v>82</v>
      </c>
      <c r="F114" s="26" t="s">
        <v>27</v>
      </c>
      <c r="G114" s="26" t="s">
        <v>33</v>
      </c>
      <c r="H114" s="26" t="s">
        <v>17</v>
      </c>
      <c r="I114" s="28" t="s">
        <v>38</v>
      </c>
      <c r="J114" s="28" t="n">
        <v>1909</v>
      </c>
      <c r="K114" s="26" t="s">
        <v>2813</v>
      </c>
    </row>
  </sheetData>
  <hyperlinks>
    <hyperlink ref="C2" r:id="rId1" display="Aenictus vaucheri"/>
    <hyperlink ref="C3" r:id="rId2" display="Tapinoma erraticum"/>
    <hyperlink ref="C4" r:id="rId3" display="Tapinoma fragile"/>
    <hyperlink ref="C5" r:id="rId4" display="Tapinoma simrothi"/>
    <hyperlink ref="C6" r:id="rId5" display="Camponotus (Myrmosericus) armeniacus"/>
    <hyperlink ref="C7" r:id="rId6" display="Camponotus (Myrmosericus) cruentatus"/>
    <hyperlink ref="C8" r:id="rId7" display="Camponotus (Myrmosericus) kurdistanicus"/>
    <hyperlink ref="C9" r:id="rId8" display="Camponotus (Myrmosericus) micans"/>
    <hyperlink ref="C10" r:id="rId9" display="Camponotus (Myrmotrema) rhamses"/>
    <hyperlink ref="C11" r:id="rId10" display="Camponotus (Tanaemyrmex) aegyptiacus"/>
    <hyperlink ref="C12" r:id="rId11" display="Camponotus (Tanaemyrmex) alii"/>
    <hyperlink ref="C13" r:id="rId12" display="Camponotus (Tanaemyrmex) compressus"/>
    <hyperlink ref="C14" r:id="rId13" display="Camponotus (Tanaemyrmex) fellah"/>
    <hyperlink ref="C15" r:id="rId14" display="Camponotus (Tanaemyrmex) xerxes"/>
    <hyperlink ref="C16" r:id="rId15" display="Cataglyphis adenensis"/>
    <hyperlink ref="C17" r:id="rId16" display="Cataglyphis aenescens"/>
    <hyperlink ref="C18" r:id="rId17" display="Cataglyphis albicans"/>
    <hyperlink ref="C19" r:id="rId18" display="Cataglyphis bellicosus"/>
    <hyperlink ref="C20" r:id="rId19" display="Cataglyphis bombycinus"/>
    <hyperlink ref="C21" r:id="rId20" display="Cataglyphis cinnamomeus"/>
    <hyperlink ref="C22" r:id="rId21" display="Cataglyphis emeryi"/>
    <hyperlink ref="C23" r:id="rId22" display="Cataglyphis holgerseni"/>
    <hyperlink ref="C24" r:id="rId23" display="Cataglyphis niger"/>
    <hyperlink ref="C25" r:id="rId24" display="Cataglyphis nodus"/>
    <hyperlink ref="C26" r:id="rId25" display="Cataglyphis ruber"/>
    <hyperlink ref="C27" r:id="rId26" display="Cataglyphis savignyi"/>
    <hyperlink ref="C28" r:id="rId27" display="Cataglyphis setipes"/>
    <hyperlink ref="C29" r:id="rId28" display="Cataglyphis vaucheri"/>
    <hyperlink ref="C30" r:id="rId29" display="Cataglyphis viaticus"/>
    <hyperlink ref="C31" r:id="rId30" display="Cataglyphis n. sp. Iran Nafisi 04"/>
    <hyperlink ref="C32" r:id="rId31" display="Cataglyphis n. sp. Iran Moradloo 14"/>
    <hyperlink ref="C33" r:id="rId32" display="Formica clara"/>
    <hyperlink ref="C34" r:id="rId33" display="Formica cunicularia"/>
    <hyperlink ref="C35" r:id="rId34" display="Formica sanguinea"/>
    <hyperlink ref="C36" r:id="rId35" display="Lasius flavus"/>
    <hyperlink ref="C37" r:id="rId36" display="Lasius himalayanus"/>
    <hyperlink ref="C38" r:id="rId37" display="Lasius neglectus"/>
    <hyperlink ref="C39" r:id="rId38" display="Lasius niger"/>
    <hyperlink ref="C40" r:id="rId39" display="Lasius turcicus"/>
    <hyperlink ref="C41" r:id="rId40" display="Lepisiota aegyptiaca"/>
    <hyperlink ref="C42" r:id="rId41" display="Lepisiota bipartita"/>
    <hyperlink ref="C43" r:id="rId42" display="Lepisiota dolabellae"/>
    <hyperlink ref="C44" r:id="rId43" display="Lepisiota semenovi"/>
    <hyperlink ref="C45" r:id="rId44" display="Lepisiota spinisquama"/>
    <hyperlink ref="C46" r:id="rId45" display="Lepisiota syriaca"/>
    <hyperlink ref="C47" r:id="rId46" display="Paraparatrechina SL105"/>
    <hyperlink ref="C48" r:id="rId47" display="Paraparatrechina SL181"/>
    <hyperlink ref="C49" r:id="rId48" display="Paratrechina jaegerskioeldi"/>
    <hyperlink ref="C50" r:id="rId49" display="Paratrechina vividula"/>
    <hyperlink ref="C51" r:id="rId50" display="Paratrechina taylori"/>
    <hyperlink ref="C52" r:id="rId51" display="Paratrechina vagabunda"/>
    <hyperlink ref="C53" r:id="rId52" display="Plagiolepis ancyrensis"/>
    <hyperlink ref="C54" r:id="rId53" display="Plagiolepis maura"/>
    <hyperlink ref="C55" r:id="rId54" display="Plagiolepis pallescens"/>
    <hyperlink ref="C56" r:id="rId55" display="Plagiolepis schmitzii"/>
    <hyperlink ref="C57" r:id="rId56" display="Polyrhachis lacteipennis"/>
    <hyperlink ref="C58" r:id="rId57" display="Prenolepis naoroji"/>
    <hyperlink ref="C59" r:id="rId58" display="Proformica ferreri"/>
    <hyperlink ref="C60" r:id="rId59" display="Aphaenogaster holtzi"/>
    <hyperlink ref="C61" r:id="rId60" display="Aphaenogaster phillipsi"/>
    <hyperlink ref="C62" r:id="rId61" display="Aphaenogaster splendida"/>
    <hyperlink ref="C63" r:id="rId62" display="Aphaenogaster syriaca"/>
    <hyperlink ref="C64" r:id="rId63" display="Cardiocondyla israelica"/>
    <hyperlink ref="C65" r:id="rId64" display="Cardiocondyla mauritanica"/>
    <hyperlink ref="C66" r:id="rId65" display="Cardiocondyla obscurior"/>
    <hyperlink ref="C67" r:id="rId66" display="Cardiocondyla sahlbergi"/>
    <hyperlink ref="C68" r:id="rId67" display="Cardiocondyla ulianini"/>
    <hyperlink ref="C69" r:id="rId68" display="Crematogaster (Cr.) afghanica"/>
    <hyperlink ref="C70" r:id="rId69" display="Crematogaster (Cr.) antaris"/>
    <hyperlink ref="C71" r:id="rId70" display="Crematogaster (Cr.) auberti"/>
    <hyperlink ref="C72" r:id="rId71" display="Crematogaster (Cr.) inermis"/>
    <hyperlink ref="C73" r:id="rId72" display="Crematogaster (Cr.) laestrygon"/>
    <hyperlink ref="C74" r:id="rId73" display="Crematogaster (Cr.) subdentata"/>
    <hyperlink ref="C75" r:id="rId74" display="Messor arenarius"/>
    <hyperlink ref="C76" r:id="rId75" display="Messor concolor"/>
    <hyperlink ref="C77" r:id="rId76" display="Messor ebeninus"/>
    <hyperlink ref="C78" r:id="rId77" display="Messor foreli"/>
    <hyperlink ref="C79" r:id="rId78" display="Messor medioruber"/>
    <hyperlink ref="C80" r:id="rId79" display="Messor meridionalis"/>
    <hyperlink ref="C81" r:id="rId80" display="Messor nahali"/>
    <hyperlink ref="C82" r:id="rId81" display="Messor niloticus"/>
    <hyperlink ref="C83" r:id="rId82" display="Messor orientalis"/>
    <hyperlink ref="C84" r:id="rId83" display="Messor rugosus"/>
    <hyperlink ref="C85" r:id="rId84" display="Messor structor"/>
    <hyperlink ref="C86" r:id="rId85" display="Messor wasmanni"/>
    <hyperlink ref="C87" r:id="rId86" display="Monomorium abeillei"/>
    <hyperlink ref="C88" r:id="rId87" display="Monomorium atomum"/>
    <hyperlink ref="C89" r:id="rId88" display="Monomorium bodenheimeri"/>
    <hyperlink ref="C90" r:id="rId89" display="Monomorium dentatum"/>
    <hyperlink ref="C91" r:id="rId90" display="Monomorium lepineyi"/>
    <hyperlink ref="C92" r:id="rId91" display="Monomorium nitidiventre"/>
    <hyperlink ref="C93" r:id="rId92" display="Monomorium phoenicium"/>
    <hyperlink ref="C94" r:id="rId93" display="Monomorium venustum"/>
    <hyperlink ref="C95" r:id="rId94" display="Pheidole arenarum"/>
    <hyperlink ref="C96" r:id="rId95" display="Pheidole fadli"/>
    <hyperlink ref="C97" r:id="rId96" display="Pheidole laticeps"/>
    <hyperlink ref="C98" r:id="rId97" display="Pheidole orientalis"/>
    <hyperlink ref="C99" r:id="rId98" display="Pheidole providens"/>
    <hyperlink ref="C100" r:id="rId99" display="Pheidole smythiesii"/>
    <hyperlink ref="C101" r:id="rId100" display="Solenopsis cooperi"/>
    <hyperlink ref="C102" r:id="rId101" display="Temnothorax pallidus"/>
    <hyperlink ref="C103" r:id="rId102" display="Temnothorax sp"/>
    <hyperlink ref="C104" r:id="rId103" display="Temnothorax Moradloo 03"/>
    <hyperlink ref="C105" r:id="rId104" display="Tetramorium lanuginosum"/>
    <hyperlink ref="C106" r:id="rId105" display="Tetramorium caespitum"/>
    <hyperlink ref="C107" r:id="rId106" display="Tetramorium chefketi"/>
    <hyperlink ref="C108" r:id="rId107" display="Tetramorium davidi"/>
    <hyperlink ref="C109" r:id="rId108" display="Tetramorium depressiceps"/>
    <hyperlink ref="C110" r:id="rId109" display="Tetramorium sahlbergi"/>
    <hyperlink ref="C111" r:id="rId110" display="Tetramorium schmidti"/>
    <hyperlink ref="C112" r:id="rId111" display="Tetramorium semilaeve"/>
    <hyperlink ref="C113" r:id="rId112" display="Tetramorium striativentre"/>
    <hyperlink ref="C114" r:id="rId113" display="Tetramorium syriac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pane xSplit="0" ySplit="1" topLeftCell="BM113" activePane="bottomLeft" state="frozen"/>
      <selection pane="topLeft" activeCell="C1" activeCellId="0" sqref="C1"/>
      <selection pane="bottomLeft" activeCell="C129" activeCellId="0" sqref="C129"/>
    </sheetView>
  </sheetViews>
  <sheetFormatPr defaultColWidth="10.90234375" defaultRowHeight="15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26" width="42.49"/>
    <col collapsed="false" customWidth="true" hidden="false" outlineLevel="0" max="3" min="3" style="26" width="34.99"/>
    <col collapsed="false" customWidth="true" hidden="false" outlineLevel="0" max="4" min="4" style="26" width="12.49"/>
    <col collapsed="false" customWidth="true" hidden="false" outlineLevel="0" max="5" min="5" style="26" width="9.99"/>
    <col collapsed="false" customWidth="true" hidden="false" outlineLevel="0" max="6" min="6" style="26" width="18.33"/>
    <col collapsed="false" customWidth="true" hidden="false" outlineLevel="0" max="7" min="7" style="26" width="14.66"/>
    <col collapsed="false" customWidth="true" hidden="false" outlineLevel="0" max="8" min="8" style="26" width="18.66"/>
    <col collapsed="false" customWidth="true" hidden="false" outlineLevel="0" max="9" min="9" style="26" width="21.16"/>
    <col collapsed="false" customWidth="true" hidden="false" outlineLevel="0" max="10" min="10" style="26" width="5.16"/>
    <col collapsed="false" customWidth="true" hidden="false" outlineLevel="0" max="11" min="11" style="26" width="13.82"/>
    <col collapsed="false" customWidth="true" hidden="false" outlineLevel="0" max="20" min="20" style="26" width="5.66"/>
  </cols>
  <sheetData>
    <row r="1" s="5" customFormat="true" ht="120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2929</v>
      </c>
      <c r="I1" s="9" t="s">
        <v>8</v>
      </c>
      <c r="J1" s="9" t="s">
        <v>9</v>
      </c>
      <c r="K1" s="7" t="s">
        <v>10</v>
      </c>
    </row>
    <row r="2" s="15" customFormat="true" ht="15" hidden="false" customHeight="false" outlineLevel="0" collapsed="false">
      <c r="A2" s="33" t="s">
        <v>11</v>
      </c>
      <c r="B2" s="34" t="s">
        <v>66</v>
      </c>
      <c r="C2" s="35" t="s">
        <v>66</v>
      </c>
      <c r="D2" s="19" t="s">
        <v>13</v>
      </c>
      <c r="E2" s="19" t="s">
        <v>14</v>
      </c>
      <c r="F2" s="19" t="s">
        <v>94</v>
      </c>
      <c r="G2" s="19" t="s">
        <v>343</v>
      </c>
      <c r="H2" s="19" t="s">
        <v>17</v>
      </c>
      <c r="I2" s="36" t="s">
        <v>2930</v>
      </c>
      <c r="J2" s="36" t="n">
        <v>1859</v>
      </c>
      <c r="K2" s="19" t="s">
        <v>69</v>
      </c>
    </row>
    <row r="3" s="15" customFormat="true" ht="15" hidden="false" customHeight="false" outlineLevel="0" collapsed="false">
      <c r="A3" s="33" t="s">
        <v>11</v>
      </c>
      <c r="B3" s="34" t="s">
        <v>73</v>
      </c>
      <c r="C3" s="35" t="s">
        <v>73</v>
      </c>
      <c r="D3" s="19" t="s">
        <v>13</v>
      </c>
      <c r="E3" s="19" t="s">
        <v>14</v>
      </c>
      <c r="F3" s="19" t="s">
        <v>47</v>
      </c>
      <c r="G3" s="19" t="s">
        <v>40</v>
      </c>
      <c r="H3" s="19" t="s">
        <v>17</v>
      </c>
      <c r="I3" s="36" t="s">
        <v>38</v>
      </c>
      <c r="J3" s="36" t="n">
        <v>1896</v>
      </c>
      <c r="K3" s="19" t="s">
        <v>264</v>
      </c>
    </row>
    <row r="4" s="15" customFormat="true" ht="15" hidden="false" customHeight="false" outlineLevel="0" collapsed="false">
      <c r="A4" s="30" t="s">
        <v>147</v>
      </c>
      <c r="B4" s="22" t="s">
        <v>2931</v>
      </c>
      <c r="C4" s="11" t="s">
        <v>2931</v>
      </c>
      <c r="D4" s="2" t="s">
        <v>27</v>
      </c>
      <c r="E4" s="2" t="s">
        <v>82</v>
      </c>
      <c r="F4" s="21" t="s">
        <v>27</v>
      </c>
      <c r="G4" s="21"/>
      <c r="H4" s="21"/>
      <c r="I4" s="21" t="s">
        <v>2868</v>
      </c>
      <c r="J4" s="31" t="n">
        <v>2007</v>
      </c>
      <c r="K4" s="21" t="s">
        <v>593</v>
      </c>
      <c r="L4" s="26"/>
      <c r="M4" s="26"/>
      <c r="N4" s="26"/>
      <c r="O4" s="26"/>
      <c r="P4" s="26"/>
      <c r="Q4" s="26"/>
      <c r="R4" s="26"/>
      <c r="S4" s="26"/>
      <c r="T4" s="26"/>
    </row>
    <row r="5" s="15" customFormat="true" ht="15" hidden="false" customHeight="false" outlineLevel="0" collapsed="false">
      <c r="A5" s="30" t="s">
        <v>147</v>
      </c>
      <c r="B5" s="22" t="s">
        <v>172</v>
      </c>
      <c r="C5" s="11" t="s">
        <v>172</v>
      </c>
      <c r="D5" s="2" t="s">
        <v>13</v>
      </c>
      <c r="E5" s="2" t="s">
        <v>145</v>
      </c>
      <c r="F5" s="21" t="s">
        <v>94</v>
      </c>
      <c r="G5" s="21" t="s">
        <v>116</v>
      </c>
      <c r="H5" s="21" t="s">
        <v>162</v>
      </c>
      <c r="I5" s="21" t="s">
        <v>53</v>
      </c>
      <c r="J5" s="31" t="n">
        <v>1879</v>
      </c>
      <c r="K5" s="21" t="s">
        <v>173</v>
      </c>
      <c r="L5" s="26"/>
      <c r="M5" s="26"/>
      <c r="N5" s="26"/>
      <c r="O5" s="26"/>
      <c r="P5" s="26"/>
      <c r="Q5" s="26"/>
      <c r="R5" s="26"/>
      <c r="S5" s="26"/>
      <c r="T5" s="26"/>
    </row>
    <row r="6" s="15" customFormat="true" ht="15" hidden="false" customHeight="false" outlineLevel="0" collapsed="false">
      <c r="A6" s="30" t="s">
        <v>147</v>
      </c>
      <c r="B6" s="22" t="s">
        <v>2932</v>
      </c>
      <c r="C6" s="11" t="s">
        <v>2932</v>
      </c>
      <c r="D6" s="2" t="s">
        <v>13</v>
      </c>
      <c r="E6" s="2" t="s">
        <v>14</v>
      </c>
      <c r="F6" s="21" t="s">
        <v>94</v>
      </c>
      <c r="G6" s="21" t="s">
        <v>40</v>
      </c>
      <c r="H6" s="21" t="s">
        <v>17</v>
      </c>
      <c r="I6" s="21" t="s">
        <v>18</v>
      </c>
      <c r="J6" s="31" t="n">
        <v>1910</v>
      </c>
      <c r="K6" s="21" t="s">
        <v>720</v>
      </c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false" outlineLevel="0" collapsed="false">
      <c r="A7" s="10" t="s">
        <v>228</v>
      </c>
      <c r="B7" s="3" t="s">
        <v>2933</v>
      </c>
      <c r="C7" s="11" t="s">
        <v>2933</v>
      </c>
      <c r="D7" s="39" t="s">
        <v>13</v>
      </c>
      <c r="E7" s="39" t="s">
        <v>145</v>
      </c>
      <c r="F7" s="20" t="s">
        <v>94</v>
      </c>
      <c r="G7" s="20" t="s">
        <v>116</v>
      </c>
      <c r="H7" s="5" t="s">
        <v>17</v>
      </c>
      <c r="I7" s="43" t="s">
        <v>410</v>
      </c>
      <c r="J7" s="43" t="n">
        <v>1771</v>
      </c>
      <c r="K7" s="20" t="s">
        <v>2181</v>
      </c>
    </row>
    <row r="8" customFormat="false" ht="15" hidden="false" customHeight="false" outlineLevel="0" collapsed="false">
      <c r="A8" s="10" t="s">
        <v>228</v>
      </c>
      <c r="B8" s="3" t="s">
        <v>2774</v>
      </c>
      <c r="C8" s="11" t="s">
        <v>2774</v>
      </c>
      <c r="D8" s="39" t="s">
        <v>13</v>
      </c>
      <c r="E8" s="39" t="s">
        <v>145</v>
      </c>
      <c r="F8" s="20" t="s">
        <v>94</v>
      </c>
      <c r="G8" s="20" t="s">
        <v>52</v>
      </c>
      <c r="H8" s="5" t="s">
        <v>162</v>
      </c>
      <c r="I8" s="43" t="s">
        <v>690</v>
      </c>
      <c r="J8" s="43" t="n">
        <v>1798</v>
      </c>
      <c r="K8" s="20" t="s">
        <v>891</v>
      </c>
    </row>
    <row r="9" customFormat="false" ht="15" hidden="false" customHeight="false" outlineLevel="0" collapsed="false">
      <c r="A9" s="10" t="s">
        <v>228</v>
      </c>
      <c r="B9" s="3" t="s">
        <v>278</v>
      </c>
      <c r="C9" s="11" t="s">
        <v>278</v>
      </c>
      <c r="D9" s="39" t="s">
        <v>13</v>
      </c>
      <c r="E9" s="39" t="s">
        <v>145</v>
      </c>
      <c r="F9" s="20" t="s">
        <v>94</v>
      </c>
      <c r="G9" s="20" t="s">
        <v>52</v>
      </c>
      <c r="H9" s="5" t="s">
        <v>34</v>
      </c>
      <c r="I9" s="43" t="s">
        <v>279</v>
      </c>
      <c r="J9" s="43" t="n">
        <v>1793</v>
      </c>
      <c r="K9" s="20" t="s">
        <v>280</v>
      </c>
    </row>
    <row r="10" customFormat="false" ht="15" hidden="false" customHeight="false" outlineLevel="0" collapsed="false">
      <c r="A10" s="20" t="s">
        <v>228</v>
      </c>
      <c r="B10" s="16" t="s">
        <v>2776</v>
      </c>
      <c r="C10" s="11" t="s">
        <v>2776</v>
      </c>
      <c r="D10" s="26" t="s">
        <v>13</v>
      </c>
      <c r="E10" s="26" t="s">
        <v>145</v>
      </c>
      <c r="F10" s="26" t="s">
        <v>94</v>
      </c>
      <c r="G10" s="26" t="s">
        <v>52</v>
      </c>
      <c r="H10" s="26" t="s">
        <v>162</v>
      </c>
      <c r="I10" s="28" t="s">
        <v>2777</v>
      </c>
      <c r="J10" s="28" t="n">
        <v>1911</v>
      </c>
      <c r="K10" s="26" t="s">
        <v>2778</v>
      </c>
    </row>
    <row r="11" customFormat="false" ht="15" hidden="false" customHeight="false" outlineLevel="0" collapsed="false">
      <c r="A11" s="30" t="s">
        <v>228</v>
      </c>
      <c r="B11" s="22" t="s">
        <v>288</v>
      </c>
      <c r="C11" s="11" t="s">
        <v>288</v>
      </c>
      <c r="D11" s="2" t="s">
        <v>13</v>
      </c>
      <c r="E11" s="2" t="s">
        <v>145</v>
      </c>
      <c r="F11" s="21" t="s">
        <v>94</v>
      </c>
      <c r="G11" s="21" t="s">
        <v>267</v>
      </c>
      <c r="H11" s="21" t="s">
        <v>34</v>
      </c>
      <c r="I11" s="21" t="s">
        <v>289</v>
      </c>
      <c r="J11" s="31" t="n">
        <v>1861</v>
      </c>
      <c r="K11" s="21" t="s">
        <v>290</v>
      </c>
    </row>
    <row r="12" customFormat="false" ht="15" hidden="false" customHeight="false" outlineLevel="0" collapsed="false">
      <c r="A12" s="30" t="s">
        <v>327</v>
      </c>
      <c r="B12" s="22" t="s">
        <v>394</v>
      </c>
      <c r="C12" s="11" t="s">
        <v>394</v>
      </c>
      <c r="D12" s="2" t="s">
        <v>13</v>
      </c>
      <c r="E12" s="2" t="s">
        <v>145</v>
      </c>
      <c r="F12" s="21" t="s">
        <v>94</v>
      </c>
      <c r="G12" s="21" t="s">
        <v>33</v>
      </c>
      <c r="H12" s="21" t="s">
        <v>395</v>
      </c>
      <c r="I12" s="21" t="s">
        <v>334</v>
      </c>
      <c r="J12" s="31" t="n">
        <v>1840</v>
      </c>
      <c r="K12" s="21" t="s">
        <v>337</v>
      </c>
    </row>
    <row r="13" s="5" customFormat="true" ht="15" hidden="false" customHeight="false" outlineLevel="0" collapsed="false">
      <c r="A13" s="10" t="s">
        <v>327</v>
      </c>
      <c r="B13" s="18" t="s">
        <v>439</v>
      </c>
      <c r="C13" s="11" t="s">
        <v>439</v>
      </c>
      <c r="D13" s="12" t="s">
        <v>13</v>
      </c>
      <c r="E13" s="12" t="s">
        <v>274</v>
      </c>
      <c r="F13" s="13" t="s">
        <v>94</v>
      </c>
      <c r="G13" s="13" t="s">
        <v>33</v>
      </c>
      <c r="H13" s="13" t="s">
        <v>34</v>
      </c>
      <c r="I13" s="13" t="s">
        <v>77</v>
      </c>
      <c r="J13" s="14" t="n">
        <v>1839</v>
      </c>
      <c r="K13" s="13" t="s">
        <v>441</v>
      </c>
    </row>
    <row r="14" customFormat="false" ht="15" hidden="false" customHeight="false" outlineLevel="0" collapsed="false">
      <c r="A14" s="26" t="s">
        <v>450</v>
      </c>
      <c r="B14" s="27" t="s">
        <v>2782</v>
      </c>
      <c r="C14" s="11" t="s">
        <v>2782</v>
      </c>
      <c r="D14" s="26" t="s">
        <v>13</v>
      </c>
      <c r="E14" s="26" t="s">
        <v>145</v>
      </c>
      <c r="F14" s="26" t="s">
        <v>47</v>
      </c>
      <c r="G14" s="26" t="s">
        <v>52</v>
      </c>
      <c r="H14" s="26" t="s">
        <v>34</v>
      </c>
      <c r="I14" s="28" t="s">
        <v>690</v>
      </c>
      <c r="J14" s="28" t="n">
        <v>1802</v>
      </c>
      <c r="K14" s="26" t="s">
        <v>2783</v>
      </c>
    </row>
    <row r="15" customFormat="false" ht="15" hidden="false" customHeight="false" outlineLevel="0" collapsed="false">
      <c r="A15" s="26" t="s">
        <v>450</v>
      </c>
      <c r="B15" s="27" t="s">
        <v>2786</v>
      </c>
      <c r="C15" s="11" t="s">
        <v>2786</v>
      </c>
      <c r="D15" s="26" t="s">
        <v>13</v>
      </c>
      <c r="E15" s="26" t="s">
        <v>25</v>
      </c>
      <c r="F15" s="26" t="s">
        <v>94</v>
      </c>
      <c r="G15" s="26" t="s">
        <v>40</v>
      </c>
      <c r="H15" s="26" t="s">
        <v>17</v>
      </c>
      <c r="I15" s="28" t="s">
        <v>1747</v>
      </c>
      <c r="J15" s="28" t="n">
        <v>1856</v>
      </c>
      <c r="K15" s="26" t="s">
        <v>448</v>
      </c>
    </row>
    <row r="16" customFormat="false" ht="15" hidden="false" customHeight="false" outlineLevel="0" collapsed="false">
      <c r="A16" s="26" t="s">
        <v>450</v>
      </c>
      <c r="B16" s="27" t="s">
        <v>592</v>
      </c>
      <c r="C16" s="11" t="s">
        <v>592</v>
      </c>
      <c r="D16" s="26" t="s">
        <v>13</v>
      </c>
      <c r="E16" s="26" t="s">
        <v>82</v>
      </c>
      <c r="F16" s="26" t="s">
        <v>27</v>
      </c>
      <c r="G16" s="26" t="s">
        <v>33</v>
      </c>
      <c r="H16" s="26" t="s">
        <v>34</v>
      </c>
      <c r="I16" s="28" t="s">
        <v>18</v>
      </c>
      <c r="J16" s="28" t="n">
        <v>1915</v>
      </c>
      <c r="K16" s="26" t="s">
        <v>593</v>
      </c>
    </row>
    <row r="17" s="5" customFormat="true" ht="15" hidden="false" customHeight="false" outlineLevel="0" collapsed="false">
      <c r="A17" s="10" t="s">
        <v>450</v>
      </c>
      <c r="B17" s="18" t="s">
        <v>606</v>
      </c>
      <c r="C17" s="11" t="s">
        <v>606</v>
      </c>
      <c r="D17" s="12" t="s">
        <v>13</v>
      </c>
      <c r="E17" s="12" t="s">
        <v>25</v>
      </c>
      <c r="F17" s="13" t="s">
        <v>94</v>
      </c>
      <c r="G17" s="13" t="s">
        <v>52</v>
      </c>
      <c r="H17" s="13" t="s">
        <v>34</v>
      </c>
      <c r="I17" s="13" t="s">
        <v>289</v>
      </c>
      <c r="J17" s="14" t="n">
        <v>1858</v>
      </c>
      <c r="K17" s="13" t="s">
        <v>593</v>
      </c>
    </row>
    <row r="18" s="5" customFormat="true" ht="15" hidden="false" customHeight="false" outlineLevel="0" collapsed="false">
      <c r="A18" s="10" t="s">
        <v>450</v>
      </c>
      <c r="B18" s="18" t="s">
        <v>609</v>
      </c>
      <c r="C18" s="11" t="s">
        <v>609</v>
      </c>
      <c r="D18" s="12" t="s">
        <v>13</v>
      </c>
      <c r="E18" s="12" t="s">
        <v>145</v>
      </c>
      <c r="F18" s="13" t="s">
        <v>94</v>
      </c>
      <c r="G18" s="13" t="s">
        <v>52</v>
      </c>
      <c r="H18" s="13" t="s">
        <v>162</v>
      </c>
      <c r="I18" s="13" t="s">
        <v>279</v>
      </c>
      <c r="J18" s="14" t="n">
        <v>1798</v>
      </c>
      <c r="K18" s="13" t="s">
        <v>62</v>
      </c>
    </row>
    <row r="19" customFormat="false" ht="15" hidden="false" customHeight="false" outlineLevel="0" collapsed="false">
      <c r="A19" s="26" t="s">
        <v>450</v>
      </c>
      <c r="B19" s="27" t="s">
        <v>2934</v>
      </c>
      <c r="C19" s="11" t="s">
        <v>2934</v>
      </c>
      <c r="D19" s="26" t="s">
        <v>13</v>
      </c>
      <c r="E19" s="26" t="s">
        <v>25</v>
      </c>
      <c r="F19" s="26" t="s">
        <v>27</v>
      </c>
      <c r="G19" s="26" t="s">
        <v>33</v>
      </c>
      <c r="H19" s="26" t="s">
        <v>34</v>
      </c>
      <c r="I19" s="28" t="s">
        <v>38</v>
      </c>
      <c r="J19" s="28" t="n">
        <v>1893</v>
      </c>
      <c r="K19" s="26" t="s">
        <v>756</v>
      </c>
    </row>
    <row r="20" customFormat="false" ht="15" hidden="false" customHeight="false" outlineLevel="0" collapsed="false">
      <c r="A20" s="26" t="s">
        <v>450</v>
      </c>
      <c r="B20" s="27" t="s">
        <v>631</v>
      </c>
      <c r="C20" s="11" t="s">
        <v>631</v>
      </c>
      <c r="D20" s="26" t="s">
        <v>13</v>
      </c>
      <c r="E20" s="26" t="s">
        <v>145</v>
      </c>
      <c r="F20" s="26" t="s">
        <v>27</v>
      </c>
      <c r="G20" s="26" t="s">
        <v>33</v>
      </c>
      <c r="H20" s="26" t="s">
        <v>34</v>
      </c>
      <c r="I20" s="28" t="s">
        <v>38</v>
      </c>
      <c r="J20" s="28" t="n">
        <v>1915</v>
      </c>
      <c r="K20" s="26" t="s">
        <v>593</v>
      </c>
    </row>
    <row r="21" customFormat="false" ht="15" hidden="false" customHeight="false" outlineLevel="0" collapsed="false">
      <c r="A21" s="30" t="s">
        <v>450</v>
      </c>
      <c r="B21" s="22" t="s">
        <v>646</v>
      </c>
      <c r="C21" s="11" t="s">
        <v>646</v>
      </c>
      <c r="D21" s="2" t="s">
        <v>13</v>
      </c>
      <c r="E21" s="2" t="s">
        <v>145</v>
      </c>
      <c r="F21" s="21" t="s">
        <v>27</v>
      </c>
      <c r="G21" s="21" t="s">
        <v>52</v>
      </c>
      <c r="H21" s="21" t="s">
        <v>34</v>
      </c>
      <c r="I21" s="21" t="s">
        <v>22</v>
      </c>
      <c r="J21" s="31" t="n">
        <v>1886</v>
      </c>
      <c r="K21" s="21" t="s">
        <v>647</v>
      </c>
    </row>
    <row r="22" customFormat="false" ht="15" hidden="false" customHeight="false" outlineLevel="0" collapsed="false">
      <c r="A22" s="26" t="s">
        <v>450</v>
      </c>
      <c r="B22" s="27" t="s">
        <v>658</v>
      </c>
      <c r="C22" s="11" t="s">
        <v>658</v>
      </c>
      <c r="D22" s="26" t="s">
        <v>13</v>
      </c>
      <c r="E22" s="26" t="s">
        <v>145</v>
      </c>
      <c r="F22" s="26" t="s">
        <v>94</v>
      </c>
      <c r="G22" s="26" t="s">
        <v>33</v>
      </c>
      <c r="H22" s="26" t="s">
        <v>34</v>
      </c>
      <c r="I22" s="28" t="s">
        <v>38</v>
      </c>
      <c r="J22" s="28" t="n">
        <v>1891</v>
      </c>
      <c r="K22" s="26" t="s">
        <v>593</v>
      </c>
    </row>
    <row r="23" s="5" customFormat="true" ht="15" hidden="false" customHeight="false" outlineLevel="0" collapsed="false">
      <c r="A23" s="10" t="s">
        <v>450</v>
      </c>
      <c r="B23" s="18" t="s">
        <v>672</v>
      </c>
      <c r="C23" s="11" t="s">
        <v>672</v>
      </c>
      <c r="D23" s="12" t="s">
        <v>13</v>
      </c>
      <c r="E23" s="12" t="s">
        <v>145</v>
      </c>
      <c r="F23" s="13" t="s">
        <v>51</v>
      </c>
      <c r="G23" s="13" t="s">
        <v>116</v>
      </c>
      <c r="H23" s="13" t="s">
        <v>162</v>
      </c>
      <c r="I23" s="13" t="s">
        <v>279</v>
      </c>
      <c r="J23" s="14" t="n">
        <v>1782</v>
      </c>
      <c r="K23" s="13" t="s">
        <v>673</v>
      </c>
    </row>
    <row r="24" s="5" customFormat="true" ht="15" hidden="false" customHeight="false" outlineLevel="0" collapsed="false">
      <c r="A24" s="10" t="s">
        <v>450</v>
      </c>
      <c r="B24" s="18" t="s">
        <v>680</v>
      </c>
      <c r="C24" s="11" t="s">
        <v>680</v>
      </c>
      <c r="D24" s="12" t="s">
        <v>13</v>
      </c>
      <c r="E24" s="12" t="s">
        <v>145</v>
      </c>
      <c r="F24" s="13" t="s">
        <v>94</v>
      </c>
      <c r="G24" s="13" t="s">
        <v>681</v>
      </c>
      <c r="H24" s="13" t="s">
        <v>34</v>
      </c>
      <c r="I24" s="2" t="s">
        <v>22</v>
      </c>
      <c r="J24" s="4" t="n">
        <v>1890</v>
      </c>
      <c r="K24" s="2" t="s">
        <v>441</v>
      </c>
    </row>
    <row r="25" s="5" customFormat="true" ht="15" hidden="false" customHeight="false" outlineLevel="0" collapsed="false">
      <c r="A25" s="30" t="s">
        <v>450</v>
      </c>
      <c r="B25" s="22" t="s">
        <v>2935</v>
      </c>
      <c r="C25" s="11" t="s">
        <v>2935</v>
      </c>
      <c r="D25" s="2" t="s">
        <v>13</v>
      </c>
      <c r="E25" s="2" t="s">
        <v>145</v>
      </c>
      <c r="F25" s="21" t="s">
        <v>94</v>
      </c>
      <c r="G25" s="21" t="s">
        <v>116</v>
      </c>
      <c r="H25" s="21" t="s">
        <v>17</v>
      </c>
      <c r="I25" s="2" t="s">
        <v>2936</v>
      </c>
      <c r="J25" s="4" t="n">
        <v>1792</v>
      </c>
      <c r="K25" s="2" t="s">
        <v>891</v>
      </c>
      <c r="L25" s="26"/>
      <c r="M25" s="26"/>
      <c r="N25" s="26"/>
      <c r="O25" s="26"/>
      <c r="P25" s="26"/>
      <c r="Q25" s="26"/>
      <c r="R25" s="26"/>
      <c r="S25" s="26"/>
      <c r="T25" s="26"/>
    </row>
    <row r="26" s="5" customFormat="true" ht="15" hidden="false" customHeight="false" outlineLevel="0" collapsed="false">
      <c r="A26" s="30" t="s">
        <v>450</v>
      </c>
      <c r="B26" s="22" t="s">
        <v>2937</v>
      </c>
      <c r="C26" s="11" t="s">
        <v>2937</v>
      </c>
      <c r="D26" s="2" t="s">
        <v>13</v>
      </c>
      <c r="E26" s="2" t="s">
        <v>145</v>
      </c>
      <c r="F26" s="21" t="s">
        <v>94</v>
      </c>
      <c r="G26" s="21" t="s">
        <v>343</v>
      </c>
      <c r="H26" s="21" t="s">
        <v>17</v>
      </c>
      <c r="I26" s="2" t="s">
        <v>279</v>
      </c>
      <c r="J26" s="4" t="n">
        <v>1804</v>
      </c>
      <c r="K26" s="2" t="s">
        <v>448</v>
      </c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5" hidden="false" customHeight="false" outlineLevel="0" collapsed="false">
      <c r="A27" s="26" t="s">
        <v>450</v>
      </c>
      <c r="B27" s="27" t="s">
        <v>2791</v>
      </c>
      <c r="C27" s="11" t="s">
        <v>2791</v>
      </c>
      <c r="D27" s="26" t="s">
        <v>13</v>
      </c>
      <c r="E27" s="26" t="s">
        <v>82</v>
      </c>
      <c r="F27" s="26" t="s">
        <v>94</v>
      </c>
      <c r="G27" s="26" t="s">
        <v>33</v>
      </c>
      <c r="H27" s="26" t="s">
        <v>34</v>
      </c>
      <c r="I27" s="28" t="s">
        <v>22</v>
      </c>
      <c r="J27" s="28" t="n">
        <v>1904</v>
      </c>
      <c r="K27" s="26" t="s">
        <v>756</v>
      </c>
    </row>
    <row r="28" customFormat="false" ht="15" hidden="false" customHeight="false" outlineLevel="0" collapsed="false">
      <c r="A28" s="26" t="s">
        <v>450</v>
      </c>
      <c r="B28" s="27" t="s">
        <v>2938</v>
      </c>
      <c r="C28" s="35" t="s">
        <v>2938</v>
      </c>
      <c r="D28" s="26" t="s">
        <v>27</v>
      </c>
      <c r="E28" s="26" t="s">
        <v>82</v>
      </c>
      <c r="F28" s="26" t="s">
        <v>27</v>
      </c>
      <c r="G28" s="26" t="s">
        <v>40</v>
      </c>
      <c r="H28" s="26" t="s">
        <v>17</v>
      </c>
      <c r="I28" s="28" t="s">
        <v>2868</v>
      </c>
      <c r="J28" s="28" t="s">
        <v>132</v>
      </c>
      <c r="K28" s="26" t="s">
        <v>593</v>
      </c>
    </row>
    <row r="29" customFormat="false" ht="15" hidden="false" customHeight="false" outlineLevel="0" collapsed="false">
      <c r="A29" s="26" t="s">
        <v>450</v>
      </c>
      <c r="B29" s="27" t="s">
        <v>703</v>
      </c>
      <c r="C29" s="11" t="s">
        <v>703</v>
      </c>
      <c r="D29" s="26" t="s">
        <v>13</v>
      </c>
      <c r="E29" s="26" t="s">
        <v>145</v>
      </c>
      <c r="F29" s="26" t="s">
        <v>94</v>
      </c>
      <c r="G29" s="26" t="s">
        <v>52</v>
      </c>
      <c r="H29" s="26" t="s">
        <v>34</v>
      </c>
      <c r="I29" s="28" t="s">
        <v>633</v>
      </c>
      <c r="J29" s="28" t="n">
        <v>1859</v>
      </c>
      <c r="K29" s="26" t="s">
        <v>441</v>
      </c>
    </row>
    <row r="30" customFormat="false" ht="15" hidden="false" customHeight="false" outlineLevel="0" collapsed="false">
      <c r="A30" s="26" t="s">
        <v>450</v>
      </c>
      <c r="B30" s="27" t="s">
        <v>2939</v>
      </c>
      <c r="C30" s="11" t="s">
        <v>2939</v>
      </c>
      <c r="D30" s="26" t="s">
        <v>13</v>
      </c>
      <c r="E30" s="26" t="s">
        <v>82</v>
      </c>
      <c r="F30" s="26" t="s">
        <v>27</v>
      </c>
      <c r="I30" s="28" t="s">
        <v>2940</v>
      </c>
      <c r="J30" s="28" t="n">
        <v>1876</v>
      </c>
      <c r="K30" s="26" t="s">
        <v>593</v>
      </c>
    </row>
    <row r="31" s="5" customFormat="true" ht="15" hidden="false" customHeight="false" outlineLevel="0" collapsed="false">
      <c r="A31" s="10" t="s">
        <v>450</v>
      </c>
      <c r="B31" s="18" t="s">
        <v>707</v>
      </c>
      <c r="C31" s="11" t="s">
        <v>707</v>
      </c>
      <c r="D31" s="12" t="s">
        <v>13</v>
      </c>
      <c r="E31" s="12" t="s">
        <v>145</v>
      </c>
      <c r="F31" s="13" t="s">
        <v>94</v>
      </c>
      <c r="G31" s="13" t="s">
        <v>52</v>
      </c>
      <c r="H31" s="13" t="s">
        <v>708</v>
      </c>
      <c r="I31" s="13" t="s">
        <v>279</v>
      </c>
      <c r="J31" s="14" t="n">
        <v>1793</v>
      </c>
      <c r="K31" s="13" t="s">
        <v>441</v>
      </c>
    </row>
    <row r="32" s="5" customFormat="true" ht="15" hidden="false" customHeight="false" outlineLevel="0" collapsed="false">
      <c r="A32" s="10" t="s">
        <v>450</v>
      </c>
      <c r="B32" s="18" t="s">
        <v>2941</v>
      </c>
      <c r="C32" s="11" t="s">
        <v>2941</v>
      </c>
      <c r="D32" s="12" t="s">
        <v>13</v>
      </c>
      <c r="E32" s="12" t="s">
        <v>195</v>
      </c>
      <c r="F32" s="13" t="s">
        <v>27</v>
      </c>
      <c r="G32" s="13"/>
      <c r="H32" s="13"/>
      <c r="I32" s="13" t="s">
        <v>2942</v>
      </c>
      <c r="J32" s="14" t="n">
        <v>1871</v>
      </c>
      <c r="K32" s="13" t="s">
        <v>593</v>
      </c>
    </row>
    <row r="33" customFormat="false" ht="15" hidden="false" customHeight="false" outlineLevel="0" collapsed="false">
      <c r="A33" s="26" t="s">
        <v>450</v>
      </c>
      <c r="B33" s="27" t="s">
        <v>709</v>
      </c>
      <c r="C33" s="11" t="s">
        <v>709</v>
      </c>
      <c r="D33" s="26" t="s">
        <v>13</v>
      </c>
      <c r="E33" s="26" t="s">
        <v>145</v>
      </c>
      <c r="F33" s="26" t="s">
        <v>94</v>
      </c>
      <c r="G33" s="26" t="s">
        <v>52</v>
      </c>
      <c r="H33" s="26" t="s">
        <v>34</v>
      </c>
      <c r="I33" s="28" t="s">
        <v>633</v>
      </c>
      <c r="J33" s="28" t="n">
        <v>1859</v>
      </c>
      <c r="K33" s="26" t="s">
        <v>710</v>
      </c>
    </row>
    <row r="34" s="5" customFormat="true" ht="15" hidden="false" customHeight="false" outlineLevel="0" collapsed="false">
      <c r="A34" s="10" t="s">
        <v>450</v>
      </c>
      <c r="B34" s="18" t="s">
        <v>712</v>
      </c>
      <c r="C34" s="11" t="s">
        <v>712</v>
      </c>
      <c r="D34" s="12" t="s">
        <v>13</v>
      </c>
      <c r="E34" s="12" t="s">
        <v>274</v>
      </c>
      <c r="F34" s="13" t="s">
        <v>94</v>
      </c>
      <c r="G34" s="13" t="s">
        <v>116</v>
      </c>
      <c r="H34" s="13" t="s">
        <v>34</v>
      </c>
      <c r="I34" s="13" t="s">
        <v>22</v>
      </c>
      <c r="J34" s="14" t="n">
        <v>1894</v>
      </c>
      <c r="K34" s="13" t="s">
        <v>23</v>
      </c>
    </row>
    <row r="35" customFormat="false" ht="15" hidden="false" customHeight="false" outlineLevel="0" collapsed="false">
      <c r="A35" s="26" t="s">
        <v>450</v>
      </c>
      <c r="B35" s="27" t="s">
        <v>2943</v>
      </c>
      <c r="C35" s="11" t="s">
        <v>2943</v>
      </c>
      <c r="D35" s="26" t="s">
        <v>13</v>
      </c>
      <c r="E35" s="26" t="s">
        <v>145</v>
      </c>
      <c r="F35" s="26" t="s">
        <v>94</v>
      </c>
      <c r="G35" s="26" t="s">
        <v>40</v>
      </c>
      <c r="H35" s="26" t="s">
        <v>17</v>
      </c>
      <c r="I35" s="28" t="s">
        <v>22</v>
      </c>
      <c r="J35" s="28" t="n">
        <v>1902</v>
      </c>
      <c r="K35" s="26" t="s">
        <v>448</v>
      </c>
    </row>
    <row r="36" customFormat="false" ht="15" hidden="false" customHeight="false" outlineLevel="0" collapsed="false">
      <c r="A36" s="30" t="s">
        <v>450</v>
      </c>
      <c r="B36" s="22" t="s">
        <v>713</v>
      </c>
      <c r="C36" s="11" t="s">
        <v>713</v>
      </c>
      <c r="D36" s="2" t="s">
        <v>13</v>
      </c>
      <c r="E36" s="2" t="s">
        <v>82</v>
      </c>
      <c r="F36" s="21" t="s">
        <v>47</v>
      </c>
      <c r="G36" s="21" t="s">
        <v>33</v>
      </c>
      <c r="H36" s="21" t="s">
        <v>34</v>
      </c>
      <c r="I36" s="21" t="s">
        <v>35</v>
      </c>
      <c r="J36" s="31" t="n">
        <v>1931</v>
      </c>
      <c r="K36" s="21" t="s">
        <v>23</v>
      </c>
    </row>
    <row r="37" customFormat="false" ht="15" hidden="false" customHeight="false" outlineLevel="0" collapsed="false">
      <c r="A37" s="26" t="s">
        <v>450</v>
      </c>
      <c r="B37" s="27" t="s">
        <v>2799</v>
      </c>
      <c r="C37" s="11" t="s">
        <v>2799</v>
      </c>
      <c r="D37" s="26" t="s">
        <v>13</v>
      </c>
      <c r="E37" s="26" t="s">
        <v>82</v>
      </c>
      <c r="F37" s="26" t="s">
        <v>47</v>
      </c>
      <c r="G37" s="26" t="s">
        <v>33</v>
      </c>
      <c r="H37" s="26" t="s">
        <v>865</v>
      </c>
      <c r="I37" s="28" t="s">
        <v>1308</v>
      </c>
      <c r="J37" s="28" t="n">
        <v>1996</v>
      </c>
      <c r="K37" s="26" t="s">
        <v>593</v>
      </c>
    </row>
    <row r="38" customFormat="false" ht="15" hidden="false" customHeight="false" outlineLevel="0" collapsed="false">
      <c r="A38" s="26" t="s">
        <v>450</v>
      </c>
      <c r="B38" s="27" t="s">
        <v>2944</v>
      </c>
      <c r="C38" s="11" t="s">
        <v>2944</v>
      </c>
      <c r="D38" s="26" t="s">
        <v>13</v>
      </c>
      <c r="E38" s="26" t="s">
        <v>82</v>
      </c>
      <c r="F38" s="26" t="s">
        <v>94</v>
      </c>
      <c r="G38" s="26" t="s">
        <v>33</v>
      </c>
      <c r="H38" s="26" t="s">
        <v>34</v>
      </c>
      <c r="I38" s="28" t="s">
        <v>22</v>
      </c>
      <c r="J38" s="28" t="n">
        <v>1909</v>
      </c>
      <c r="K38" s="26" t="s">
        <v>593</v>
      </c>
    </row>
    <row r="39" customFormat="false" ht="15" hidden="false" customHeight="false" outlineLevel="0" collapsed="false">
      <c r="A39" s="30" t="s">
        <v>450</v>
      </c>
      <c r="B39" s="22" t="s">
        <v>2945</v>
      </c>
      <c r="C39" s="11" t="s">
        <v>2945</v>
      </c>
      <c r="D39" s="2" t="s">
        <v>13</v>
      </c>
      <c r="E39" s="2" t="s">
        <v>82</v>
      </c>
      <c r="F39" s="21" t="s">
        <v>94</v>
      </c>
      <c r="G39" s="21" t="s">
        <v>40</v>
      </c>
      <c r="H39" s="21" t="s">
        <v>17</v>
      </c>
      <c r="I39" s="21" t="s">
        <v>348</v>
      </c>
      <c r="J39" s="31" t="n">
        <v>1917</v>
      </c>
      <c r="K39" s="21" t="s">
        <v>448</v>
      </c>
    </row>
    <row r="40" customFormat="false" ht="15" hidden="false" customHeight="false" outlineLevel="0" collapsed="false">
      <c r="A40" s="30" t="s">
        <v>450</v>
      </c>
      <c r="B40" s="22" t="s">
        <v>714</v>
      </c>
      <c r="C40" s="11" t="s">
        <v>714</v>
      </c>
      <c r="D40" s="2" t="s">
        <v>13</v>
      </c>
      <c r="E40" s="2" t="s">
        <v>145</v>
      </c>
      <c r="F40" s="21" t="s">
        <v>94</v>
      </c>
      <c r="G40" s="21" t="s">
        <v>33</v>
      </c>
      <c r="H40" s="21" t="s">
        <v>34</v>
      </c>
      <c r="I40" s="21" t="s">
        <v>570</v>
      </c>
      <c r="J40" s="31" t="n">
        <v>1881</v>
      </c>
      <c r="K40" s="21" t="s">
        <v>715</v>
      </c>
    </row>
    <row r="41" customFormat="false" ht="15" hidden="false" customHeight="false" outlineLevel="0" collapsed="false">
      <c r="A41" s="30" t="s">
        <v>450</v>
      </c>
      <c r="B41" s="22" t="s">
        <v>2946</v>
      </c>
      <c r="C41" s="11" t="s">
        <v>2946</v>
      </c>
      <c r="D41" s="2" t="s">
        <v>13</v>
      </c>
      <c r="E41" s="2" t="s">
        <v>274</v>
      </c>
      <c r="F41" s="21" t="s">
        <v>47</v>
      </c>
      <c r="G41" s="21" t="s">
        <v>40</v>
      </c>
      <c r="H41" s="21" t="s">
        <v>17</v>
      </c>
      <c r="I41" s="21" t="s">
        <v>38</v>
      </c>
      <c r="J41" s="31" t="n">
        <v>1906</v>
      </c>
      <c r="K41" s="21" t="s">
        <v>720</v>
      </c>
    </row>
    <row r="42" customFormat="false" ht="15" hidden="false" customHeight="false" outlineLevel="0" collapsed="false">
      <c r="A42" s="30" t="s">
        <v>450</v>
      </c>
      <c r="B42" s="22" t="s">
        <v>2947</v>
      </c>
      <c r="C42" s="11" t="s">
        <v>2947</v>
      </c>
      <c r="D42" s="2" t="s">
        <v>13</v>
      </c>
      <c r="E42" s="2" t="s">
        <v>25</v>
      </c>
      <c r="F42" s="21" t="s">
        <v>47</v>
      </c>
      <c r="G42" s="21" t="s">
        <v>343</v>
      </c>
      <c r="H42" s="21" t="s">
        <v>17</v>
      </c>
      <c r="I42" s="21" t="s">
        <v>1308</v>
      </c>
      <c r="J42" s="31" t="n">
        <v>1985</v>
      </c>
      <c r="K42" s="21" t="s">
        <v>2948</v>
      </c>
    </row>
    <row r="43" customFormat="false" ht="15" hidden="false" customHeight="false" outlineLevel="0" collapsed="false">
      <c r="A43" s="26" t="s">
        <v>450</v>
      </c>
      <c r="B43" s="27" t="s">
        <v>716</v>
      </c>
      <c r="C43" s="11" t="s">
        <v>716</v>
      </c>
      <c r="D43" s="26" t="s">
        <v>13</v>
      </c>
      <c r="E43" s="26" t="s">
        <v>25</v>
      </c>
      <c r="F43" s="26" t="s">
        <v>94</v>
      </c>
      <c r="G43" s="26" t="s">
        <v>52</v>
      </c>
      <c r="H43" s="26" t="s">
        <v>34</v>
      </c>
      <c r="I43" s="28" t="s">
        <v>570</v>
      </c>
      <c r="J43" s="28" t="n">
        <v>1881</v>
      </c>
      <c r="K43" s="26" t="s">
        <v>715</v>
      </c>
    </row>
    <row r="44" customFormat="false" ht="15" hidden="false" customHeight="false" outlineLevel="0" collapsed="false">
      <c r="A44" s="26" t="s">
        <v>450</v>
      </c>
      <c r="B44" s="27" t="s">
        <v>2800</v>
      </c>
      <c r="C44" s="11" t="s">
        <v>2800</v>
      </c>
      <c r="D44" s="26" t="s">
        <v>27</v>
      </c>
      <c r="E44" s="26" t="s">
        <v>274</v>
      </c>
      <c r="F44" s="26" t="s">
        <v>94</v>
      </c>
      <c r="G44" s="26" t="s">
        <v>52</v>
      </c>
      <c r="H44" s="26" t="s">
        <v>2801</v>
      </c>
      <c r="I44" s="28" t="s">
        <v>2802</v>
      </c>
      <c r="J44" s="28" t="n">
        <v>1832</v>
      </c>
      <c r="K44" s="26" t="s">
        <v>2803</v>
      </c>
    </row>
    <row r="45" customFormat="false" ht="15" hidden="false" customHeight="false" outlineLevel="0" collapsed="false">
      <c r="A45" s="26" t="s">
        <v>450</v>
      </c>
      <c r="B45" s="27" t="s">
        <v>2949</v>
      </c>
      <c r="C45" s="11" t="s">
        <v>2949</v>
      </c>
      <c r="D45" s="26" t="s">
        <v>13</v>
      </c>
      <c r="E45" s="26" t="s">
        <v>145</v>
      </c>
      <c r="F45" s="26" t="s">
        <v>94</v>
      </c>
      <c r="G45" s="26" t="s">
        <v>2797</v>
      </c>
      <c r="H45" s="26" t="s">
        <v>162</v>
      </c>
      <c r="I45" s="28" t="s">
        <v>53</v>
      </c>
      <c r="J45" s="28" t="n">
        <v>1877</v>
      </c>
      <c r="K45" s="26" t="s">
        <v>2901</v>
      </c>
    </row>
    <row r="46" customFormat="false" ht="15" hidden="false" customHeight="false" outlineLevel="0" collapsed="false">
      <c r="A46" s="26" t="s">
        <v>450</v>
      </c>
      <c r="B46" s="27" t="s">
        <v>2804</v>
      </c>
      <c r="C46" s="11" t="s">
        <v>2804</v>
      </c>
      <c r="D46" s="26" t="s">
        <v>13</v>
      </c>
      <c r="E46" s="26" t="s">
        <v>145</v>
      </c>
      <c r="F46" s="26" t="s">
        <v>27</v>
      </c>
      <c r="G46" s="26" t="s">
        <v>33</v>
      </c>
      <c r="H46" s="26" t="s">
        <v>169</v>
      </c>
      <c r="I46" s="28" t="s">
        <v>22</v>
      </c>
      <c r="J46" s="28" t="n">
        <v>1903</v>
      </c>
      <c r="K46" s="26" t="s">
        <v>448</v>
      </c>
    </row>
    <row r="47" customFormat="false" ht="15" hidden="false" customHeight="false" outlineLevel="0" collapsed="false">
      <c r="A47" s="26" t="s">
        <v>450</v>
      </c>
      <c r="B47" s="27" t="s">
        <v>2950</v>
      </c>
      <c r="C47" s="11" t="s">
        <v>2950</v>
      </c>
      <c r="D47" s="26" t="s">
        <v>13</v>
      </c>
      <c r="E47" s="26" t="s">
        <v>145</v>
      </c>
      <c r="F47" s="26" t="s">
        <v>47</v>
      </c>
      <c r="G47" s="26" t="s">
        <v>185</v>
      </c>
      <c r="H47" s="26" t="s">
        <v>2951</v>
      </c>
      <c r="I47" s="28" t="s">
        <v>2952</v>
      </c>
      <c r="J47" s="28" t="n">
        <v>1981</v>
      </c>
      <c r="K47" s="26" t="s">
        <v>715</v>
      </c>
    </row>
    <row r="48" customFormat="false" ht="15" hidden="false" customHeight="false" outlineLevel="0" collapsed="false">
      <c r="A48" s="26" t="s">
        <v>450</v>
      </c>
      <c r="B48" s="27" t="s">
        <v>722</v>
      </c>
      <c r="C48" s="11" t="s">
        <v>722</v>
      </c>
      <c r="D48" s="26" t="s">
        <v>13</v>
      </c>
      <c r="E48" s="26" t="s">
        <v>274</v>
      </c>
      <c r="F48" s="26" t="s">
        <v>47</v>
      </c>
      <c r="G48" s="26" t="s">
        <v>33</v>
      </c>
      <c r="H48" s="26" t="s">
        <v>34</v>
      </c>
      <c r="I48" s="28" t="s">
        <v>723</v>
      </c>
      <c r="J48" s="28" t="n">
        <v>1862</v>
      </c>
      <c r="K48" s="26" t="s">
        <v>593</v>
      </c>
    </row>
    <row r="49" customFormat="false" ht="15" hidden="false" customHeight="false" outlineLevel="0" collapsed="false">
      <c r="A49" s="26" t="s">
        <v>450</v>
      </c>
      <c r="B49" s="27" t="s">
        <v>2953</v>
      </c>
      <c r="C49" s="11" t="s">
        <v>2953</v>
      </c>
      <c r="D49" s="26" t="s">
        <v>13</v>
      </c>
      <c r="E49" s="26" t="s">
        <v>82</v>
      </c>
      <c r="F49" s="26" t="s">
        <v>27</v>
      </c>
      <c r="G49" s="26" t="s">
        <v>40</v>
      </c>
      <c r="H49" s="26" t="s">
        <v>150</v>
      </c>
      <c r="I49" s="28" t="s">
        <v>2858</v>
      </c>
      <c r="J49" s="28" t="n">
        <v>1916</v>
      </c>
      <c r="K49" s="26" t="s">
        <v>593</v>
      </c>
    </row>
    <row r="50" customFormat="false" ht="15" hidden="false" customHeight="false" outlineLevel="0" collapsed="false">
      <c r="A50" s="26" t="s">
        <v>450</v>
      </c>
      <c r="B50" s="27" t="s">
        <v>2806</v>
      </c>
      <c r="C50" s="38" t="s">
        <v>2806</v>
      </c>
      <c r="D50" s="26" t="s">
        <v>13</v>
      </c>
      <c r="E50" s="26" t="s">
        <v>145</v>
      </c>
      <c r="F50" s="26" t="s">
        <v>94</v>
      </c>
      <c r="G50" s="26" t="s">
        <v>52</v>
      </c>
      <c r="H50" s="26" t="s">
        <v>162</v>
      </c>
      <c r="I50" s="28" t="s">
        <v>279</v>
      </c>
      <c r="J50" s="28" t="n">
        <v>1787</v>
      </c>
      <c r="K50" s="26" t="s">
        <v>2807</v>
      </c>
    </row>
    <row r="51" customFormat="false" ht="15" hidden="false" customHeight="false" outlineLevel="0" collapsed="false">
      <c r="A51" s="26" t="s">
        <v>450</v>
      </c>
      <c r="B51" s="27" t="s">
        <v>2954</v>
      </c>
      <c r="C51" s="44" t="s">
        <v>2954</v>
      </c>
      <c r="D51" s="26" t="s">
        <v>13</v>
      </c>
      <c r="E51" s="26" t="s">
        <v>145</v>
      </c>
      <c r="F51" s="26" t="s">
        <v>94</v>
      </c>
      <c r="G51" s="26" t="s">
        <v>343</v>
      </c>
      <c r="H51" s="26" t="s">
        <v>17</v>
      </c>
      <c r="I51" s="28" t="s">
        <v>38</v>
      </c>
      <c r="J51" s="28" t="n">
        <v>1869</v>
      </c>
      <c r="K51" s="26" t="s">
        <v>1893</v>
      </c>
    </row>
    <row r="52" customFormat="false" ht="15" hidden="false" customHeight="false" outlineLevel="0" collapsed="false">
      <c r="A52" s="26" t="s">
        <v>450</v>
      </c>
      <c r="B52" s="27" t="s">
        <v>2825</v>
      </c>
      <c r="C52" s="38" t="s">
        <v>2825</v>
      </c>
      <c r="D52" s="26" t="s">
        <v>13</v>
      </c>
      <c r="E52" s="26" t="s">
        <v>82</v>
      </c>
      <c r="F52" s="26" t="s">
        <v>47</v>
      </c>
      <c r="G52" s="26" t="s">
        <v>116</v>
      </c>
      <c r="H52" s="26" t="s">
        <v>162</v>
      </c>
      <c r="I52" s="28" t="s">
        <v>2826</v>
      </c>
      <c r="J52" s="28" t="n">
        <v>1938</v>
      </c>
      <c r="K52" s="26" t="s">
        <v>593</v>
      </c>
    </row>
    <row r="53" s="5" customFormat="true" ht="15" hidden="false" customHeight="false" outlineLevel="0" collapsed="false">
      <c r="A53" s="10" t="s">
        <v>450</v>
      </c>
      <c r="B53" s="18" t="s">
        <v>738</v>
      </c>
      <c r="C53" s="11" t="s">
        <v>738</v>
      </c>
      <c r="D53" s="12" t="s">
        <v>13</v>
      </c>
      <c r="E53" s="12" t="s">
        <v>82</v>
      </c>
      <c r="F53" s="13" t="s">
        <v>27</v>
      </c>
      <c r="G53" s="13" t="s">
        <v>33</v>
      </c>
      <c r="H53" s="13" t="s">
        <v>34</v>
      </c>
      <c r="I53" s="13" t="s">
        <v>38</v>
      </c>
      <c r="J53" s="14" t="n">
        <v>1897</v>
      </c>
      <c r="K53" s="13" t="s">
        <v>264</v>
      </c>
    </row>
    <row r="54" s="5" customFormat="true" ht="15" hidden="false" customHeight="false" outlineLevel="0" collapsed="false">
      <c r="A54" s="10" t="s">
        <v>450</v>
      </c>
      <c r="B54" s="18" t="s">
        <v>741</v>
      </c>
      <c r="C54" s="11" t="s">
        <v>741</v>
      </c>
      <c r="D54" s="12" t="s">
        <v>13</v>
      </c>
      <c r="E54" s="12" t="s">
        <v>25</v>
      </c>
      <c r="F54" s="13" t="s">
        <v>27</v>
      </c>
      <c r="G54" s="13" t="s">
        <v>33</v>
      </c>
      <c r="H54" s="13" t="s">
        <v>34</v>
      </c>
      <c r="I54" s="13" t="s">
        <v>38</v>
      </c>
      <c r="J54" s="14" t="n">
        <v>1892</v>
      </c>
      <c r="K54" s="13" t="s">
        <v>264</v>
      </c>
    </row>
    <row r="55" s="5" customFormat="true" ht="15" hidden="false" customHeight="false" outlineLevel="0" collapsed="false">
      <c r="A55" s="10" t="s">
        <v>450</v>
      </c>
      <c r="B55" s="18" t="s">
        <v>745</v>
      </c>
      <c r="C55" s="11" t="s">
        <v>745</v>
      </c>
      <c r="D55" s="12" t="s">
        <v>13</v>
      </c>
      <c r="E55" s="12" t="s">
        <v>25</v>
      </c>
      <c r="F55" s="13" t="s">
        <v>94</v>
      </c>
      <c r="G55" s="13" t="s">
        <v>33</v>
      </c>
      <c r="H55" s="13" t="s">
        <v>34</v>
      </c>
      <c r="I55" s="13" t="s">
        <v>38</v>
      </c>
      <c r="J55" s="14" t="n">
        <v>1897</v>
      </c>
      <c r="K55" s="13" t="s">
        <v>264</v>
      </c>
    </row>
    <row r="56" s="5" customFormat="true" ht="15" hidden="false" customHeight="false" outlineLevel="0" collapsed="false">
      <c r="A56" s="10" t="s">
        <v>450</v>
      </c>
      <c r="B56" s="18" t="s">
        <v>750</v>
      </c>
      <c r="C56" s="11" t="s">
        <v>750</v>
      </c>
      <c r="D56" s="12" t="s">
        <v>13</v>
      </c>
      <c r="E56" s="12" t="s">
        <v>25</v>
      </c>
      <c r="F56" s="13" t="s">
        <v>94</v>
      </c>
      <c r="G56" s="13" t="s">
        <v>33</v>
      </c>
      <c r="H56" s="13" t="s">
        <v>34</v>
      </c>
      <c r="I56" s="13" t="s">
        <v>22</v>
      </c>
      <c r="J56" s="14" t="n">
        <v>1910</v>
      </c>
      <c r="K56" s="13" t="s">
        <v>455</v>
      </c>
    </row>
    <row r="57" s="5" customFormat="true" ht="15" hidden="false" customHeight="false" outlineLevel="0" collapsed="false">
      <c r="A57" s="10" t="s">
        <v>450</v>
      </c>
      <c r="B57" s="18" t="s">
        <v>2955</v>
      </c>
      <c r="C57" s="11" t="s">
        <v>2955</v>
      </c>
      <c r="D57" s="12" t="s">
        <v>13</v>
      </c>
      <c r="E57" s="12" t="s">
        <v>145</v>
      </c>
      <c r="F57" s="13" t="s">
        <v>94</v>
      </c>
      <c r="G57" s="13" t="s">
        <v>40</v>
      </c>
      <c r="H57" s="13" t="s">
        <v>17</v>
      </c>
      <c r="I57" s="13" t="s">
        <v>53</v>
      </c>
      <c r="J57" s="14" t="n">
        <v>1855</v>
      </c>
      <c r="K57" s="13" t="s">
        <v>2956</v>
      </c>
    </row>
    <row r="58" s="5" customFormat="true" ht="15" hidden="false" customHeight="false" outlineLevel="0" collapsed="false">
      <c r="A58" s="10" t="s">
        <v>450</v>
      </c>
      <c r="B58" s="18" t="s">
        <v>755</v>
      </c>
      <c r="C58" s="11" t="s">
        <v>755</v>
      </c>
      <c r="D58" s="12" t="s">
        <v>13</v>
      </c>
      <c r="E58" s="12" t="s">
        <v>25</v>
      </c>
      <c r="F58" s="13" t="s">
        <v>27</v>
      </c>
      <c r="G58" s="13" t="s">
        <v>33</v>
      </c>
      <c r="H58" s="13" t="s">
        <v>34</v>
      </c>
      <c r="I58" s="13" t="s">
        <v>22</v>
      </c>
      <c r="J58" s="14" t="n">
        <v>1892</v>
      </c>
      <c r="K58" s="13" t="s">
        <v>756</v>
      </c>
    </row>
    <row r="59" s="5" customFormat="true" ht="15" hidden="false" customHeight="false" outlineLevel="0" collapsed="false">
      <c r="A59" s="10" t="s">
        <v>450</v>
      </c>
      <c r="B59" s="18" t="s">
        <v>758</v>
      </c>
      <c r="C59" s="11" t="s">
        <v>758</v>
      </c>
      <c r="D59" s="12" t="s">
        <v>13</v>
      </c>
      <c r="E59" s="12" t="s">
        <v>82</v>
      </c>
      <c r="F59" s="13" t="s">
        <v>47</v>
      </c>
      <c r="G59" s="13" t="s">
        <v>33</v>
      </c>
      <c r="H59" s="13" t="s">
        <v>34</v>
      </c>
      <c r="I59" s="13" t="s">
        <v>18</v>
      </c>
      <c r="J59" s="14" t="n">
        <v>1914</v>
      </c>
      <c r="K59" s="13" t="s">
        <v>19</v>
      </c>
    </row>
    <row r="60" s="5" customFormat="true" ht="15" hidden="false" customHeight="false" outlineLevel="0" collapsed="false">
      <c r="A60" s="10" t="s">
        <v>450</v>
      </c>
      <c r="B60" s="18" t="s">
        <v>2957</v>
      </c>
      <c r="C60" s="11" t="s">
        <v>2958</v>
      </c>
      <c r="D60" s="12" t="s">
        <v>13</v>
      </c>
      <c r="E60" s="12" t="s">
        <v>145</v>
      </c>
      <c r="F60" s="13" t="s">
        <v>94</v>
      </c>
      <c r="G60" s="13" t="s">
        <v>40</v>
      </c>
      <c r="H60" s="13" t="s">
        <v>17</v>
      </c>
      <c r="I60" s="13" t="s">
        <v>1149</v>
      </c>
      <c r="J60" s="14" t="n">
        <v>1893</v>
      </c>
      <c r="K60" s="13" t="s">
        <v>1893</v>
      </c>
    </row>
    <row r="61" s="5" customFormat="true" ht="15" hidden="false" customHeight="false" outlineLevel="0" collapsed="false">
      <c r="A61" s="10" t="s">
        <v>450</v>
      </c>
      <c r="B61" s="18" t="s">
        <v>794</v>
      </c>
      <c r="C61" s="11" t="s">
        <v>795</v>
      </c>
      <c r="D61" s="12" t="s">
        <v>13</v>
      </c>
      <c r="E61" s="12" t="s">
        <v>82</v>
      </c>
      <c r="F61" s="13" t="s">
        <v>27</v>
      </c>
      <c r="G61" s="13" t="s">
        <v>33</v>
      </c>
      <c r="H61" s="13" t="s">
        <v>34</v>
      </c>
      <c r="I61" s="13" t="s">
        <v>38</v>
      </c>
      <c r="J61" s="14" t="n">
        <v>1901</v>
      </c>
      <c r="K61" s="13" t="s">
        <v>455</v>
      </c>
    </row>
    <row r="62" s="5" customFormat="true" ht="15" hidden="false" customHeight="false" outlineLevel="0" collapsed="false">
      <c r="A62" s="10" t="s">
        <v>450</v>
      </c>
      <c r="B62" s="18" t="s">
        <v>2959</v>
      </c>
      <c r="C62" s="11" t="s">
        <v>2960</v>
      </c>
      <c r="D62" s="12" t="s">
        <v>13</v>
      </c>
      <c r="E62" s="12" t="s">
        <v>25</v>
      </c>
      <c r="F62" s="13" t="s">
        <v>27</v>
      </c>
      <c r="G62" s="13" t="s">
        <v>116</v>
      </c>
      <c r="H62" s="13" t="s">
        <v>17</v>
      </c>
      <c r="I62" s="13" t="s">
        <v>705</v>
      </c>
      <c r="J62" s="14" t="n">
        <v>1912</v>
      </c>
      <c r="K62" s="13" t="s">
        <v>2803</v>
      </c>
    </row>
    <row r="63" customFormat="false" ht="15" hidden="false" customHeight="false" outlineLevel="0" collapsed="false">
      <c r="A63" s="26" t="s">
        <v>450</v>
      </c>
      <c r="B63" s="27" t="s">
        <v>2834</v>
      </c>
      <c r="C63" s="38" t="s">
        <v>2834</v>
      </c>
      <c r="D63" s="26" t="s">
        <v>13</v>
      </c>
      <c r="E63" s="26" t="s">
        <v>145</v>
      </c>
      <c r="F63" s="26" t="s">
        <v>2835</v>
      </c>
      <c r="G63" s="26" t="s">
        <v>116</v>
      </c>
      <c r="H63" s="26" t="s">
        <v>162</v>
      </c>
      <c r="I63" s="28" t="s">
        <v>570</v>
      </c>
      <c r="J63" s="28" t="n">
        <v>1881</v>
      </c>
      <c r="K63" s="26" t="s">
        <v>2813</v>
      </c>
    </row>
    <row r="64" customFormat="false" ht="15" hidden="false" customHeight="false" outlineLevel="0" collapsed="false">
      <c r="A64" s="26" t="s">
        <v>450</v>
      </c>
      <c r="B64" s="27" t="s">
        <v>839</v>
      </c>
      <c r="C64" s="44" t="s">
        <v>839</v>
      </c>
      <c r="D64" s="26" t="s">
        <v>13</v>
      </c>
      <c r="E64" s="26" t="s">
        <v>145</v>
      </c>
      <c r="F64" s="26" t="s">
        <v>94</v>
      </c>
      <c r="G64" s="26" t="s">
        <v>52</v>
      </c>
      <c r="H64" s="26" t="s">
        <v>34</v>
      </c>
      <c r="I64" s="28" t="s">
        <v>53</v>
      </c>
      <c r="J64" s="28" t="n">
        <v>1904</v>
      </c>
      <c r="K64" s="26" t="s">
        <v>593</v>
      </c>
    </row>
    <row r="65" s="5" customFormat="true" ht="15" hidden="false" customHeight="false" outlineLevel="0" collapsed="false">
      <c r="A65" s="10" t="s">
        <v>450</v>
      </c>
      <c r="B65" s="18" t="s">
        <v>959</v>
      </c>
      <c r="C65" s="11" t="s">
        <v>959</v>
      </c>
      <c r="D65" s="12" t="s">
        <v>13</v>
      </c>
      <c r="E65" s="12" t="s">
        <v>145</v>
      </c>
      <c r="F65" s="13" t="s">
        <v>94</v>
      </c>
      <c r="G65" s="13" t="s">
        <v>116</v>
      </c>
      <c r="H65" s="13" t="s">
        <v>162</v>
      </c>
      <c r="I65" s="13" t="s">
        <v>690</v>
      </c>
      <c r="J65" s="14" t="n">
        <v>1802</v>
      </c>
      <c r="K65" s="13" t="s">
        <v>62</v>
      </c>
    </row>
    <row r="66" customFormat="false" ht="15" hidden="false" customHeight="false" outlineLevel="0" collapsed="false">
      <c r="A66" s="26" t="s">
        <v>450</v>
      </c>
      <c r="B66" s="27" t="s">
        <v>2841</v>
      </c>
      <c r="C66" s="44" t="s">
        <v>2841</v>
      </c>
      <c r="D66" s="26" t="s">
        <v>13</v>
      </c>
      <c r="E66" s="26" t="s">
        <v>145</v>
      </c>
      <c r="F66" s="26" t="s">
        <v>47</v>
      </c>
      <c r="G66" s="26" t="s">
        <v>185</v>
      </c>
      <c r="H66" s="26" t="s">
        <v>34</v>
      </c>
      <c r="I66" s="28" t="s">
        <v>1747</v>
      </c>
      <c r="J66" s="28" t="n">
        <v>1846</v>
      </c>
      <c r="K66" s="26" t="s">
        <v>2842</v>
      </c>
    </row>
    <row r="67" customFormat="false" ht="15" hidden="false" customHeight="false" outlineLevel="0" collapsed="false">
      <c r="A67" s="26" t="s">
        <v>450</v>
      </c>
      <c r="B67" s="27" t="s">
        <v>2848</v>
      </c>
      <c r="C67" s="44" t="s">
        <v>2848</v>
      </c>
      <c r="D67" s="26" t="s">
        <v>13</v>
      </c>
      <c r="E67" s="26" t="s">
        <v>145</v>
      </c>
      <c r="F67" s="26" t="s">
        <v>47</v>
      </c>
      <c r="G67" s="26" t="s">
        <v>40</v>
      </c>
      <c r="H67" s="26" t="s">
        <v>34</v>
      </c>
      <c r="I67" s="28" t="s">
        <v>18</v>
      </c>
      <c r="J67" s="28" t="n">
        <v>1920</v>
      </c>
      <c r="K67" s="26" t="s">
        <v>2785</v>
      </c>
    </row>
    <row r="68" customFormat="false" ht="15" hidden="false" customHeight="false" outlineLevel="0" collapsed="false">
      <c r="A68" s="26" t="s">
        <v>450</v>
      </c>
      <c r="B68" s="27" t="s">
        <v>2849</v>
      </c>
      <c r="C68" s="44" t="s">
        <v>2849</v>
      </c>
      <c r="D68" s="26" t="s">
        <v>13</v>
      </c>
      <c r="E68" s="26" t="s">
        <v>145</v>
      </c>
      <c r="F68" s="26" t="s">
        <v>47</v>
      </c>
      <c r="G68" s="26" t="s">
        <v>33</v>
      </c>
      <c r="H68" s="26" t="s">
        <v>34</v>
      </c>
      <c r="I68" s="28" t="s">
        <v>18</v>
      </c>
      <c r="J68" s="28" t="n">
        <v>1920</v>
      </c>
      <c r="K68" s="26" t="s">
        <v>444</v>
      </c>
    </row>
    <row r="69" customFormat="false" ht="15" hidden="false" customHeight="false" outlineLevel="0" collapsed="false">
      <c r="A69" s="26" t="s">
        <v>450</v>
      </c>
      <c r="B69" s="27" t="s">
        <v>2850</v>
      </c>
      <c r="C69" s="44" t="s">
        <v>2850</v>
      </c>
      <c r="D69" s="26" t="s">
        <v>13</v>
      </c>
      <c r="E69" s="26" t="s">
        <v>145</v>
      </c>
      <c r="F69" s="26" t="s">
        <v>94</v>
      </c>
      <c r="G69" s="26" t="s">
        <v>33</v>
      </c>
      <c r="H69" s="26" t="s">
        <v>34</v>
      </c>
      <c r="I69" s="28" t="s">
        <v>22</v>
      </c>
      <c r="J69" s="28" t="n">
        <v>1889</v>
      </c>
      <c r="K69" s="26" t="s">
        <v>2803</v>
      </c>
    </row>
    <row r="70" s="5" customFormat="true" ht="15" hidden="false" customHeight="false" outlineLevel="0" collapsed="false">
      <c r="A70" s="10" t="s">
        <v>450</v>
      </c>
      <c r="B70" s="18" t="s">
        <v>890</v>
      </c>
      <c r="C70" s="11" t="s">
        <v>890</v>
      </c>
      <c r="D70" s="12" t="s">
        <v>13</v>
      </c>
      <c r="E70" s="12" t="s">
        <v>145</v>
      </c>
      <c r="F70" s="13" t="s">
        <v>94</v>
      </c>
      <c r="G70" s="13" t="s">
        <v>52</v>
      </c>
      <c r="H70" s="13" t="s">
        <v>34</v>
      </c>
      <c r="I70" s="13" t="s">
        <v>690</v>
      </c>
      <c r="J70" s="14" t="n">
        <v>1798</v>
      </c>
      <c r="K70" s="13" t="s">
        <v>891</v>
      </c>
    </row>
    <row r="71" customFormat="false" ht="15" hidden="false" customHeight="false" outlineLevel="0" collapsed="false">
      <c r="A71" s="26" t="s">
        <v>450</v>
      </c>
      <c r="B71" s="27" t="s">
        <v>2851</v>
      </c>
      <c r="C71" s="44" t="s">
        <v>2851</v>
      </c>
      <c r="D71" s="26" t="s">
        <v>13</v>
      </c>
      <c r="E71" s="26" t="s">
        <v>145</v>
      </c>
      <c r="F71" s="26" t="s">
        <v>94</v>
      </c>
      <c r="G71" s="26" t="s">
        <v>33</v>
      </c>
      <c r="H71" s="26" t="s">
        <v>57</v>
      </c>
      <c r="I71" s="28" t="s">
        <v>22</v>
      </c>
      <c r="J71" s="28" t="n">
        <v>1895</v>
      </c>
      <c r="K71" s="26" t="s">
        <v>1459</v>
      </c>
      <c r="L71" s="27"/>
      <c r="M71" s="45"/>
      <c r="R71" s="28"/>
      <c r="S71" s="28"/>
    </row>
    <row r="72" customFormat="false" ht="15" hidden="false" customHeight="false" outlineLevel="0" collapsed="false">
      <c r="A72" s="26" t="s">
        <v>450</v>
      </c>
      <c r="B72" s="27" t="s">
        <v>2961</v>
      </c>
      <c r="C72" s="44" t="s">
        <v>2961</v>
      </c>
      <c r="D72" s="26" t="s">
        <v>13</v>
      </c>
      <c r="E72" s="26" t="s">
        <v>25</v>
      </c>
      <c r="F72" s="26" t="s">
        <v>47</v>
      </c>
      <c r="G72" s="26" t="s">
        <v>33</v>
      </c>
      <c r="H72" s="26" t="s">
        <v>34</v>
      </c>
      <c r="I72" s="28" t="s">
        <v>18</v>
      </c>
      <c r="J72" s="28" t="n">
        <v>1920</v>
      </c>
      <c r="K72" s="26" t="s">
        <v>720</v>
      </c>
      <c r="L72" s="27"/>
      <c r="M72" s="45"/>
      <c r="R72" s="28"/>
      <c r="S72" s="28"/>
    </row>
    <row r="73" customFormat="false" ht="15" hidden="false" customHeight="false" outlineLevel="0" collapsed="false">
      <c r="A73" s="26" t="s">
        <v>450</v>
      </c>
      <c r="B73" s="27" t="s">
        <v>2852</v>
      </c>
      <c r="C73" s="44" t="s">
        <v>2852</v>
      </c>
      <c r="D73" s="26" t="s">
        <v>13</v>
      </c>
      <c r="E73" s="26" t="s">
        <v>25</v>
      </c>
      <c r="F73" s="26" t="s">
        <v>47</v>
      </c>
      <c r="G73" s="26" t="s">
        <v>33</v>
      </c>
      <c r="H73" s="26" t="s">
        <v>559</v>
      </c>
      <c r="I73" s="28" t="s">
        <v>289</v>
      </c>
      <c r="J73" s="28" t="n">
        <v>1858</v>
      </c>
      <c r="K73" s="26" t="s">
        <v>173</v>
      </c>
    </row>
    <row r="74" customFormat="false" ht="15" hidden="false" customHeight="false" outlineLevel="0" collapsed="false">
      <c r="A74" s="30" t="s">
        <v>450</v>
      </c>
      <c r="B74" s="22" t="s">
        <v>970</v>
      </c>
      <c r="C74" s="11" t="s">
        <v>970</v>
      </c>
      <c r="D74" s="2" t="s">
        <v>13</v>
      </c>
      <c r="E74" s="2" t="s">
        <v>82</v>
      </c>
      <c r="F74" s="21" t="s">
        <v>27</v>
      </c>
      <c r="G74" s="21" t="s">
        <v>116</v>
      </c>
      <c r="H74" s="21" t="s">
        <v>34</v>
      </c>
      <c r="I74" s="21" t="s">
        <v>53</v>
      </c>
      <c r="J74" s="31" t="n">
        <v>1866</v>
      </c>
      <c r="K74" s="21" t="s">
        <v>593</v>
      </c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26" t="s">
        <v>983</v>
      </c>
      <c r="B75" s="27" t="s">
        <v>2857</v>
      </c>
      <c r="C75" s="44" t="s">
        <v>2857</v>
      </c>
      <c r="D75" s="26" t="s">
        <v>13</v>
      </c>
      <c r="E75" s="26" t="s">
        <v>82</v>
      </c>
      <c r="F75" s="26" t="s">
        <v>47</v>
      </c>
      <c r="G75" s="26" t="s">
        <v>40</v>
      </c>
      <c r="H75" s="26" t="s">
        <v>150</v>
      </c>
      <c r="I75" s="28" t="s">
        <v>2858</v>
      </c>
      <c r="J75" s="28" t="n">
        <v>1916</v>
      </c>
      <c r="K75" s="26" t="s">
        <v>1716</v>
      </c>
    </row>
    <row r="76" customFormat="false" ht="15" hidden="false" customHeight="false" outlineLevel="0" collapsed="false">
      <c r="A76" s="26" t="s">
        <v>983</v>
      </c>
      <c r="B76" s="27" t="s">
        <v>2859</v>
      </c>
      <c r="C76" s="44" t="s">
        <v>2859</v>
      </c>
      <c r="D76" s="26" t="s">
        <v>27</v>
      </c>
      <c r="E76" s="26" t="s">
        <v>145</v>
      </c>
      <c r="F76" s="26" t="s">
        <v>27</v>
      </c>
      <c r="G76" s="26" t="s">
        <v>116</v>
      </c>
      <c r="H76" s="26" t="s">
        <v>17</v>
      </c>
      <c r="I76" s="28" t="s">
        <v>633</v>
      </c>
      <c r="J76" s="28" t="n">
        <v>1859</v>
      </c>
      <c r="K76" s="26" t="s">
        <v>2803</v>
      </c>
    </row>
    <row r="77" customFormat="false" ht="15" hidden="false" customHeight="false" outlineLevel="0" collapsed="false">
      <c r="A77" s="26" t="s">
        <v>983</v>
      </c>
      <c r="B77" s="27" t="s">
        <v>2860</v>
      </c>
      <c r="C77" s="44" t="s">
        <v>2860</v>
      </c>
      <c r="D77" s="26" t="s">
        <v>13</v>
      </c>
      <c r="E77" s="26" t="s">
        <v>82</v>
      </c>
      <c r="F77" s="26" t="s">
        <v>27</v>
      </c>
      <c r="G77" s="26" t="s">
        <v>40</v>
      </c>
      <c r="H77" s="26" t="s">
        <v>17</v>
      </c>
      <c r="I77" s="28" t="s">
        <v>38</v>
      </c>
      <c r="J77" s="28" t="n">
        <v>1908</v>
      </c>
      <c r="K77" s="26" t="s">
        <v>2861</v>
      </c>
    </row>
    <row r="78" customFormat="false" ht="15" hidden="false" customHeight="false" outlineLevel="0" collapsed="false">
      <c r="A78" s="26" t="s">
        <v>983</v>
      </c>
      <c r="B78" s="27" t="s">
        <v>2962</v>
      </c>
      <c r="C78" s="44" t="s">
        <v>2962</v>
      </c>
      <c r="D78" s="26" t="s">
        <v>13</v>
      </c>
      <c r="E78" s="26" t="s">
        <v>145</v>
      </c>
      <c r="F78" s="26" t="s">
        <v>94</v>
      </c>
      <c r="G78" s="26" t="s">
        <v>40</v>
      </c>
      <c r="H78" s="26" t="s">
        <v>17</v>
      </c>
      <c r="I78" s="28" t="s">
        <v>22</v>
      </c>
      <c r="J78" s="28" t="n">
        <v>1910</v>
      </c>
      <c r="K78" s="26" t="s">
        <v>2861</v>
      </c>
    </row>
    <row r="79" customFormat="false" ht="15" hidden="false" customHeight="false" outlineLevel="0" collapsed="false">
      <c r="A79" s="26" t="s">
        <v>983</v>
      </c>
      <c r="B79" s="27" t="s">
        <v>2963</v>
      </c>
      <c r="C79" s="44" t="s">
        <v>2963</v>
      </c>
      <c r="D79" s="26" t="s">
        <v>13</v>
      </c>
      <c r="E79" s="26" t="s">
        <v>145</v>
      </c>
      <c r="F79" s="26" t="s">
        <v>94</v>
      </c>
      <c r="G79" s="26" t="s">
        <v>40</v>
      </c>
      <c r="H79" s="26" t="s">
        <v>17</v>
      </c>
      <c r="I79" s="28" t="s">
        <v>38</v>
      </c>
      <c r="J79" s="28" t="n">
        <v>1869</v>
      </c>
      <c r="K79" s="26" t="s">
        <v>1893</v>
      </c>
    </row>
    <row r="80" customFormat="false" ht="15" hidden="false" customHeight="false" outlineLevel="0" collapsed="false">
      <c r="A80" s="30" t="s">
        <v>983</v>
      </c>
      <c r="B80" s="22" t="s">
        <v>1015</v>
      </c>
      <c r="C80" s="11" t="s">
        <v>1015</v>
      </c>
      <c r="D80" s="2" t="s">
        <v>13</v>
      </c>
      <c r="E80" s="2" t="s">
        <v>25</v>
      </c>
      <c r="F80" s="21" t="s">
        <v>1016</v>
      </c>
      <c r="G80" s="21" t="s">
        <v>52</v>
      </c>
      <c r="H80" s="21" t="s">
        <v>34</v>
      </c>
      <c r="I80" s="21" t="s">
        <v>22</v>
      </c>
      <c r="J80" s="31" t="n">
        <v>1881</v>
      </c>
      <c r="K80" s="21" t="s">
        <v>1017</v>
      </c>
    </row>
    <row r="81" customFormat="false" ht="15" hidden="false" customHeight="false" outlineLevel="0" collapsed="false">
      <c r="A81" s="30" t="s">
        <v>983</v>
      </c>
      <c r="B81" s="22" t="s">
        <v>1018</v>
      </c>
      <c r="C81" s="11" t="s">
        <v>1018</v>
      </c>
      <c r="D81" s="2" t="s">
        <v>13</v>
      </c>
      <c r="E81" s="2" t="s">
        <v>25</v>
      </c>
      <c r="F81" s="21" t="s">
        <v>1019</v>
      </c>
      <c r="G81" s="21" t="s">
        <v>343</v>
      </c>
      <c r="H81" s="21" t="s">
        <v>150</v>
      </c>
      <c r="I81" s="21" t="s">
        <v>22</v>
      </c>
      <c r="J81" s="31" t="n">
        <v>1913</v>
      </c>
      <c r="K81" s="21" t="s">
        <v>593</v>
      </c>
    </row>
    <row r="82" customFormat="false" ht="15" hidden="false" customHeight="false" outlineLevel="0" collapsed="false">
      <c r="A82" s="26" t="s">
        <v>983</v>
      </c>
      <c r="B82" s="27" t="s">
        <v>2862</v>
      </c>
      <c r="C82" s="44" t="s">
        <v>2862</v>
      </c>
      <c r="D82" s="26" t="s">
        <v>13</v>
      </c>
      <c r="E82" s="26" t="s">
        <v>82</v>
      </c>
      <c r="F82" s="26" t="s">
        <v>94</v>
      </c>
      <c r="G82" s="26" t="s">
        <v>116</v>
      </c>
      <c r="H82" s="26" t="s">
        <v>162</v>
      </c>
      <c r="I82" s="28" t="s">
        <v>2863</v>
      </c>
      <c r="J82" s="28" t="n">
        <v>2003</v>
      </c>
      <c r="K82" s="26" t="s">
        <v>593</v>
      </c>
    </row>
    <row r="83" customFormat="false" ht="15" hidden="false" customHeight="false" outlineLevel="0" collapsed="false">
      <c r="A83" s="26" t="s">
        <v>983</v>
      </c>
      <c r="B83" s="27" t="s">
        <v>2864</v>
      </c>
      <c r="C83" s="44" t="s">
        <v>2864</v>
      </c>
      <c r="D83" s="26" t="s">
        <v>13</v>
      </c>
      <c r="E83" s="26" t="s">
        <v>145</v>
      </c>
      <c r="F83" s="26" t="s">
        <v>94</v>
      </c>
      <c r="G83" s="26" t="s">
        <v>33</v>
      </c>
      <c r="H83" s="26" t="s">
        <v>34</v>
      </c>
      <c r="I83" s="28" t="s">
        <v>22</v>
      </c>
      <c r="J83" s="28" t="n">
        <v>1890</v>
      </c>
      <c r="K83" s="26" t="s">
        <v>720</v>
      </c>
    </row>
    <row r="84" customFormat="false" ht="15" hidden="false" customHeight="false" outlineLevel="0" collapsed="false">
      <c r="A84" s="26" t="s">
        <v>983</v>
      </c>
      <c r="B84" s="27" t="s">
        <v>2964</v>
      </c>
      <c r="C84" s="44" t="s">
        <v>2964</v>
      </c>
      <c r="D84" s="26" t="s">
        <v>13</v>
      </c>
      <c r="E84" s="26" t="s">
        <v>145</v>
      </c>
      <c r="F84" s="26" t="s">
        <v>94</v>
      </c>
      <c r="G84" s="26" t="s">
        <v>33</v>
      </c>
      <c r="H84" s="26" t="s">
        <v>2743</v>
      </c>
      <c r="I84" s="28" t="s">
        <v>22</v>
      </c>
      <c r="J84" s="28" t="n">
        <v>1899</v>
      </c>
      <c r="K84" s="26" t="s">
        <v>2690</v>
      </c>
    </row>
    <row r="85" customFormat="false" ht="15" hidden="false" customHeight="false" outlineLevel="0" collapsed="false">
      <c r="A85" s="26" t="s">
        <v>983</v>
      </c>
      <c r="B85" s="27" t="s">
        <v>2965</v>
      </c>
      <c r="C85" s="44" t="s">
        <v>2965</v>
      </c>
      <c r="D85" s="26" t="s">
        <v>13</v>
      </c>
      <c r="E85" s="26" t="s">
        <v>145</v>
      </c>
      <c r="F85" s="26" t="s">
        <v>94</v>
      </c>
      <c r="G85" s="26" t="s">
        <v>40</v>
      </c>
      <c r="H85" s="26" t="s">
        <v>17</v>
      </c>
      <c r="I85" s="28" t="s">
        <v>22</v>
      </c>
      <c r="J85" s="28" t="n">
        <v>1905</v>
      </c>
      <c r="K85" s="26" t="s">
        <v>720</v>
      </c>
    </row>
    <row r="86" customFormat="false" ht="15" hidden="false" customHeight="false" outlineLevel="0" collapsed="false">
      <c r="A86" s="26" t="s">
        <v>983</v>
      </c>
      <c r="B86" s="27" t="s">
        <v>2865</v>
      </c>
      <c r="C86" s="44" t="s">
        <v>2865</v>
      </c>
      <c r="D86" s="26" t="s">
        <v>13</v>
      </c>
      <c r="E86" s="26" t="s">
        <v>25</v>
      </c>
      <c r="F86" s="26" t="s">
        <v>94</v>
      </c>
      <c r="G86" s="26" t="s">
        <v>52</v>
      </c>
      <c r="H86" s="26" t="s">
        <v>34</v>
      </c>
      <c r="I86" s="28" t="s">
        <v>233</v>
      </c>
      <c r="J86" s="28" t="n">
        <v>1929</v>
      </c>
      <c r="K86" s="26" t="s">
        <v>2866</v>
      </c>
    </row>
    <row r="87" customFormat="false" ht="15" hidden="false" customHeight="false" outlineLevel="0" collapsed="false">
      <c r="A87" s="26" t="s">
        <v>983</v>
      </c>
      <c r="B87" s="27" t="s">
        <v>2867</v>
      </c>
      <c r="C87" s="44" t="s">
        <v>2867</v>
      </c>
      <c r="D87" s="26" t="s">
        <v>13</v>
      </c>
      <c r="E87" s="26" t="s">
        <v>25</v>
      </c>
      <c r="F87" s="26" t="s">
        <v>94</v>
      </c>
      <c r="G87" s="26" t="s">
        <v>116</v>
      </c>
      <c r="H87" s="26" t="s">
        <v>2868</v>
      </c>
      <c r="I87" s="28" t="s">
        <v>22</v>
      </c>
      <c r="J87" s="28" t="n">
        <v>1913</v>
      </c>
      <c r="K87" s="26" t="s">
        <v>715</v>
      </c>
    </row>
    <row r="88" s="5" customFormat="true" ht="15" hidden="false" customHeight="false" outlineLevel="0" collapsed="false">
      <c r="A88" s="10" t="s">
        <v>983</v>
      </c>
      <c r="B88" s="18" t="s">
        <v>1034</v>
      </c>
      <c r="C88" s="11" t="s">
        <v>1034</v>
      </c>
      <c r="D88" s="12" t="s">
        <v>13</v>
      </c>
      <c r="E88" s="12" t="s">
        <v>25</v>
      </c>
      <c r="F88" s="13" t="s">
        <v>1026</v>
      </c>
      <c r="G88" s="13" t="s">
        <v>33</v>
      </c>
      <c r="H88" s="13" t="s">
        <v>17</v>
      </c>
      <c r="I88" s="13" t="s">
        <v>22</v>
      </c>
      <c r="J88" s="14" t="n">
        <v>1890</v>
      </c>
      <c r="K88" s="13" t="s">
        <v>173</v>
      </c>
    </row>
    <row r="89" s="5" customFormat="true" ht="15" hidden="false" customHeight="false" outlineLevel="0" collapsed="false">
      <c r="A89" s="10" t="s">
        <v>983</v>
      </c>
      <c r="B89" s="18" t="s">
        <v>2966</v>
      </c>
      <c r="C89" s="11" t="s">
        <v>2967</v>
      </c>
      <c r="D89" s="12" t="s">
        <v>13</v>
      </c>
      <c r="E89" s="12" t="s">
        <v>25</v>
      </c>
      <c r="F89" s="13" t="s">
        <v>94</v>
      </c>
      <c r="G89" s="13" t="s">
        <v>52</v>
      </c>
      <c r="H89" s="13" t="s">
        <v>34</v>
      </c>
      <c r="I89" s="13" t="s">
        <v>53</v>
      </c>
      <c r="J89" s="14" t="n">
        <v>1862</v>
      </c>
      <c r="K89" s="13" t="s">
        <v>593</v>
      </c>
    </row>
    <row r="90" customFormat="false" ht="15" hidden="false" customHeight="false" outlineLevel="0" collapsed="false">
      <c r="A90" s="26" t="s">
        <v>983</v>
      </c>
      <c r="B90" s="27" t="s">
        <v>2873</v>
      </c>
      <c r="C90" s="44" t="s">
        <v>2873</v>
      </c>
      <c r="D90" s="26" t="s">
        <v>13</v>
      </c>
      <c r="E90" s="26" t="s">
        <v>25</v>
      </c>
      <c r="F90" s="26" t="s">
        <v>27</v>
      </c>
      <c r="G90" s="26" t="s">
        <v>33</v>
      </c>
      <c r="H90" s="26" t="s">
        <v>34</v>
      </c>
      <c r="I90" s="28" t="s">
        <v>22</v>
      </c>
      <c r="J90" s="28" t="n">
        <v>1894</v>
      </c>
      <c r="K90" s="26" t="s">
        <v>448</v>
      </c>
    </row>
    <row r="91" customFormat="false" ht="15" hidden="false" customHeight="false" outlineLevel="0" collapsed="false">
      <c r="A91" s="26" t="s">
        <v>983</v>
      </c>
      <c r="B91" s="27" t="s">
        <v>2874</v>
      </c>
      <c r="C91" s="44" t="s">
        <v>2874</v>
      </c>
      <c r="D91" s="26" t="s">
        <v>13</v>
      </c>
      <c r="E91" s="26" t="s">
        <v>145</v>
      </c>
      <c r="F91" s="26" t="s">
        <v>94</v>
      </c>
      <c r="G91" s="26" t="s">
        <v>40</v>
      </c>
      <c r="H91" s="26" t="s">
        <v>17</v>
      </c>
      <c r="I91" s="28" t="s">
        <v>38</v>
      </c>
      <c r="J91" s="28" t="n">
        <v>1869</v>
      </c>
      <c r="K91" s="26" t="s">
        <v>891</v>
      </c>
    </row>
    <row r="92" customFormat="false" ht="15" hidden="false" customHeight="false" outlineLevel="0" collapsed="false">
      <c r="A92" s="26" t="s">
        <v>983</v>
      </c>
      <c r="B92" s="27" t="s">
        <v>2875</v>
      </c>
      <c r="C92" s="44" t="s">
        <v>2875</v>
      </c>
      <c r="D92" s="26" t="s">
        <v>13</v>
      </c>
      <c r="E92" s="26" t="s">
        <v>145</v>
      </c>
      <c r="F92" s="26" t="s">
        <v>94</v>
      </c>
      <c r="G92" s="26" t="s">
        <v>116</v>
      </c>
      <c r="H92" s="26" t="s">
        <v>162</v>
      </c>
      <c r="I92" s="28" t="s">
        <v>53</v>
      </c>
      <c r="J92" s="28" t="n">
        <v>1862</v>
      </c>
      <c r="K92" s="26" t="s">
        <v>593</v>
      </c>
    </row>
    <row r="93" customFormat="false" ht="15" hidden="false" customHeight="false" outlineLevel="0" collapsed="false">
      <c r="A93" s="26" t="s">
        <v>983</v>
      </c>
      <c r="B93" s="27" t="s">
        <v>2968</v>
      </c>
      <c r="C93" s="44" t="s">
        <v>2968</v>
      </c>
      <c r="D93" s="26" t="s">
        <v>13</v>
      </c>
      <c r="E93" s="26" t="s">
        <v>25</v>
      </c>
      <c r="F93" s="26" t="s">
        <v>94</v>
      </c>
      <c r="G93" s="26" t="s">
        <v>40</v>
      </c>
      <c r="H93" s="26" t="s">
        <v>17</v>
      </c>
      <c r="I93" s="28" t="s">
        <v>22</v>
      </c>
      <c r="J93" s="28" t="n">
        <v>1907</v>
      </c>
      <c r="K93" s="26" t="s">
        <v>715</v>
      </c>
    </row>
    <row r="94" customFormat="false" ht="15" hidden="false" customHeight="false" outlineLevel="0" collapsed="false">
      <c r="A94" s="26" t="s">
        <v>983</v>
      </c>
      <c r="B94" s="27" t="s">
        <v>2876</v>
      </c>
      <c r="C94" s="44" t="s">
        <v>2876</v>
      </c>
      <c r="D94" s="26" t="s">
        <v>13</v>
      </c>
      <c r="E94" s="26" t="s">
        <v>145</v>
      </c>
      <c r="F94" s="26" t="s">
        <v>94</v>
      </c>
      <c r="G94" s="26" t="s">
        <v>33</v>
      </c>
      <c r="H94" s="26" t="s">
        <v>34</v>
      </c>
      <c r="I94" s="28" t="s">
        <v>38</v>
      </c>
      <c r="J94" s="28" t="n">
        <v>1869</v>
      </c>
      <c r="K94" s="26" t="s">
        <v>1748</v>
      </c>
    </row>
    <row r="95" customFormat="false" ht="15" hidden="false" customHeight="false" outlineLevel="0" collapsed="false">
      <c r="A95" s="30" t="s">
        <v>983</v>
      </c>
      <c r="B95" s="22" t="s">
        <v>2969</v>
      </c>
      <c r="C95" s="11" t="s">
        <v>2969</v>
      </c>
      <c r="D95" s="2" t="s">
        <v>13</v>
      </c>
      <c r="E95" s="2" t="s">
        <v>145</v>
      </c>
      <c r="F95" s="21" t="s">
        <v>47</v>
      </c>
      <c r="G95" s="21" t="s">
        <v>33</v>
      </c>
      <c r="H95" s="21" t="s">
        <v>34</v>
      </c>
      <c r="I95" s="21" t="s">
        <v>38</v>
      </c>
      <c r="J95" s="31" t="n">
        <v>1897</v>
      </c>
      <c r="K95" s="21" t="s">
        <v>264</v>
      </c>
    </row>
    <row r="96" customFormat="false" ht="15" hidden="false" customHeight="false" outlineLevel="0" collapsed="false">
      <c r="A96" s="26" t="s">
        <v>983</v>
      </c>
      <c r="B96" s="27" t="s">
        <v>2970</v>
      </c>
      <c r="C96" s="44" t="s">
        <v>2970</v>
      </c>
      <c r="D96" s="26" t="s">
        <v>13</v>
      </c>
      <c r="E96" s="26" t="s">
        <v>145</v>
      </c>
      <c r="F96" s="26" t="s">
        <v>94</v>
      </c>
      <c r="G96" s="26" t="s">
        <v>40</v>
      </c>
      <c r="H96" s="26" t="s">
        <v>2971</v>
      </c>
      <c r="I96" s="28" t="s">
        <v>18</v>
      </c>
      <c r="J96" s="28" t="n">
        <v>1911</v>
      </c>
      <c r="K96" s="26" t="s">
        <v>720</v>
      </c>
    </row>
    <row r="97" customFormat="false" ht="15" hidden="false" customHeight="false" outlineLevel="0" collapsed="false">
      <c r="A97" s="26" t="s">
        <v>983</v>
      </c>
      <c r="B97" s="27" t="s">
        <v>2972</v>
      </c>
      <c r="C97" s="44" t="s">
        <v>2972</v>
      </c>
      <c r="D97" s="26" t="s">
        <v>13</v>
      </c>
      <c r="E97" s="26" t="s">
        <v>145</v>
      </c>
      <c r="F97" s="26" t="s">
        <v>94</v>
      </c>
      <c r="G97" s="26" t="s">
        <v>343</v>
      </c>
      <c r="H97" s="26" t="s">
        <v>2971</v>
      </c>
      <c r="I97" s="28" t="s">
        <v>2936</v>
      </c>
      <c r="J97" s="28" t="n">
        <v>1792</v>
      </c>
      <c r="K97" s="26" t="s">
        <v>891</v>
      </c>
    </row>
    <row r="98" s="5" customFormat="true" ht="15" hidden="false" customHeight="false" outlineLevel="0" collapsed="false">
      <c r="A98" s="10" t="s">
        <v>983</v>
      </c>
      <c r="B98" s="18" t="s">
        <v>1295</v>
      </c>
      <c r="C98" s="11" t="s">
        <v>1295</v>
      </c>
      <c r="D98" s="12" t="s">
        <v>13</v>
      </c>
      <c r="E98" s="12" t="s">
        <v>145</v>
      </c>
      <c r="F98" s="13" t="s">
        <v>94</v>
      </c>
      <c r="G98" s="13" t="s">
        <v>33</v>
      </c>
      <c r="H98" s="13" t="s">
        <v>1296</v>
      </c>
      <c r="I98" s="13" t="s">
        <v>38</v>
      </c>
      <c r="J98" s="14" t="n">
        <v>1878</v>
      </c>
      <c r="K98" s="13" t="s">
        <v>593</v>
      </c>
    </row>
    <row r="99" customFormat="false" ht="15" hidden="false" customHeight="false" outlineLevel="0" collapsed="false">
      <c r="A99" s="26" t="s">
        <v>983</v>
      </c>
      <c r="B99" s="27" t="s">
        <v>2879</v>
      </c>
      <c r="C99" s="44" t="s">
        <v>2879</v>
      </c>
      <c r="D99" s="26" t="s">
        <v>13</v>
      </c>
      <c r="E99" s="26" t="s">
        <v>145</v>
      </c>
      <c r="F99" s="26" t="s">
        <v>94</v>
      </c>
      <c r="G99" s="26" t="s">
        <v>116</v>
      </c>
      <c r="H99" s="26" t="s">
        <v>2868</v>
      </c>
      <c r="I99" s="28" t="s">
        <v>279</v>
      </c>
      <c r="J99" s="28" t="n">
        <v>1781</v>
      </c>
      <c r="K99" s="26" t="s">
        <v>441</v>
      </c>
      <c r="T99" s="26" t="s">
        <v>715</v>
      </c>
    </row>
    <row r="100" customFormat="false" ht="15" hidden="false" customHeight="false" outlineLevel="0" collapsed="false">
      <c r="A100" s="30" t="s">
        <v>983</v>
      </c>
      <c r="B100" s="22" t="s">
        <v>2973</v>
      </c>
      <c r="C100" s="11" t="s">
        <v>2973</v>
      </c>
      <c r="D100" s="2" t="s">
        <v>13</v>
      </c>
      <c r="E100" s="2" t="s">
        <v>145</v>
      </c>
      <c r="F100" s="21" t="s">
        <v>94</v>
      </c>
      <c r="G100" s="21" t="s">
        <v>343</v>
      </c>
      <c r="H100" s="21" t="s">
        <v>2971</v>
      </c>
      <c r="I100" s="21" t="s">
        <v>279</v>
      </c>
      <c r="J100" s="31" t="n">
        <v>1763</v>
      </c>
      <c r="K100" s="21" t="s">
        <v>593</v>
      </c>
    </row>
    <row r="101" customFormat="false" ht="15" hidden="false" customHeight="false" outlineLevel="0" collapsed="false">
      <c r="A101" s="26" t="s">
        <v>983</v>
      </c>
      <c r="B101" s="27" t="s">
        <v>2880</v>
      </c>
      <c r="C101" s="44" t="s">
        <v>2880</v>
      </c>
      <c r="D101" s="26" t="s">
        <v>13</v>
      </c>
      <c r="E101" s="26" t="s">
        <v>274</v>
      </c>
      <c r="F101" s="26" t="s">
        <v>47</v>
      </c>
      <c r="G101" s="26" t="s">
        <v>33</v>
      </c>
      <c r="H101" s="26" t="s">
        <v>34</v>
      </c>
      <c r="I101" s="28" t="s">
        <v>38</v>
      </c>
      <c r="J101" s="28" t="n">
        <v>1908</v>
      </c>
      <c r="K101" s="26" t="s">
        <v>2813</v>
      </c>
    </row>
    <row r="102" customFormat="false" ht="15" hidden="false" customHeight="false" outlineLevel="0" collapsed="false">
      <c r="A102" s="26" t="s">
        <v>983</v>
      </c>
      <c r="B102" s="27" t="s">
        <v>2881</v>
      </c>
      <c r="C102" s="44" t="s">
        <v>2881</v>
      </c>
      <c r="D102" s="26" t="s">
        <v>13</v>
      </c>
      <c r="E102" s="26" t="s">
        <v>145</v>
      </c>
      <c r="F102" s="26" t="s">
        <v>94</v>
      </c>
      <c r="G102" s="26" t="s">
        <v>33</v>
      </c>
      <c r="H102" s="26" t="s">
        <v>34</v>
      </c>
      <c r="I102" s="28" t="s">
        <v>22</v>
      </c>
      <c r="J102" s="28" t="n">
        <v>1910</v>
      </c>
      <c r="K102" s="26" t="s">
        <v>2861</v>
      </c>
    </row>
    <row r="103" customFormat="false" ht="15" hidden="false" customHeight="false" outlineLevel="0" collapsed="false">
      <c r="A103" s="26" t="s">
        <v>983</v>
      </c>
      <c r="B103" s="27" t="s">
        <v>2974</v>
      </c>
      <c r="C103" s="44" t="s">
        <v>2974</v>
      </c>
      <c r="D103" s="26" t="s">
        <v>27</v>
      </c>
      <c r="E103" s="26" t="s">
        <v>82</v>
      </c>
      <c r="F103" s="26" t="s">
        <v>27</v>
      </c>
      <c r="I103" s="28" t="s">
        <v>2868</v>
      </c>
      <c r="J103" s="28" t="n">
        <v>2007</v>
      </c>
      <c r="K103" s="26" t="s">
        <v>593</v>
      </c>
    </row>
    <row r="104" customFormat="false" ht="15" hidden="false" customHeight="false" outlineLevel="0" collapsed="false">
      <c r="A104" s="26" t="s">
        <v>983</v>
      </c>
      <c r="B104" s="27" t="s">
        <v>2882</v>
      </c>
      <c r="C104" s="44" t="s">
        <v>2882</v>
      </c>
      <c r="D104" s="26" t="s">
        <v>13</v>
      </c>
      <c r="E104" s="26" t="s">
        <v>82</v>
      </c>
      <c r="F104" s="26" t="s">
        <v>47</v>
      </c>
      <c r="G104" s="26" t="s">
        <v>40</v>
      </c>
      <c r="H104" s="26" t="s">
        <v>17</v>
      </c>
      <c r="I104" s="28" t="s">
        <v>18</v>
      </c>
      <c r="J104" s="28" t="n">
        <v>1923</v>
      </c>
      <c r="K104" s="26" t="s">
        <v>720</v>
      </c>
    </row>
    <row r="105" customFormat="false" ht="15" hidden="false" customHeight="false" outlineLevel="0" collapsed="false">
      <c r="A105" s="26" t="s">
        <v>983</v>
      </c>
      <c r="B105" s="27" t="s">
        <v>2975</v>
      </c>
      <c r="C105" s="44" t="s">
        <v>2975</v>
      </c>
      <c r="D105" s="26" t="s">
        <v>13</v>
      </c>
      <c r="E105" s="26" t="s">
        <v>82</v>
      </c>
      <c r="F105" s="26" t="s">
        <v>27</v>
      </c>
      <c r="I105" s="28" t="s">
        <v>18</v>
      </c>
      <c r="J105" s="28" t="n">
        <v>1917</v>
      </c>
      <c r="K105" s="26" t="s">
        <v>2813</v>
      </c>
    </row>
    <row r="106" customFormat="false" ht="15" hidden="false" customHeight="false" outlineLevel="0" collapsed="false">
      <c r="A106" s="26" t="s">
        <v>983</v>
      </c>
      <c r="B106" s="27" t="s">
        <v>2883</v>
      </c>
      <c r="C106" s="44" t="s">
        <v>2883</v>
      </c>
      <c r="D106" s="26" t="s">
        <v>13</v>
      </c>
      <c r="E106" s="26" t="s">
        <v>145</v>
      </c>
      <c r="F106" s="26" t="s">
        <v>94</v>
      </c>
      <c r="G106" s="26" t="s">
        <v>116</v>
      </c>
      <c r="H106" s="26" t="s">
        <v>2743</v>
      </c>
      <c r="I106" s="28" t="s">
        <v>22</v>
      </c>
      <c r="J106" s="28" t="n">
        <v>1905</v>
      </c>
      <c r="K106" s="26" t="s">
        <v>720</v>
      </c>
    </row>
    <row r="107" customFormat="false" ht="15" hidden="false" customHeight="false" outlineLevel="0" collapsed="false">
      <c r="A107" s="26" t="s">
        <v>983</v>
      </c>
      <c r="B107" s="27" t="s">
        <v>2887</v>
      </c>
      <c r="C107" s="44" t="s">
        <v>2887</v>
      </c>
      <c r="D107" s="26" t="s">
        <v>13</v>
      </c>
      <c r="E107" s="26" t="s">
        <v>82</v>
      </c>
      <c r="F107" s="26" t="s">
        <v>47</v>
      </c>
      <c r="G107" s="26" t="s">
        <v>116</v>
      </c>
      <c r="H107" s="26" t="s">
        <v>2868</v>
      </c>
      <c r="I107" s="28" t="s">
        <v>18</v>
      </c>
      <c r="J107" s="28" t="n">
        <v>1938</v>
      </c>
      <c r="K107" s="26" t="s">
        <v>593</v>
      </c>
    </row>
    <row r="108" customFormat="false" ht="15" hidden="false" customHeight="false" outlineLevel="0" collapsed="false">
      <c r="A108" s="26" t="s">
        <v>983</v>
      </c>
      <c r="B108" s="27" t="s">
        <v>2976</v>
      </c>
      <c r="C108" s="44" t="s">
        <v>2976</v>
      </c>
      <c r="D108" s="26" t="s">
        <v>13</v>
      </c>
      <c r="E108" s="26" t="s">
        <v>82</v>
      </c>
      <c r="F108" s="26" t="s">
        <v>94</v>
      </c>
      <c r="G108" s="26" t="s">
        <v>116</v>
      </c>
      <c r="H108" s="26" t="s">
        <v>17</v>
      </c>
      <c r="I108" s="28" t="s">
        <v>2977</v>
      </c>
      <c r="J108" s="28" t="n">
        <v>1850</v>
      </c>
      <c r="K108" s="26" t="s">
        <v>448</v>
      </c>
    </row>
    <row r="109" customFormat="false" ht="15" hidden="false" customHeight="false" outlineLevel="0" collapsed="false">
      <c r="A109" s="26" t="s">
        <v>983</v>
      </c>
      <c r="B109" s="27" t="s">
        <v>2889</v>
      </c>
      <c r="C109" s="44" t="s">
        <v>2889</v>
      </c>
      <c r="D109" s="26" t="s">
        <v>13</v>
      </c>
      <c r="E109" s="26" t="s">
        <v>274</v>
      </c>
      <c r="F109" s="26" t="s">
        <v>94</v>
      </c>
      <c r="G109" s="26" t="s">
        <v>52</v>
      </c>
      <c r="H109" s="26" t="s">
        <v>1296</v>
      </c>
      <c r="I109" s="28" t="s">
        <v>570</v>
      </c>
      <c r="J109" s="28" t="n">
        <v>1881</v>
      </c>
      <c r="K109" s="26" t="s">
        <v>715</v>
      </c>
    </row>
    <row r="110" customFormat="false" ht="15" hidden="false" customHeight="false" outlineLevel="0" collapsed="false">
      <c r="A110" s="26" t="s">
        <v>983</v>
      </c>
      <c r="B110" s="27" t="s">
        <v>2890</v>
      </c>
      <c r="C110" s="44" t="s">
        <v>2890</v>
      </c>
      <c r="D110" s="26" t="s">
        <v>13</v>
      </c>
      <c r="E110" s="26" t="s">
        <v>145</v>
      </c>
      <c r="F110" s="26" t="s">
        <v>94</v>
      </c>
      <c r="G110" s="26" t="s">
        <v>52</v>
      </c>
      <c r="H110" s="26" t="s">
        <v>34</v>
      </c>
      <c r="I110" s="28" t="s">
        <v>690</v>
      </c>
      <c r="J110" s="28" t="n">
        <v>1798</v>
      </c>
      <c r="K110" s="26" t="s">
        <v>891</v>
      </c>
    </row>
    <row r="111" customFormat="false" ht="15" hidden="false" customHeight="false" outlineLevel="0" collapsed="false">
      <c r="A111" s="26" t="s">
        <v>983</v>
      </c>
      <c r="B111" s="27" t="s">
        <v>2892</v>
      </c>
      <c r="C111" s="44" t="s">
        <v>2892</v>
      </c>
      <c r="D111" s="26" t="s">
        <v>13</v>
      </c>
      <c r="E111" s="26" t="s">
        <v>82</v>
      </c>
      <c r="F111" s="26" t="s">
        <v>94</v>
      </c>
      <c r="G111" s="26" t="s">
        <v>33</v>
      </c>
      <c r="H111" s="26" t="s">
        <v>34</v>
      </c>
      <c r="I111" s="28" t="s">
        <v>570</v>
      </c>
      <c r="J111" s="28" t="n">
        <v>1881</v>
      </c>
      <c r="K111" s="26" t="s">
        <v>715</v>
      </c>
    </row>
    <row r="112" s="5" customFormat="true" ht="15" hidden="false" customHeight="false" outlineLevel="0" collapsed="false">
      <c r="A112" s="10" t="s">
        <v>983</v>
      </c>
      <c r="B112" s="18" t="s">
        <v>2331</v>
      </c>
      <c r="C112" s="11" t="s">
        <v>2978</v>
      </c>
      <c r="D112" s="12" t="s">
        <v>13</v>
      </c>
      <c r="E112" s="12" t="s">
        <v>25</v>
      </c>
      <c r="F112" s="13" t="s">
        <v>458</v>
      </c>
      <c r="G112" s="13" t="s">
        <v>33</v>
      </c>
      <c r="H112" s="13" t="s">
        <v>34</v>
      </c>
      <c r="I112" s="13" t="s">
        <v>22</v>
      </c>
      <c r="J112" s="14" t="n">
        <v>1894</v>
      </c>
      <c r="K112" s="13" t="s">
        <v>23</v>
      </c>
    </row>
    <row r="113" s="5" customFormat="true" ht="15" hidden="false" customHeight="false" outlineLevel="0" collapsed="false">
      <c r="A113" s="10" t="s">
        <v>983</v>
      </c>
      <c r="B113" s="18" t="s">
        <v>1334</v>
      </c>
      <c r="C113" s="11" t="s">
        <v>1334</v>
      </c>
      <c r="D113" s="12" t="s">
        <v>13</v>
      </c>
      <c r="E113" s="12" t="s">
        <v>25</v>
      </c>
      <c r="F113" s="13" t="s">
        <v>94</v>
      </c>
      <c r="G113" s="13" t="s">
        <v>52</v>
      </c>
      <c r="H113" s="13" t="s">
        <v>34</v>
      </c>
      <c r="I113" s="13" t="s">
        <v>18</v>
      </c>
      <c r="J113" s="14" t="n">
        <v>1911</v>
      </c>
      <c r="K113" s="13" t="s">
        <v>720</v>
      </c>
    </row>
    <row r="114" customFormat="false" ht="15" hidden="false" customHeight="false" outlineLevel="0" collapsed="false">
      <c r="A114" s="26" t="s">
        <v>983</v>
      </c>
      <c r="B114" s="27" t="s">
        <v>2893</v>
      </c>
      <c r="C114" s="44" t="s">
        <v>2893</v>
      </c>
      <c r="D114" s="26" t="s">
        <v>13</v>
      </c>
      <c r="E114" s="26" t="s">
        <v>145</v>
      </c>
      <c r="F114" s="26" t="s">
        <v>27</v>
      </c>
      <c r="G114" s="26" t="s">
        <v>33</v>
      </c>
      <c r="H114" s="26" t="s">
        <v>34</v>
      </c>
      <c r="I114" s="28" t="s">
        <v>22</v>
      </c>
      <c r="J114" s="28" t="n">
        <v>1902</v>
      </c>
      <c r="K114" s="26" t="s">
        <v>173</v>
      </c>
    </row>
    <row r="115" s="5" customFormat="true" ht="15" hidden="false" customHeight="false" outlineLevel="0" collapsed="false">
      <c r="A115" s="10" t="s">
        <v>983</v>
      </c>
      <c r="B115" s="18" t="s">
        <v>1341</v>
      </c>
      <c r="C115" s="11" t="s">
        <v>1341</v>
      </c>
      <c r="D115" s="12" t="s">
        <v>13</v>
      </c>
      <c r="E115" s="12" t="s">
        <v>145</v>
      </c>
      <c r="F115" s="13" t="s">
        <v>162</v>
      </c>
      <c r="G115" s="13" t="s">
        <v>33</v>
      </c>
      <c r="H115" s="13" t="s">
        <v>34</v>
      </c>
      <c r="I115" s="13" t="s">
        <v>38</v>
      </c>
      <c r="J115" s="14" t="n">
        <v>1877</v>
      </c>
      <c r="K115" s="13" t="s">
        <v>23</v>
      </c>
    </row>
    <row r="116" customFormat="false" ht="15" hidden="false" customHeight="false" outlineLevel="0" collapsed="false">
      <c r="A116" s="26" t="s">
        <v>983</v>
      </c>
      <c r="B116" s="27" t="s">
        <v>2894</v>
      </c>
      <c r="C116" s="44" t="s">
        <v>2894</v>
      </c>
      <c r="D116" s="26" t="s">
        <v>13</v>
      </c>
      <c r="E116" s="26" t="s">
        <v>82</v>
      </c>
      <c r="F116" s="26" t="s">
        <v>47</v>
      </c>
      <c r="G116" s="26" t="s">
        <v>116</v>
      </c>
      <c r="H116" s="26" t="s">
        <v>162</v>
      </c>
      <c r="I116" s="28" t="s">
        <v>35</v>
      </c>
      <c r="J116" s="28" t="n">
        <v>1929</v>
      </c>
      <c r="K116" s="26" t="s">
        <v>593</v>
      </c>
    </row>
    <row r="117" s="5" customFormat="true" ht="15" hidden="false" customHeight="false" outlineLevel="0" collapsed="false">
      <c r="A117" s="10" t="s">
        <v>983</v>
      </c>
      <c r="B117" s="18" t="s">
        <v>1347</v>
      </c>
      <c r="C117" s="11" t="s">
        <v>1347</v>
      </c>
      <c r="D117" s="12" t="s">
        <v>13</v>
      </c>
      <c r="E117" s="12" t="s">
        <v>82</v>
      </c>
      <c r="F117" s="13" t="s">
        <v>27</v>
      </c>
      <c r="G117" s="13" t="s">
        <v>40</v>
      </c>
      <c r="H117" s="13" t="s">
        <v>88</v>
      </c>
      <c r="I117" s="13" t="s">
        <v>22</v>
      </c>
      <c r="J117" s="14" t="n">
        <v>1910</v>
      </c>
      <c r="K117" s="13" t="s">
        <v>455</v>
      </c>
    </row>
    <row r="118" s="5" customFormat="true" ht="15" hidden="false" customHeight="false" outlineLevel="0" collapsed="false">
      <c r="A118" s="10" t="s">
        <v>983</v>
      </c>
      <c r="B118" s="18" t="s">
        <v>2979</v>
      </c>
      <c r="C118" s="11" t="s">
        <v>2979</v>
      </c>
      <c r="D118" s="12" t="s">
        <v>13</v>
      </c>
      <c r="E118" s="12" t="s">
        <v>145</v>
      </c>
      <c r="F118" s="13" t="s">
        <v>94</v>
      </c>
      <c r="G118" s="13" t="s">
        <v>316</v>
      </c>
      <c r="H118" s="13" t="s">
        <v>17</v>
      </c>
      <c r="I118" s="13" t="s">
        <v>289</v>
      </c>
      <c r="J118" s="14" t="n">
        <v>1858</v>
      </c>
      <c r="K118" s="13" t="s">
        <v>1459</v>
      </c>
    </row>
    <row r="119" s="5" customFormat="true" ht="15" hidden="false" customHeight="false" outlineLevel="0" collapsed="false">
      <c r="A119" s="10" t="s">
        <v>983</v>
      </c>
      <c r="B119" s="18" t="s">
        <v>1348</v>
      </c>
      <c r="C119" s="11" t="s">
        <v>1348</v>
      </c>
      <c r="D119" s="12" t="s">
        <v>13</v>
      </c>
      <c r="E119" s="12" t="s">
        <v>82</v>
      </c>
      <c r="F119" s="13" t="s">
        <v>94</v>
      </c>
      <c r="G119" s="13" t="s">
        <v>33</v>
      </c>
      <c r="H119" s="13" t="s">
        <v>1296</v>
      </c>
      <c r="I119" s="13" t="s">
        <v>570</v>
      </c>
      <c r="J119" s="14" t="n">
        <v>1881</v>
      </c>
      <c r="K119" s="13" t="s">
        <v>715</v>
      </c>
    </row>
    <row r="120" customFormat="false" ht="15" hidden="false" customHeight="false" outlineLevel="0" collapsed="false">
      <c r="A120" s="26" t="s">
        <v>983</v>
      </c>
      <c r="B120" s="27" t="s">
        <v>2895</v>
      </c>
      <c r="C120" s="44" t="s">
        <v>2895</v>
      </c>
      <c r="D120" s="26" t="s">
        <v>13</v>
      </c>
      <c r="E120" s="26" t="s">
        <v>82</v>
      </c>
      <c r="F120" s="26" t="s">
        <v>47</v>
      </c>
      <c r="G120" s="26" t="s">
        <v>40</v>
      </c>
      <c r="H120" s="26" t="s">
        <v>162</v>
      </c>
      <c r="I120" s="28" t="s">
        <v>2868</v>
      </c>
      <c r="J120" s="28" t="n">
        <v>2003</v>
      </c>
      <c r="K120" s="26" t="s">
        <v>593</v>
      </c>
    </row>
    <row r="121" s="5" customFormat="true" ht="15" hidden="false" customHeight="false" outlineLevel="0" collapsed="false">
      <c r="A121" s="10" t="s">
        <v>983</v>
      </c>
      <c r="B121" s="18" t="s">
        <v>2332</v>
      </c>
      <c r="C121" s="11" t="s">
        <v>2980</v>
      </c>
      <c r="D121" s="12" t="s">
        <v>13</v>
      </c>
      <c r="E121" s="12" t="s">
        <v>145</v>
      </c>
      <c r="F121" s="13" t="s">
        <v>162</v>
      </c>
      <c r="G121" s="13" t="s">
        <v>52</v>
      </c>
      <c r="H121" s="13" t="s">
        <v>34</v>
      </c>
      <c r="I121" s="13" t="s">
        <v>556</v>
      </c>
      <c r="J121" s="14" t="n">
        <v>1851</v>
      </c>
      <c r="K121" s="13" t="s">
        <v>173</v>
      </c>
    </row>
    <row r="122" s="5" customFormat="true" ht="15" hidden="false" customHeight="false" outlineLevel="0" collapsed="false">
      <c r="A122" s="30" t="s">
        <v>983</v>
      </c>
      <c r="B122" s="22" t="s">
        <v>2981</v>
      </c>
      <c r="C122" s="11" t="s">
        <v>2981</v>
      </c>
      <c r="D122" s="2" t="s">
        <v>13</v>
      </c>
      <c r="E122" s="2" t="s">
        <v>82</v>
      </c>
      <c r="F122" s="21" t="s">
        <v>47</v>
      </c>
      <c r="G122" s="21" t="s">
        <v>40</v>
      </c>
      <c r="H122" s="21" t="s">
        <v>17</v>
      </c>
      <c r="I122" s="21" t="s">
        <v>2982</v>
      </c>
      <c r="J122" s="31" t="n">
        <v>1996</v>
      </c>
      <c r="K122" s="21" t="s">
        <v>2948</v>
      </c>
      <c r="L122" s="26"/>
      <c r="M122" s="26"/>
      <c r="N122" s="26"/>
      <c r="O122" s="26"/>
      <c r="P122" s="26"/>
      <c r="Q122" s="26"/>
      <c r="R122" s="26"/>
      <c r="S122" s="26"/>
      <c r="T122" s="26"/>
    </row>
    <row r="123" customFormat="false" ht="15" hidden="false" customHeight="false" outlineLevel="0" collapsed="false">
      <c r="A123" s="26" t="s">
        <v>983</v>
      </c>
      <c r="B123" s="27" t="s">
        <v>2896</v>
      </c>
      <c r="C123" s="44" t="s">
        <v>2896</v>
      </c>
      <c r="D123" s="26" t="s">
        <v>13</v>
      </c>
      <c r="E123" s="26" t="s">
        <v>82</v>
      </c>
      <c r="F123" s="26" t="s">
        <v>47</v>
      </c>
      <c r="G123" s="26" t="s">
        <v>33</v>
      </c>
      <c r="H123" s="26" t="s">
        <v>34</v>
      </c>
      <c r="I123" s="28" t="s">
        <v>18</v>
      </c>
      <c r="J123" s="28" t="n">
        <v>1934</v>
      </c>
      <c r="K123" s="26" t="s">
        <v>2897</v>
      </c>
    </row>
    <row r="124" s="5" customFormat="true" ht="15" hidden="false" customHeight="false" outlineLevel="0" collapsed="false">
      <c r="A124" s="10" t="s">
        <v>983</v>
      </c>
      <c r="B124" s="18" t="s">
        <v>2335</v>
      </c>
      <c r="C124" s="11" t="s">
        <v>2983</v>
      </c>
      <c r="D124" s="12" t="s">
        <v>13</v>
      </c>
      <c r="E124" s="12" t="s">
        <v>274</v>
      </c>
      <c r="F124" s="13" t="s">
        <v>458</v>
      </c>
      <c r="G124" s="13" t="s">
        <v>33</v>
      </c>
      <c r="H124" s="13" t="s">
        <v>34</v>
      </c>
      <c r="I124" s="13" t="s">
        <v>22</v>
      </c>
      <c r="J124" s="14" t="n">
        <v>1902</v>
      </c>
      <c r="K124" s="13" t="s">
        <v>173</v>
      </c>
    </row>
    <row r="125" s="5" customFormat="true" ht="15" hidden="false" customHeight="false" outlineLevel="0" collapsed="false">
      <c r="A125" s="10" t="s">
        <v>983</v>
      </c>
      <c r="B125" s="18" t="s">
        <v>1408</v>
      </c>
      <c r="C125" s="11" t="s">
        <v>1408</v>
      </c>
      <c r="D125" s="12" t="s">
        <v>13</v>
      </c>
      <c r="E125" s="12" t="s">
        <v>25</v>
      </c>
      <c r="F125" s="13" t="s">
        <v>94</v>
      </c>
      <c r="G125" s="13" t="s">
        <v>33</v>
      </c>
      <c r="H125" s="13" t="s">
        <v>34</v>
      </c>
      <c r="I125" s="13" t="s">
        <v>22</v>
      </c>
      <c r="J125" s="14" t="n">
        <v>1910</v>
      </c>
      <c r="K125" s="13" t="s">
        <v>455</v>
      </c>
    </row>
    <row r="126" s="5" customFormat="true" ht="15" hidden="false" customHeight="false" outlineLevel="0" collapsed="false">
      <c r="A126" s="10" t="s">
        <v>983</v>
      </c>
      <c r="B126" s="18" t="s">
        <v>1418</v>
      </c>
      <c r="C126" s="11" t="s">
        <v>1418</v>
      </c>
      <c r="D126" s="12" t="s">
        <v>13</v>
      </c>
      <c r="E126" s="12" t="s">
        <v>82</v>
      </c>
      <c r="F126" s="13" t="s">
        <v>94</v>
      </c>
      <c r="G126" s="13" t="s">
        <v>33</v>
      </c>
      <c r="H126" s="13" t="s">
        <v>366</v>
      </c>
      <c r="I126" s="13" t="s">
        <v>38</v>
      </c>
      <c r="J126" s="14" t="n">
        <v>1881</v>
      </c>
      <c r="K126" s="13" t="s">
        <v>593</v>
      </c>
    </row>
    <row r="127" customFormat="false" ht="15" hidden="false" customHeight="false" outlineLevel="0" collapsed="false">
      <c r="A127" s="26" t="s">
        <v>983</v>
      </c>
      <c r="B127" s="27" t="s">
        <v>1420</v>
      </c>
      <c r="C127" s="44" t="s">
        <v>1420</v>
      </c>
      <c r="D127" s="26" t="s">
        <v>13</v>
      </c>
      <c r="E127" s="26" t="s">
        <v>274</v>
      </c>
      <c r="F127" s="26" t="s">
        <v>94</v>
      </c>
      <c r="G127" s="26" t="s">
        <v>33</v>
      </c>
      <c r="H127" s="26" t="s">
        <v>34</v>
      </c>
      <c r="I127" s="28" t="s">
        <v>38</v>
      </c>
      <c r="J127" s="28" t="n">
        <v>1893</v>
      </c>
      <c r="K127" s="26" t="s">
        <v>756</v>
      </c>
    </row>
    <row r="128" s="5" customFormat="true" ht="15" hidden="false" customHeight="false" outlineLevel="0" collapsed="false">
      <c r="A128" s="10" t="s">
        <v>983</v>
      </c>
      <c r="B128" s="18" t="s">
        <v>1437</v>
      </c>
      <c r="C128" s="11" t="s">
        <v>1437</v>
      </c>
      <c r="D128" s="12" t="s">
        <v>13</v>
      </c>
      <c r="E128" s="12" t="s">
        <v>145</v>
      </c>
      <c r="F128" s="13" t="s">
        <v>1438</v>
      </c>
      <c r="G128" s="13" t="s">
        <v>52</v>
      </c>
      <c r="H128" s="13" t="s">
        <v>34</v>
      </c>
      <c r="I128" s="13" t="s">
        <v>410</v>
      </c>
      <c r="J128" s="14" t="n">
        <v>1758</v>
      </c>
      <c r="K128" s="13" t="s">
        <v>593</v>
      </c>
    </row>
    <row r="129" customFormat="false" ht="15" hidden="false" customHeight="false" outlineLevel="0" collapsed="false">
      <c r="A129" s="26" t="s">
        <v>983</v>
      </c>
      <c r="B129" s="27" t="s">
        <v>2898</v>
      </c>
      <c r="C129" s="44" t="s">
        <v>2898</v>
      </c>
      <c r="D129" s="26" t="s">
        <v>13</v>
      </c>
      <c r="E129" s="26" t="s">
        <v>82</v>
      </c>
      <c r="F129" s="26" t="s">
        <v>94</v>
      </c>
      <c r="G129" s="26" t="s">
        <v>33</v>
      </c>
      <c r="H129" s="26" t="s">
        <v>34</v>
      </c>
      <c r="I129" s="28" t="s">
        <v>38</v>
      </c>
      <c r="J129" s="28" t="n">
        <v>1908</v>
      </c>
      <c r="K129" s="26" t="s">
        <v>2861</v>
      </c>
    </row>
    <row r="130" s="5" customFormat="true" ht="15" hidden="false" customHeight="false" outlineLevel="0" collapsed="false">
      <c r="A130" s="33" t="s">
        <v>983</v>
      </c>
      <c r="B130" s="34" t="s">
        <v>1440</v>
      </c>
      <c r="C130" s="35" t="s">
        <v>1440</v>
      </c>
      <c r="D130" s="19" t="s">
        <v>13</v>
      </c>
      <c r="E130" s="19" t="s">
        <v>82</v>
      </c>
      <c r="F130" s="19" t="s">
        <v>94</v>
      </c>
      <c r="G130" s="19" t="s">
        <v>33</v>
      </c>
      <c r="H130" s="19" t="s">
        <v>34</v>
      </c>
      <c r="I130" s="36" t="s">
        <v>18</v>
      </c>
      <c r="J130" s="37" t="n">
        <v>1919</v>
      </c>
      <c r="K130" s="19" t="s">
        <v>62</v>
      </c>
    </row>
    <row r="131" s="5" customFormat="true" ht="15" hidden="false" customHeight="false" outlineLevel="0" collapsed="false">
      <c r="A131" s="20" t="s">
        <v>983</v>
      </c>
      <c r="B131" s="17" t="s">
        <v>1447</v>
      </c>
      <c r="C131" s="38" t="s">
        <v>1447</v>
      </c>
      <c r="D131" s="39" t="s">
        <v>13</v>
      </c>
      <c r="E131" s="39" t="s">
        <v>145</v>
      </c>
      <c r="F131" s="20" t="s">
        <v>94</v>
      </c>
      <c r="G131" s="20" t="s">
        <v>52</v>
      </c>
      <c r="H131" s="20" t="s">
        <v>34</v>
      </c>
      <c r="I131" s="20" t="s">
        <v>410</v>
      </c>
      <c r="J131" s="40" t="n">
        <v>1758</v>
      </c>
      <c r="K131" s="20" t="s">
        <v>593</v>
      </c>
      <c r="L131" s="26"/>
      <c r="M131" s="26"/>
      <c r="N131" s="26"/>
      <c r="O131" s="26"/>
      <c r="P131" s="26"/>
      <c r="Q131" s="26"/>
      <c r="R131" s="26"/>
      <c r="S131" s="26"/>
    </row>
    <row r="132" s="5" customFormat="true" ht="15" hidden="false" customHeight="false" outlineLevel="0" collapsed="false">
      <c r="A132" s="10" t="s">
        <v>983</v>
      </c>
      <c r="B132" s="18" t="s">
        <v>1458</v>
      </c>
      <c r="C132" s="11" t="s">
        <v>1458</v>
      </c>
      <c r="D132" s="12" t="s">
        <v>13</v>
      </c>
      <c r="E132" s="12" t="s">
        <v>145</v>
      </c>
      <c r="F132" s="13" t="s">
        <v>94</v>
      </c>
      <c r="G132" s="13" t="s">
        <v>33</v>
      </c>
      <c r="H132" s="13" t="s">
        <v>366</v>
      </c>
      <c r="I132" s="13" t="s">
        <v>289</v>
      </c>
      <c r="J132" s="14" t="n">
        <v>1858</v>
      </c>
      <c r="K132" s="13" t="s">
        <v>1459</v>
      </c>
    </row>
    <row r="133" customFormat="false" ht="15" hidden="false" customHeight="false" outlineLevel="0" collapsed="false">
      <c r="A133" s="26" t="s">
        <v>983</v>
      </c>
      <c r="B133" s="27" t="s">
        <v>2899</v>
      </c>
      <c r="C133" s="44" t="s">
        <v>2899</v>
      </c>
      <c r="D133" s="26" t="s">
        <v>13</v>
      </c>
      <c r="E133" s="26" t="s">
        <v>145</v>
      </c>
      <c r="F133" s="26" t="s">
        <v>94</v>
      </c>
      <c r="G133" s="26" t="s">
        <v>33</v>
      </c>
      <c r="H133" s="26" t="s">
        <v>34</v>
      </c>
      <c r="I133" s="28" t="s">
        <v>289</v>
      </c>
      <c r="J133" s="28" t="n">
        <v>1858</v>
      </c>
      <c r="K133" s="26" t="s">
        <v>2813</v>
      </c>
    </row>
    <row r="134" customFormat="false" ht="15" hidden="false" customHeight="false" outlineLevel="0" collapsed="false">
      <c r="A134" s="26" t="s">
        <v>983</v>
      </c>
      <c r="B134" s="27" t="s">
        <v>2984</v>
      </c>
      <c r="C134" s="44" t="s">
        <v>2985</v>
      </c>
      <c r="D134" s="26" t="s">
        <v>13</v>
      </c>
      <c r="E134" s="26" t="s">
        <v>82</v>
      </c>
      <c r="F134" s="26" t="s">
        <v>27</v>
      </c>
      <c r="G134" s="26" t="s">
        <v>40</v>
      </c>
      <c r="H134" s="26" t="s">
        <v>162</v>
      </c>
      <c r="I134" s="28" t="s">
        <v>269</v>
      </c>
      <c r="J134" s="28" t="n">
        <v>2014</v>
      </c>
      <c r="K134" s="26" t="s">
        <v>593</v>
      </c>
    </row>
    <row r="135" s="5" customFormat="true" ht="15" hidden="false" customHeight="false" outlineLevel="0" collapsed="false">
      <c r="A135" s="10" t="s">
        <v>983</v>
      </c>
      <c r="B135" s="18" t="s">
        <v>1509</v>
      </c>
      <c r="C135" s="11" t="s">
        <v>1509</v>
      </c>
      <c r="D135" s="12" t="s">
        <v>13</v>
      </c>
      <c r="E135" s="12" t="s">
        <v>145</v>
      </c>
      <c r="F135" s="13" t="s">
        <v>94</v>
      </c>
      <c r="G135" s="13" t="s">
        <v>33</v>
      </c>
      <c r="H135" s="13" t="s">
        <v>34</v>
      </c>
      <c r="I135" s="13" t="s">
        <v>53</v>
      </c>
      <c r="J135" s="14" t="n">
        <v>1862</v>
      </c>
      <c r="K135" s="13" t="s">
        <v>593</v>
      </c>
    </row>
    <row r="136" s="5" customFormat="true" ht="15" hidden="false" customHeight="false" outlineLevel="0" collapsed="false">
      <c r="A136" s="46" t="s">
        <v>983</v>
      </c>
      <c r="B136" s="47" t="s">
        <v>2986</v>
      </c>
      <c r="C136" s="38" t="s">
        <v>2986</v>
      </c>
      <c r="D136" s="48" t="s">
        <v>13</v>
      </c>
      <c r="E136" s="48" t="s">
        <v>82</v>
      </c>
      <c r="F136" s="46" t="s">
        <v>94</v>
      </c>
      <c r="G136" s="46" t="s">
        <v>40</v>
      </c>
      <c r="H136" s="46" t="s">
        <v>17</v>
      </c>
      <c r="I136" s="46" t="s">
        <v>18</v>
      </c>
      <c r="J136" s="49" t="n">
        <v>1915</v>
      </c>
      <c r="K136" s="46" t="s">
        <v>720</v>
      </c>
    </row>
    <row r="137" s="5" customFormat="true" ht="15" hidden="false" customHeight="false" outlineLevel="0" collapsed="false">
      <c r="A137" s="10" t="s">
        <v>983</v>
      </c>
      <c r="B137" s="18" t="s">
        <v>1680</v>
      </c>
      <c r="C137" s="11" t="s">
        <v>1680</v>
      </c>
      <c r="D137" s="12" t="s">
        <v>13</v>
      </c>
      <c r="E137" s="12" t="s">
        <v>145</v>
      </c>
      <c r="F137" s="13" t="s">
        <v>94</v>
      </c>
      <c r="G137" s="13" t="s">
        <v>33</v>
      </c>
      <c r="H137" s="13" t="s">
        <v>34</v>
      </c>
      <c r="I137" s="13" t="s">
        <v>53</v>
      </c>
      <c r="J137" s="14" t="n">
        <v>1862</v>
      </c>
      <c r="K137" s="13" t="s">
        <v>593</v>
      </c>
    </row>
    <row r="138" customFormat="false" ht="15" hidden="false" customHeight="false" outlineLevel="0" collapsed="false">
      <c r="A138" s="26" t="s">
        <v>983</v>
      </c>
      <c r="B138" s="27" t="s">
        <v>2902</v>
      </c>
      <c r="C138" s="44" t="s">
        <v>2902</v>
      </c>
      <c r="D138" s="26" t="s">
        <v>13</v>
      </c>
      <c r="E138" s="26" t="s">
        <v>82</v>
      </c>
      <c r="F138" s="26" t="s">
        <v>27</v>
      </c>
      <c r="G138" s="26" t="s">
        <v>40</v>
      </c>
      <c r="H138" s="26" t="s">
        <v>1349</v>
      </c>
      <c r="I138" s="28" t="s">
        <v>2868</v>
      </c>
      <c r="J138" s="28" t="n">
        <v>2007</v>
      </c>
      <c r="K138" s="26" t="s">
        <v>593</v>
      </c>
    </row>
    <row r="139" s="5" customFormat="true" ht="15" hidden="false" customHeight="false" outlineLevel="0" collapsed="false">
      <c r="A139" s="10" t="s">
        <v>983</v>
      </c>
      <c r="B139" s="18" t="s">
        <v>1698</v>
      </c>
      <c r="C139" s="11" t="s">
        <v>1699</v>
      </c>
      <c r="D139" s="12" t="s">
        <v>13</v>
      </c>
      <c r="E139" s="12" t="s">
        <v>145</v>
      </c>
      <c r="F139" s="13" t="s">
        <v>94</v>
      </c>
      <c r="G139" s="13" t="s">
        <v>267</v>
      </c>
      <c r="H139" s="13" t="s">
        <v>34</v>
      </c>
      <c r="I139" s="13" t="s">
        <v>289</v>
      </c>
      <c r="J139" s="14" t="n">
        <v>1858</v>
      </c>
      <c r="K139" s="13" t="s">
        <v>1700</v>
      </c>
    </row>
    <row r="140" s="5" customFormat="true" ht="15" hidden="false" customHeight="false" outlineLevel="0" collapsed="false">
      <c r="A140" s="10" t="s">
        <v>983</v>
      </c>
      <c r="B140" s="18" t="s">
        <v>1714</v>
      </c>
      <c r="C140" s="11" t="s">
        <v>1714</v>
      </c>
      <c r="D140" s="12" t="s">
        <v>13</v>
      </c>
      <c r="E140" s="12" t="s">
        <v>25</v>
      </c>
      <c r="F140" s="13" t="s">
        <v>94</v>
      </c>
      <c r="G140" s="13" t="s">
        <v>116</v>
      </c>
      <c r="H140" s="13" t="s">
        <v>162</v>
      </c>
      <c r="I140" s="13" t="s">
        <v>1715</v>
      </c>
      <c r="J140" s="14" t="n">
        <v>1874</v>
      </c>
      <c r="K140" s="13" t="s">
        <v>1716</v>
      </c>
    </row>
    <row r="141" customFormat="false" ht="15" hidden="false" customHeight="false" outlineLevel="0" collapsed="false">
      <c r="A141" s="26" t="s">
        <v>983</v>
      </c>
      <c r="B141" s="27" t="s">
        <v>2903</v>
      </c>
      <c r="C141" s="44" t="s">
        <v>2903</v>
      </c>
      <c r="D141" s="26" t="s">
        <v>13</v>
      </c>
      <c r="E141" s="26" t="s">
        <v>82</v>
      </c>
      <c r="F141" s="26" t="s">
        <v>27</v>
      </c>
      <c r="G141" s="26" t="s">
        <v>33</v>
      </c>
      <c r="H141" s="26" t="s">
        <v>34</v>
      </c>
      <c r="I141" s="28" t="s">
        <v>53</v>
      </c>
      <c r="J141" s="28" t="n">
        <v>1904</v>
      </c>
      <c r="K141" s="26" t="s">
        <v>593</v>
      </c>
    </row>
    <row r="142" s="5" customFormat="true" ht="15" hidden="false" customHeight="false" outlineLevel="0" collapsed="false">
      <c r="A142" s="10" t="s">
        <v>983</v>
      </c>
      <c r="B142" s="18" t="s">
        <v>1724</v>
      </c>
      <c r="C142" s="11" t="s">
        <v>1724</v>
      </c>
      <c r="D142" s="12" t="s">
        <v>13</v>
      </c>
      <c r="E142" s="12" t="s">
        <v>145</v>
      </c>
      <c r="F142" s="13" t="s">
        <v>51</v>
      </c>
      <c r="G142" s="13" t="s">
        <v>52</v>
      </c>
      <c r="H142" s="13" t="s">
        <v>34</v>
      </c>
      <c r="I142" s="13" t="s">
        <v>279</v>
      </c>
      <c r="J142" s="14" t="n">
        <v>1793</v>
      </c>
      <c r="K142" s="13" t="s">
        <v>287</v>
      </c>
    </row>
    <row r="143" s="5" customFormat="true" ht="15" hidden="false" customHeight="false" outlineLevel="0" collapsed="false">
      <c r="A143" s="10" t="s">
        <v>983</v>
      </c>
      <c r="B143" s="18" t="s">
        <v>1745</v>
      </c>
      <c r="C143" s="11" t="s">
        <v>1745</v>
      </c>
      <c r="D143" s="12" t="s">
        <v>13</v>
      </c>
      <c r="E143" s="12" t="s">
        <v>145</v>
      </c>
      <c r="F143" s="13" t="s">
        <v>94</v>
      </c>
      <c r="G143" s="13" t="s">
        <v>116</v>
      </c>
      <c r="H143" s="13" t="s">
        <v>34</v>
      </c>
      <c r="I143" s="13" t="s">
        <v>1747</v>
      </c>
      <c r="J143" s="14" t="n">
        <v>1849</v>
      </c>
      <c r="K143" s="13" t="s">
        <v>1748</v>
      </c>
    </row>
    <row r="144" customFormat="false" ht="15" hidden="false" customHeight="false" outlineLevel="0" collapsed="false">
      <c r="A144" s="26" t="s">
        <v>983</v>
      </c>
      <c r="B144" s="27" t="s">
        <v>2907</v>
      </c>
      <c r="C144" s="44" t="s">
        <v>2907</v>
      </c>
      <c r="D144" s="26" t="s">
        <v>13</v>
      </c>
      <c r="E144" s="26" t="s">
        <v>82</v>
      </c>
      <c r="F144" s="26" t="s">
        <v>47</v>
      </c>
      <c r="G144" s="26" t="s">
        <v>52</v>
      </c>
      <c r="H144" s="26" t="s">
        <v>34</v>
      </c>
      <c r="I144" s="28" t="s">
        <v>2908</v>
      </c>
      <c r="J144" s="28" t="n">
        <v>1835</v>
      </c>
      <c r="K144" s="26" t="s">
        <v>173</v>
      </c>
    </row>
    <row r="145" s="5" customFormat="true" ht="15" hidden="false" customHeight="false" outlineLevel="0" collapsed="false">
      <c r="A145" s="10" t="s">
        <v>983</v>
      </c>
      <c r="B145" s="18" t="s">
        <v>1772</v>
      </c>
      <c r="C145" s="11" t="s">
        <v>1772</v>
      </c>
      <c r="D145" s="12" t="s">
        <v>13</v>
      </c>
      <c r="E145" s="12" t="s">
        <v>82</v>
      </c>
      <c r="F145" s="13" t="s">
        <v>94</v>
      </c>
      <c r="G145" s="13" t="s">
        <v>33</v>
      </c>
      <c r="H145" s="13" t="s">
        <v>34</v>
      </c>
      <c r="I145" s="13" t="s">
        <v>53</v>
      </c>
      <c r="J145" s="14" t="n">
        <v>1862</v>
      </c>
      <c r="K145" s="13" t="s">
        <v>593</v>
      </c>
    </row>
    <row r="146" s="5" customFormat="true" ht="15" hidden="false" customHeight="false" outlineLevel="0" collapsed="false">
      <c r="A146" s="10" t="s">
        <v>983</v>
      </c>
      <c r="B146" s="18" t="s">
        <v>1892</v>
      </c>
      <c r="C146" s="11" t="s">
        <v>1892</v>
      </c>
      <c r="D146" s="12" t="s">
        <v>13</v>
      </c>
      <c r="E146" s="12" t="s">
        <v>82</v>
      </c>
      <c r="F146" s="13" t="s">
        <v>1108</v>
      </c>
      <c r="G146" s="13" t="s">
        <v>52</v>
      </c>
      <c r="H146" s="13" t="s">
        <v>17</v>
      </c>
      <c r="I146" s="13" t="s">
        <v>38</v>
      </c>
      <c r="J146" s="14" t="n">
        <v>1869</v>
      </c>
      <c r="K146" s="13" t="s">
        <v>1893</v>
      </c>
    </row>
    <row r="147" customFormat="false" ht="15" hidden="false" customHeight="false" outlineLevel="0" collapsed="false">
      <c r="A147" s="26" t="s">
        <v>983</v>
      </c>
      <c r="B147" s="27" t="s">
        <v>2910</v>
      </c>
      <c r="C147" s="44" t="s">
        <v>2910</v>
      </c>
      <c r="D147" s="26" t="s">
        <v>13</v>
      </c>
      <c r="E147" s="26" t="s">
        <v>145</v>
      </c>
      <c r="F147" s="26" t="s">
        <v>27</v>
      </c>
      <c r="G147" s="26" t="s">
        <v>33</v>
      </c>
      <c r="H147" s="26" t="s">
        <v>34</v>
      </c>
      <c r="I147" s="28" t="s">
        <v>303</v>
      </c>
      <c r="J147" s="28" t="n">
        <v>1947</v>
      </c>
      <c r="K147" s="26" t="s">
        <v>593</v>
      </c>
    </row>
    <row r="148" customFormat="false" ht="15" hidden="false" customHeight="false" outlineLevel="0" collapsed="false">
      <c r="A148" s="26" t="s">
        <v>983</v>
      </c>
      <c r="B148" s="27" t="s">
        <v>2987</v>
      </c>
      <c r="C148" s="44" t="s">
        <v>2987</v>
      </c>
      <c r="D148" s="26" t="s">
        <v>13</v>
      </c>
      <c r="E148" s="26" t="s">
        <v>145</v>
      </c>
      <c r="F148" s="26" t="s">
        <v>94</v>
      </c>
      <c r="G148" s="26" t="s">
        <v>40</v>
      </c>
      <c r="H148" s="26" t="s">
        <v>17</v>
      </c>
      <c r="I148" s="28" t="s">
        <v>22</v>
      </c>
      <c r="J148" s="28" t="n">
        <v>1902</v>
      </c>
      <c r="K148" s="26" t="s">
        <v>448</v>
      </c>
    </row>
    <row r="149" customFormat="false" ht="15" hidden="false" customHeight="false" outlineLevel="0" collapsed="false">
      <c r="A149" s="26" t="s">
        <v>983</v>
      </c>
      <c r="B149" s="27" t="s">
        <v>2988</v>
      </c>
      <c r="C149" s="44" t="s">
        <v>2988</v>
      </c>
      <c r="D149" s="26" t="s">
        <v>13</v>
      </c>
      <c r="E149" s="26" t="s">
        <v>145</v>
      </c>
      <c r="F149" s="26" t="s">
        <v>27</v>
      </c>
      <c r="G149" s="26" t="s">
        <v>33</v>
      </c>
      <c r="H149" s="26" t="s">
        <v>2951</v>
      </c>
      <c r="I149" s="28" t="s">
        <v>18</v>
      </c>
      <c r="J149" s="28" t="n">
        <v>1911</v>
      </c>
      <c r="K149" s="26" t="s">
        <v>720</v>
      </c>
    </row>
    <row r="150" customFormat="false" ht="15" hidden="false" customHeight="false" outlineLevel="0" collapsed="false">
      <c r="A150" s="26" t="s">
        <v>983</v>
      </c>
      <c r="B150" s="27" t="s">
        <v>2989</v>
      </c>
      <c r="C150" s="44" t="s">
        <v>2989</v>
      </c>
      <c r="D150" s="26" t="s">
        <v>13</v>
      </c>
      <c r="E150" s="26" t="s">
        <v>145</v>
      </c>
      <c r="F150" s="26" t="s">
        <v>94</v>
      </c>
      <c r="G150" s="26" t="s">
        <v>316</v>
      </c>
      <c r="H150" s="26" t="s">
        <v>17</v>
      </c>
      <c r="I150" s="28" t="s">
        <v>38</v>
      </c>
      <c r="J150" s="28" t="n">
        <v>1875</v>
      </c>
      <c r="K150" s="26" t="s">
        <v>2468</v>
      </c>
    </row>
    <row r="151" s="5" customFormat="true" ht="15" hidden="false" customHeight="false" outlineLevel="0" collapsed="false">
      <c r="A151" s="10" t="s">
        <v>450</v>
      </c>
      <c r="B151" s="18" t="s">
        <v>970</v>
      </c>
      <c r="C151" s="11" t="s">
        <v>970</v>
      </c>
      <c r="D151" s="12" t="s">
        <v>13</v>
      </c>
      <c r="E151" s="12" t="s">
        <v>82</v>
      </c>
      <c r="F151" s="13" t="s">
        <v>27</v>
      </c>
      <c r="G151" s="13" t="s">
        <v>116</v>
      </c>
      <c r="H151" s="13" t="s">
        <v>34</v>
      </c>
      <c r="I151" s="13" t="s">
        <v>53</v>
      </c>
      <c r="J151" s="14" t="n">
        <v>1866</v>
      </c>
      <c r="K151" s="13" t="s">
        <v>593</v>
      </c>
    </row>
    <row r="152" customFormat="false" ht="15" hidden="false" customHeight="false" outlineLevel="0" collapsed="false">
      <c r="A152" s="26" t="s">
        <v>983</v>
      </c>
      <c r="B152" s="27" t="s">
        <v>2916</v>
      </c>
      <c r="C152" s="44" t="s">
        <v>2917</v>
      </c>
      <c r="D152" s="26" t="s">
        <v>13</v>
      </c>
      <c r="E152" s="26" t="s">
        <v>145</v>
      </c>
      <c r="F152" s="26" t="s">
        <v>94</v>
      </c>
      <c r="G152" s="26" t="s">
        <v>33</v>
      </c>
      <c r="H152" s="26" t="s">
        <v>34</v>
      </c>
      <c r="I152" s="28" t="s">
        <v>53</v>
      </c>
      <c r="J152" s="28" t="n">
        <v>1870</v>
      </c>
      <c r="K152" s="26" t="s">
        <v>2918</v>
      </c>
    </row>
    <row r="153" customFormat="false" ht="15" hidden="false" customHeight="false" outlineLevel="0" collapsed="false">
      <c r="A153" s="30" t="s">
        <v>983</v>
      </c>
      <c r="B153" s="22" t="s">
        <v>2172</v>
      </c>
      <c r="C153" s="11" t="s">
        <v>2172</v>
      </c>
      <c r="D153" s="2" t="s">
        <v>13</v>
      </c>
      <c r="E153" s="2" t="s">
        <v>145</v>
      </c>
      <c r="F153" s="21" t="s">
        <v>458</v>
      </c>
      <c r="G153" s="21" t="s">
        <v>52</v>
      </c>
      <c r="H153" s="21" t="s">
        <v>34</v>
      </c>
      <c r="I153" s="21" t="s">
        <v>1747</v>
      </c>
      <c r="J153" s="31" t="n">
        <v>1846</v>
      </c>
      <c r="K153" s="21" t="s">
        <v>2173</v>
      </c>
    </row>
    <row r="154" s="5" customFormat="true" ht="15" hidden="false" customHeight="false" outlineLevel="0" collapsed="false">
      <c r="A154" s="10" t="s">
        <v>983</v>
      </c>
      <c r="B154" s="18" t="s">
        <v>2179</v>
      </c>
      <c r="C154" s="11" t="s">
        <v>2179</v>
      </c>
      <c r="D154" s="12" t="s">
        <v>13</v>
      </c>
      <c r="E154" s="12" t="s">
        <v>145</v>
      </c>
      <c r="F154" s="13" t="s">
        <v>27</v>
      </c>
      <c r="G154" s="13" t="s">
        <v>267</v>
      </c>
      <c r="H154" s="13" t="s">
        <v>34</v>
      </c>
      <c r="I154" s="13" t="s">
        <v>633</v>
      </c>
      <c r="J154" s="14" t="n">
        <v>1857</v>
      </c>
      <c r="K154" s="13" t="s">
        <v>2181</v>
      </c>
    </row>
    <row r="155" customFormat="false" ht="15" hidden="false" customHeight="false" outlineLevel="0" collapsed="false">
      <c r="A155" s="26" t="s">
        <v>983</v>
      </c>
      <c r="B155" s="27" t="s">
        <v>2922</v>
      </c>
      <c r="C155" s="44" t="s">
        <v>2922</v>
      </c>
      <c r="D155" s="26" t="s">
        <v>13</v>
      </c>
      <c r="E155" s="26" t="s">
        <v>145</v>
      </c>
      <c r="F155" s="26" t="s">
        <v>47</v>
      </c>
      <c r="G155" s="26" t="s">
        <v>116</v>
      </c>
      <c r="H155" s="26" t="s">
        <v>2868</v>
      </c>
      <c r="I155" s="28" t="s">
        <v>35</v>
      </c>
      <c r="J155" s="28" t="n">
        <v>1933</v>
      </c>
      <c r="K155" s="26" t="s">
        <v>715</v>
      </c>
    </row>
    <row r="156" customFormat="false" ht="15" hidden="false" customHeight="false" outlineLevel="0" collapsed="false">
      <c r="A156" s="26" t="s">
        <v>983</v>
      </c>
      <c r="B156" s="27" t="s">
        <v>2990</v>
      </c>
      <c r="C156" s="44" t="s">
        <v>2990</v>
      </c>
      <c r="D156" s="26" t="s">
        <v>13</v>
      </c>
      <c r="E156" s="26" t="s">
        <v>145</v>
      </c>
      <c r="F156" s="26" t="s">
        <v>27</v>
      </c>
      <c r="G156" s="26" t="s">
        <v>52</v>
      </c>
      <c r="H156" s="26" t="s">
        <v>34</v>
      </c>
      <c r="I156" s="28" t="s">
        <v>289</v>
      </c>
      <c r="J156" s="28" t="n">
        <v>1861</v>
      </c>
      <c r="K156" s="26" t="s">
        <v>715</v>
      </c>
    </row>
    <row r="157" customFormat="false" ht="15" hidden="false" customHeight="false" outlineLevel="0" collapsed="false">
      <c r="A157" s="26" t="s">
        <v>983</v>
      </c>
      <c r="B157" s="27" t="s">
        <v>2923</v>
      </c>
      <c r="C157" s="35" t="s">
        <v>2923</v>
      </c>
      <c r="D157" s="26" t="s">
        <v>13</v>
      </c>
      <c r="E157" s="26" t="s">
        <v>25</v>
      </c>
      <c r="F157" s="26" t="s">
        <v>27</v>
      </c>
      <c r="G157" s="26" t="s">
        <v>33</v>
      </c>
      <c r="H157" s="26" t="s">
        <v>2868</v>
      </c>
      <c r="I157" s="28" t="s">
        <v>22</v>
      </c>
      <c r="J157" s="28" t="n">
        <v>1913</v>
      </c>
      <c r="K157" s="26" t="s">
        <v>593</v>
      </c>
    </row>
    <row r="158" customFormat="false" ht="15" hidden="false" customHeight="false" outlineLevel="0" collapsed="false">
      <c r="A158" s="26" t="s">
        <v>983</v>
      </c>
      <c r="B158" s="27" t="s">
        <v>2991</v>
      </c>
      <c r="C158" s="35" t="s">
        <v>2991</v>
      </c>
      <c r="D158" s="26" t="s">
        <v>13</v>
      </c>
      <c r="E158" s="26" t="s">
        <v>82</v>
      </c>
      <c r="F158" s="26" t="s">
        <v>47</v>
      </c>
      <c r="G158" s="26" t="s">
        <v>116</v>
      </c>
      <c r="H158" s="26" t="s">
        <v>2868</v>
      </c>
      <c r="I158" s="28" t="s">
        <v>2992</v>
      </c>
      <c r="J158" s="28" t="n">
        <v>2001</v>
      </c>
      <c r="K158" s="26" t="s">
        <v>593</v>
      </c>
    </row>
    <row r="159" customFormat="false" ht="15" hidden="false" customHeight="false" outlineLevel="0" collapsed="false">
      <c r="A159" s="26" t="s">
        <v>983</v>
      </c>
      <c r="B159" s="27" t="s">
        <v>2924</v>
      </c>
      <c r="C159" s="44" t="s">
        <v>2924</v>
      </c>
      <c r="D159" s="26" t="s">
        <v>13</v>
      </c>
      <c r="E159" s="26" t="s">
        <v>25</v>
      </c>
      <c r="F159" s="26" t="s">
        <v>27</v>
      </c>
      <c r="G159" s="26" t="s">
        <v>33</v>
      </c>
      <c r="H159" s="26" t="s">
        <v>162</v>
      </c>
      <c r="I159" s="28" t="s">
        <v>22</v>
      </c>
      <c r="J159" s="28" t="n">
        <v>1904</v>
      </c>
      <c r="K159" s="26" t="s">
        <v>715</v>
      </c>
    </row>
    <row r="160" customFormat="false" ht="15" hidden="false" customHeight="false" outlineLevel="0" collapsed="false">
      <c r="A160" s="26" t="s">
        <v>983</v>
      </c>
      <c r="B160" s="27" t="s">
        <v>2925</v>
      </c>
      <c r="C160" s="44" t="s">
        <v>2925</v>
      </c>
      <c r="D160" s="26" t="s">
        <v>13</v>
      </c>
      <c r="E160" s="26" t="s">
        <v>145</v>
      </c>
      <c r="F160" s="26" t="s">
        <v>94</v>
      </c>
      <c r="G160" s="26" t="s">
        <v>52</v>
      </c>
      <c r="H160" s="26" t="s">
        <v>162</v>
      </c>
      <c r="I160" s="28" t="s">
        <v>570</v>
      </c>
      <c r="J160" s="28" t="n">
        <v>1883</v>
      </c>
      <c r="K160" s="26" t="s">
        <v>2926</v>
      </c>
    </row>
    <row r="161" customFormat="false" ht="15" hidden="false" customHeight="false" outlineLevel="0" collapsed="false">
      <c r="A161" s="26" t="s">
        <v>983</v>
      </c>
      <c r="B161" s="27" t="s">
        <v>2993</v>
      </c>
      <c r="C161" s="44" t="s">
        <v>2993</v>
      </c>
      <c r="D161" s="26" t="s">
        <v>13</v>
      </c>
      <c r="E161" s="26" t="s">
        <v>25</v>
      </c>
      <c r="F161" s="26" t="s">
        <v>27</v>
      </c>
      <c r="I161" s="28" t="s">
        <v>2868</v>
      </c>
      <c r="J161" s="28" t="n">
        <v>2007</v>
      </c>
      <c r="K161" s="26" t="s">
        <v>593</v>
      </c>
    </row>
    <row r="162" s="5" customFormat="true" ht="15" hidden="false" customHeight="false" outlineLevel="0" collapsed="false">
      <c r="A162" s="10" t="s">
        <v>983</v>
      </c>
      <c r="B162" s="18" t="s">
        <v>2305</v>
      </c>
      <c r="C162" s="11" t="s">
        <v>2305</v>
      </c>
      <c r="D162" s="12" t="s">
        <v>13</v>
      </c>
      <c r="E162" s="12" t="s">
        <v>145</v>
      </c>
      <c r="F162" s="13" t="s">
        <v>51</v>
      </c>
      <c r="G162" s="13" t="s">
        <v>52</v>
      </c>
      <c r="H162" s="13" t="s">
        <v>34</v>
      </c>
      <c r="I162" s="13" t="s">
        <v>289</v>
      </c>
      <c r="J162" s="14" t="n">
        <v>1851</v>
      </c>
      <c r="K162" s="13" t="s">
        <v>2306</v>
      </c>
    </row>
    <row r="163" s="5" customFormat="true" ht="15" hidden="false" customHeight="false" outlineLevel="0" collapsed="false">
      <c r="A163" s="10" t="s">
        <v>983</v>
      </c>
      <c r="B163" s="18" t="s">
        <v>2994</v>
      </c>
      <c r="C163" s="11" t="s">
        <v>2994</v>
      </c>
      <c r="D163" s="12" t="s">
        <v>13</v>
      </c>
      <c r="E163" s="12" t="s">
        <v>145</v>
      </c>
      <c r="F163" s="13" t="s">
        <v>27</v>
      </c>
      <c r="G163" s="13" t="s">
        <v>40</v>
      </c>
      <c r="H163" s="13" t="s">
        <v>17</v>
      </c>
      <c r="I163" s="13" t="s">
        <v>38</v>
      </c>
      <c r="J163" s="14" t="n">
        <v>1909</v>
      </c>
      <c r="K163" s="13" t="s">
        <v>593</v>
      </c>
    </row>
    <row r="164" s="5" customFormat="true" ht="15" hidden="false" customHeight="false" outlineLevel="0" collapsed="false">
      <c r="A164" s="10" t="s">
        <v>2342</v>
      </c>
      <c r="B164" s="18" t="s">
        <v>2362</v>
      </c>
      <c r="C164" s="11" t="s">
        <v>2362</v>
      </c>
      <c r="D164" s="12" t="s">
        <v>13</v>
      </c>
      <c r="E164" s="12" t="s">
        <v>145</v>
      </c>
      <c r="F164" s="13" t="s">
        <v>47</v>
      </c>
      <c r="G164" s="13" t="s">
        <v>33</v>
      </c>
      <c r="H164" s="13" t="s">
        <v>366</v>
      </c>
      <c r="I164" s="13" t="s">
        <v>38</v>
      </c>
      <c r="J164" s="14" t="n">
        <v>1884</v>
      </c>
      <c r="K164" s="13" t="s">
        <v>720</v>
      </c>
    </row>
    <row r="165" s="5" customFormat="true" ht="15" hidden="false" customHeight="false" outlineLevel="0" collapsed="false">
      <c r="A165" s="10" t="s">
        <v>2342</v>
      </c>
      <c r="B165" s="18" t="s">
        <v>2365</v>
      </c>
      <c r="C165" s="11" t="s">
        <v>2365</v>
      </c>
      <c r="D165" s="12" t="s">
        <v>13</v>
      </c>
      <c r="E165" s="12" t="s">
        <v>25</v>
      </c>
      <c r="F165" s="13" t="s">
        <v>94</v>
      </c>
      <c r="G165" s="13" t="s">
        <v>116</v>
      </c>
      <c r="H165" s="13" t="s">
        <v>34</v>
      </c>
      <c r="I165" s="13" t="s">
        <v>53</v>
      </c>
      <c r="J165" s="14" t="n">
        <v>1904</v>
      </c>
      <c r="K165" s="13" t="s">
        <v>90</v>
      </c>
    </row>
    <row r="166" s="5" customFormat="true" ht="15" hidden="false" customHeight="false" outlineLevel="0" collapsed="false">
      <c r="A166" s="10" t="s">
        <v>2342</v>
      </c>
      <c r="B166" s="18" t="s">
        <v>2514</v>
      </c>
      <c r="C166" s="11" t="s">
        <v>2514</v>
      </c>
      <c r="D166" s="12" t="s">
        <v>13</v>
      </c>
      <c r="E166" s="12" t="s">
        <v>145</v>
      </c>
      <c r="F166" s="13" t="s">
        <v>51</v>
      </c>
      <c r="G166" s="13" t="s">
        <v>52</v>
      </c>
      <c r="H166" s="13" t="s">
        <v>34</v>
      </c>
      <c r="I166" s="13" t="s">
        <v>633</v>
      </c>
      <c r="J166" s="14" t="n">
        <v>1859</v>
      </c>
      <c r="K166" s="13" t="s">
        <v>2181</v>
      </c>
    </row>
    <row r="167" s="5" customFormat="true" ht="15" hidden="false" customHeight="false" outlineLevel="0" collapsed="false">
      <c r="A167" s="10" t="s">
        <v>2342</v>
      </c>
      <c r="B167" s="18" t="s">
        <v>2516</v>
      </c>
      <c r="C167" s="11" t="s">
        <v>2516</v>
      </c>
      <c r="D167" s="12" t="s">
        <v>13</v>
      </c>
      <c r="E167" s="12" t="s">
        <v>145</v>
      </c>
      <c r="F167" s="13" t="s">
        <v>94</v>
      </c>
      <c r="G167" s="13" t="s">
        <v>33</v>
      </c>
      <c r="H167" s="13" t="s">
        <v>34</v>
      </c>
      <c r="I167" s="13" t="s">
        <v>38</v>
      </c>
      <c r="J167" s="14" t="n">
        <v>1894</v>
      </c>
      <c r="K167" s="13" t="s">
        <v>1748</v>
      </c>
    </row>
    <row r="168" s="5" customFormat="true" ht="15" hidden="false" customHeight="false" outlineLevel="0" collapsed="false">
      <c r="A168" s="10" t="s">
        <v>2342</v>
      </c>
      <c r="B168" s="18" t="s">
        <v>2995</v>
      </c>
      <c r="C168" s="11" t="s">
        <v>2996</v>
      </c>
      <c r="D168" s="12" t="s">
        <v>13</v>
      </c>
      <c r="E168" s="12" t="s">
        <v>145</v>
      </c>
      <c r="F168" s="13" t="s">
        <v>51</v>
      </c>
      <c r="G168" s="13" t="s">
        <v>267</v>
      </c>
      <c r="H168" s="13" t="s">
        <v>34</v>
      </c>
      <c r="I168" s="13" t="s">
        <v>53</v>
      </c>
      <c r="J168" s="14" t="n">
        <v>1862</v>
      </c>
      <c r="K168" s="13" t="s">
        <v>90</v>
      </c>
    </row>
    <row r="169" s="5" customFormat="true" ht="15" hidden="false" customHeight="true" outlineLevel="0" collapsed="false">
      <c r="A169" s="10" t="s">
        <v>2726</v>
      </c>
      <c r="B169" s="18" t="s">
        <v>2733</v>
      </c>
      <c r="C169" s="11" t="s">
        <v>2733</v>
      </c>
      <c r="D169" s="12" t="s">
        <v>13</v>
      </c>
      <c r="E169" s="12" t="s">
        <v>25</v>
      </c>
      <c r="F169" s="13" t="s">
        <v>27</v>
      </c>
      <c r="G169" s="13" t="s">
        <v>267</v>
      </c>
      <c r="H169" s="13" t="s">
        <v>34</v>
      </c>
      <c r="I169" s="13" t="s">
        <v>53</v>
      </c>
      <c r="J169" s="14" t="n">
        <v>1895</v>
      </c>
      <c r="K169" s="13" t="s">
        <v>69</v>
      </c>
    </row>
    <row r="170" s="5" customFormat="true" ht="15" hidden="false" customHeight="true" outlineLevel="0" collapsed="false">
      <c r="A170" s="10" t="s">
        <v>2726</v>
      </c>
      <c r="B170" s="18" t="s">
        <v>2742</v>
      </c>
      <c r="C170" s="11" t="s">
        <v>2742</v>
      </c>
      <c r="D170" s="12" t="s">
        <v>13</v>
      </c>
      <c r="E170" s="12" t="s">
        <v>82</v>
      </c>
      <c r="F170" s="13" t="s">
        <v>94</v>
      </c>
      <c r="G170" s="13" t="s">
        <v>33</v>
      </c>
      <c r="H170" s="13" t="s">
        <v>2743</v>
      </c>
      <c r="I170" s="13" t="s">
        <v>38</v>
      </c>
      <c r="J170" s="14" t="n">
        <v>1895</v>
      </c>
      <c r="K170" s="13" t="s">
        <v>756</v>
      </c>
    </row>
    <row r="171" s="5" customFormat="true" ht="15" hidden="false" customHeight="true" outlineLevel="0" collapsed="false">
      <c r="A171" s="10" t="s">
        <v>2726</v>
      </c>
      <c r="B171" s="18" t="s">
        <v>2751</v>
      </c>
      <c r="C171" s="11" t="s">
        <v>2751</v>
      </c>
      <c r="D171" s="12" t="s">
        <v>13</v>
      </c>
      <c r="E171" s="12" t="s">
        <v>82</v>
      </c>
      <c r="F171" s="13" t="s">
        <v>27</v>
      </c>
      <c r="G171" s="13" t="s">
        <v>343</v>
      </c>
      <c r="H171" s="13" t="s">
        <v>2752</v>
      </c>
      <c r="I171" s="13" t="s">
        <v>18</v>
      </c>
      <c r="J171" s="14" t="n">
        <v>1912</v>
      </c>
      <c r="K171" s="13" t="s">
        <v>2753</v>
      </c>
    </row>
  </sheetData>
  <hyperlinks>
    <hyperlink ref="C2" r:id="rId1" display="Aenictus fuscovarius"/>
    <hyperlink ref="C3" r:id="rId2" display="Aenictus hamifer"/>
    <hyperlink ref="C4" r:id="rId3" display="Cerapachys collingwoodi"/>
    <hyperlink ref="C5" r:id="rId4" display="Cerapachys longitarsus"/>
    <hyperlink ref="C6" r:id="rId5" display="Cerapachys noctambulus"/>
    <hyperlink ref="C7" r:id="rId6" display="Dolichoderus quadripunctatus"/>
    <hyperlink ref="C8" r:id="rId7" display="Tapinoma erraticum"/>
    <hyperlink ref="C9" r:id="rId8" display="Tapinoma melanocephalum"/>
    <hyperlink ref="C10" r:id="rId9" display="Tapinoma simrothi"/>
    <hyperlink ref="C11" r:id="rId10" display="Technomyrmex albipes"/>
    <hyperlink ref="C12" r:id="rId11" display="Dorylus (Dorylus) affinis"/>
    <hyperlink ref="C13" r:id="rId12" display="Dorylus (Typhlopone) fulvus"/>
    <hyperlink ref="C14" r:id="rId13" display="Camponotus (Myrmosericus) cruentatus"/>
    <hyperlink ref="C15" r:id="rId14" display="Camponotus (Myrmosericus) micans"/>
    <hyperlink ref="C16" r:id="rId15" display="Camponotus (Myrmotrema) rhamses"/>
    <hyperlink ref="C17" r:id="rId16" display="Camponotus (Orthonotomyrmex) obtusus"/>
    <hyperlink ref="C18" r:id="rId17" display="Camponotus (Orthonotomyrmex) sericeus"/>
    <hyperlink ref="C19" r:id="rId18" display="Camponotus (Tanaemyrmex) adenensis"/>
    <hyperlink ref="C20" r:id="rId19" display="Camponotus (Tanaemyrmex) aegyptiacus"/>
    <hyperlink ref="C21" r:id="rId20" display="Camponotus (Tanaemyrmex) cognatocompressus"/>
    <hyperlink ref="C22" r:id="rId21" display="Camponotus (Tanaemyrmex) fellah"/>
    <hyperlink ref="C23" r:id="rId22" display="Camponotus (Tanaemyrmex) maculatus"/>
    <hyperlink ref="C24" r:id="rId23" display="Camponotus (Tanaemyrmex) oasium"/>
    <hyperlink ref="C25" r:id="rId24" display="Camponotus (Tanaemyrmex) sylvaticus"/>
    <hyperlink ref="C26" r:id="rId25" display="Camponotus (Tanaemyrmex) thoracicus"/>
    <hyperlink ref="C27" r:id="rId26" display="Cataglyphis adenensis"/>
    <hyperlink ref="C28" r:id="rId27" display="Cataglyphis agostii"/>
    <hyperlink ref="C29" r:id="rId28" display="Cataglyphis albicans"/>
    <hyperlink ref="C30" r:id="rId29" display="Cataglyphis argentatus"/>
    <hyperlink ref="C31" r:id="rId30" display="Cataglyphis bicolor"/>
    <hyperlink ref="C32" r:id="rId31" display="Cataglyphis bicoloripes"/>
    <hyperlink ref="C33" r:id="rId32" display="Cataglyphis bombycinus"/>
    <hyperlink ref="C34" r:id="rId33" display="Cataglyphis desertorum"/>
    <hyperlink ref="C35" r:id="rId34" display="Cataglyphis diehlii"/>
    <hyperlink ref="C36" r:id="rId35" display="Cataglyphis franchettii"/>
    <hyperlink ref="C37" r:id="rId36" display="Cataglyphis holgerseni"/>
    <hyperlink ref="C38" r:id="rId37" display="Cataglyphis isis"/>
    <hyperlink ref="C39" r:id="rId38" display="Cataglyphis laevior"/>
    <hyperlink ref="C40" r:id="rId39" display="Cataglyphis lividus"/>
    <hyperlink ref="C41" r:id="rId40" display="Cataglyphis mauritanicus"/>
    <hyperlink ref="C42" r:id="rId41" display="Cataglyphis minimus"/>
    <hyperlink ref="C43" r:id="rId42" display="Cataglyphis niger"/>
    <hyperlink ref="C44" r:id="rId43" display="Cataglyphis nodus"/>
    <hyperlink ref="C45" r:id="rId44" display="Cataglyphis pallidus"/>
    <hyperlink ref="C46" r:id="rId45" display="Cataglyphis ruber"/>
    <hyperlink ref="C47" r:id="rId46" display="Cataglyphis sabulosus"/>
    <hyperlink ref="C48" r:id="rId47" display="Cataglyphis savignyi"/>
    <hyperlink ref="C49" r:id="rId48" display="Cataglyphis sinaiticus"/>
    <hyperlink ref="C50" r:id="rId49" display="Cataglyphis viaticus"/>
    <hyperlink ref="C51" r:id="rId50" display="Lasius lasioides"/>
    <hyperlink ref="C52" r:id="rId51" display="Lepisiota aegyptiaca"/>
    <hyperlink ref="C53" r:id="rId52" display="Lepisiota canescens"/>
    <hyperlink ref="C54" r:id="rId53" display="Lepisiota carbonaria"/>
    <hyperlink ref="C55" r:id="rId54" display="Lepisiota depilis"/>
    <hyperlink ref="C56" r:id="rId55" display="Lepisiota erythraea"/>
    <hyperlink ref="C57" r:id="rId56" display="Lepisiota frauenfeldi"/>
    <hyperlink ref="C58" r:id="rId57" display="Lepisiota gracilicornis"/>
    <hyperlink ref="C59" r:id="rId58" display="Lepisiota hirsuta"/>
    <hyperlink ref="C60" r:id="rId59" display="Lepisiota nigra"/>
    <hyperlink ref="C61" r:id="rId60" display="Lepisiota obtusa"/>
    <hyperlink ref="C62" r:id="rId61" display="Lepisiota splendens"/>
    <hyperlink ref="C63" r:id="rId62" display="Lepisiota syriaca"/>
    <hyperlink ref="C64" r:id="rId63" display="Paratrechina jaegerskioeldi"/>
    <hyperlink ref="C65" r:id="rId64" display="Pseudoparatrechina longicornis"/>
    <hyperlink ref="C66" r:id="rId65" display="Paratrechina vividula"/>
    <hyperlink ref="C67" r:id="rId66" display="Plagiolepis ancyrensis"/>
    <hyperlink ref="C68" r:id="rId67" display="Plagiolepis maura"/>
    <hyperlink ref="C69" r:id="rId68" display="Plagiolepis pallescens"/>
    <hyperlink ref="C70" r:id="rId69" display="Plagiolepis pygmaea"/>
    <hyperlink ref="C71" r:id="rId70" display="Plagiolepis schmitzii"/>
    <hyperlink ref="C72" r:id="rId71" display="Plagiolepis sordida"/>
    <hyperlink ref="C73" r:id="rId72" display="Polyrhachis lacteipennis"/>
    <hyperlink ref="C74" r:id="rId73" display="Tapinolepis mediterranea"/>
    <hyperlink ref="C75" r:id="rId74" display="Aphaenogaster phillipsi"/>
    <hyperlink ref="C76" r:id="rId75" display="Aphaenogaster splendida"/>
    <hyperlink ref="C77" r:id="rId76" display="Aphaenogaster syriaca"/>
    <hyperlink ref="C78" r:id="rId77" display="Bothriomyrmex syrius"/>
    <hyperlink ref="C79" r:id="rId78" display="Cardiocondyla elegans"/>
    <hyperlink ref="C80" r:id="rId79" display="Cardiocondyla emeryi"/>
    <hyperlink ref="C81" r:id="rId80" display="Cardiocondyla fajumensis"/>
    <hyperlink ref="C82" r:id="rId81" display="Cardiocondyla israelica"/>
    <hyperlink ref="C83" r:id="rId82" display="Cardiocondyla mauritanica"/>
    <hyperlink ref="C84" r:id="rId83" display="Cardiocondyla minutior"/>
    <hyperlink ref="C85" r:id="rId84" display="Cardiocondyla nigra"/>
    <hyperlink ref="C86" r:id="rId85" display="Cardiocondyla obscurior"/>
    <hyperlink ref="C87" r:id="rId86" display="Cardiocondyla sahlbergi"/>
    <hyperlink ref="C88" r:id="rId87" display="Cardiocondyla wroughtonii"/>
    <hyperlink ref="C89" r:id="rId88" display="Crematogaster (Cr.) aegyptiaca "/>
    <hyperlink ref="C90" r:id="rId89" display="Crematogaster (Cr.) antaris"/>
    <hyperlink ref="C91" r:id="rId90" display="Crematogaster (Cr.) auberti"/>
    <hyperlink ref="C92" r:id="rId91" display="Crematogaster (Cr.) inermis"/>
    <hyperlink ref="C93" r:id="rId92" display="Crematogaster (Cr.) jehovae"/>
    <hyperlink ref="C94" r:id="rId93" display="Crematogaster (Cr.) laestrygon"/>
    <hyperlink ref="C95" r:id="rId94" display="Crematogaster (Cr.) nigriceps"/>
    <hyperlink ref="C96" r:id="rId95" display="Crematogaster (Cr.) oasium"/>
    <hyperlink ref="C97" r:id="rId96" display="Crematogaster (Cr.) scutellaris"/>
    <hyperlink ref="C98" r:id="rId97" display="Messor aegyptiacus"/>
    <hyperlink ref="C99" r:id="rId98" display="Messor arenarius"/>
    <hyperlink ref="C100" r:id="rId99" display="Messor binodis"/>
    <hyperlink ref="C101" r:id="rId100" display="Messor concolor"/>
    <hyperlink ref="C102" r:id="rId101" display="Messor ebeninus"/>
    <hyperlink ref="C103" r:id="rId102" display="Messor eglalae"/>
    <hyperlink ref="C104" r:id="rId103" display="Messor foreli"/>
    <hyperlink ref="C105" r:id="rId104" display="Messor maculifrons"/>
    <hyperlink ref="C106" r:id="rId105" display="Messor medioruber"/>
    <hyperlink ref="C107" r:id="rId106" display="Messor niloticus"/>
    <hyperlink ref="C108" r:id="rId107" display="Messor rufotestaceus"/>
    <hyperlink ref="C109" r:id="rId108" display="Messor rugosus"/>
    <hyperlink ref="C110" r:id="rId109" display="Messor structor"/>
    <hyperlink ref="C111" r:id="rId110" display="Monomorium abeillei"/>
    <hyperlink ref="C112" r:id="rId111" display="Monomorium abyssinicum"/>
    <hyperlink ref="C113" r:id="rId112" display="Monomorium areniphilum"/>
    <hyperlink ref="C114" r:id="rId113" display="Monomorium atomum"/>
    <hyperlink ref="C115" r:id="rId114" display="Monomorium bicolor"/>
    <hyperlink ref="C116" r:id="rId115" display="Monomorium bodenheimeri"/>
    <hyperlink ref="C117" r:id="rId116" display="Monomorium carbo"/>
    <hyperlink ref="C118" r:id="rId117" display="Monomorium carbonarium"/>
    <hyperlink ref="C119" r:id="rId118" display="Monomorium clavicorne"/>
    <hyperlink ref="C120" r:id="rId119" display="Monomorium dentatum"/>
    <hyperlink ref="C121" r:id="rId120" display="Monomorium destructor"/>
    <hyperlink ref="C122" r:id="rId121" display="Monomorium jizane"/>
    <hyperlink ref="C123" r:id="rId122" display="Monomorium lepineyi"/>
    <hyperlink ref="C124" r:id="rId123" display="Monomorium mayri"/>
    <hyperlink ref="C125" r:id="rId124" display="Monomorium mictilis"/>
    <hyperlink ref="C126" r:id="rId125" display="Monomorium niloticum"/>
    <hyperlink ref="C127" r:id="rId126" display="Monomorium nitidiventre"/>
    <hyperlink ref="C128" r:id="rId127" display="Monomorium pharaonis"/>
    <hyperlink ref="C129" r:id="rId128" display="Monomorium phoenicium"/>
    <hyperlink ref="C130" r:id="rId129" display="Monomorium pullulum"/>
    <hyperlink ref="C131" r:id="rId130" display="Monomorium salomonis"/>
    <hyperlink ref="C132" r:id="rId131" display="Monomorium subopacum"/>
    <hyperlink ref="C133" r:id="rId132" display="Monomorium venustum"/>
    <hyperlink ref="C134" r:id="rId133" display="Monomorium n sp James"/>
    <hyperlink ref="C135" r:id="rId134" display="Nesomyrmex angulatus"/>
    <hyperlink ref="C136" r:id="rId135" display="Oxyopomyrmex sabulonis"/>
    <hyperlink ref="C137" r:id="rId136" display="Pheidole cicatricosa"/>
    <hyperlink ref="C138" r:id="rId137" display="Pheidole fadli"/>
    <hyperlink ref="C139" r:id="rId138" display="Pheidole fervens"/>
    <hyperlink ref="C140" r:id="rId139" display="Pheidole jordanica"/>
    <hyperlink ref="C141" r:id="rId140" display="Pheidole laticeps"/>
    <hyperlink ref="C142" r:id="rId141" display="Pheidole megacephala"/>
    <hyperlink ref="C143" r:id="rId142" display="Pheidole pallidula"/>
    <hyperlink ref="C144" r:id="rId143" display="Pheidole providens"/>
    <hyperlink ref="C145" r:id="rId144" display="Pheidole sinaitica"/>
    <hyperlink ref="C146" r:id="rId145" display="Pyramica (Trichoscapa) membranifera"/>
    <hyperlink ref="C147" r:id="rId146" display="Solenopsis cooperi"/>
    <hyperlink ref="C148" r:id="rId147" display="Solenopsis lou"/>
    <hyperlink ref="C149" r:id="rId148" display="Solenopsis occipitalis"/>
    <hyperlink ref="C150" r:id="rId149" display="Solenopsis orbula"/>
    <hyperlink ref="C151" r:id="rId150" display="Tapinolepis mediterranea"/>
    <hyperlink ref="C152" r:id="rId151" display="Tetramorium lanuginosum"/>
    <hyperlink ref="C153" r:id="rId152" display="Tetramorium bicarinatum"/>
    <hyperlink ref="C154" r:id="rId153" display="Tetramorium caldarium"/>
    <hyperlink ref="C155" r:id="rId154" display="Tetramorium depressiceps"/>
    <hyperlink ref="C156" r:id="rId155" display="Tetramorium punicum"/>
    <hyperlink ref="C157" r:id="rId156" display="Tetramorium sahlbergi"/>
    <hyperlink ref="C158" r:id="rId157" display="Tetramorium salwae"/>
    <hyperlink ref="C159" r:id="rId158" display="Tetramorium schmidti"/>
    <hyperlink ref="C160" r:id="rId159" display="Tetramorium semilaeve"/>
    <hyperlink ref="C161" r:id="rId160" display="Tetramorium shirlae"/>
    <hyperlink ref="C162" r:id="rId161" display="Tetramorium simillimum"/>
    <hyperlink ref="C163" r:id="rId162" display="Tetramorium taueret"/>
    <hyperlink ref="C164" r:id="rId163" display="Anochetus sedilloti"/>
    <hyperlink ref="C165" r:id="rId164" display="Anochetus traegaordhi"/>
    <hyperlink ref="C166" r:id="rId165" display="Hypoponera punctatissima"/>
    <hyperlink ref="C167" r:id="rId166" display="Hypoponera ragusai"/>
    <hyperlink ref="C168" r:id="rId167" display="Pachycondyla sennaarensis"/>
    <hyperlink ref="C169" r:id="rId168" display="Tetraponera bifoveolata"/>
    <hyperlink ref="C170" r:id="rId169" display="Tetraponera erythraea"/>
    <hyperlink ref="C171" r:id="rId170" display="Tetraponera maculifr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33" width="22.66"/>
    <col collapsed="false" customWidth="true" hidden="false" outlineLevel="0" max="2" min="2" style="19" width="44.16"/>
    <col collapsed="false" customWidth="true" hidden="false" outlineLevel="0" max="3" min="3" style="50" width="22.66"/>
    <col collapsed="false" customWidth="true" hidden="false" outlineLevel="0" max="4" min="4" style="51" width="13.16"/>
    <col collapsed="false" customWidth="true" hidden="false" outlineLevel="0" max="5" min="5" style="19" width="13.99"/>
    <col collapsed="false" customWidth="true" hidden="false" outlineLevel="0" max="6" min="6" style="19" width="7.49"/>
    <col collapsed="false" customWidth="true" hidden="false" outlineLevel="0" max="7" min="7" style="19" width="6.49"/>
    <col collapsed="false" customWidth="true" hidden="false" outlineLevel="0" max="8" min="8" style="19" width="5.32"/>
    <col collapsed="false" customWidth="true" hidden="false" outlineLevel="0" max="9" min="9" style="19" width="5.83"/>
    <col collapsed="false" customWidth="true" hidden="false" outlineLevel="0" max="10" min="10" style="19" width="7.49"/>
    <col collapsed="false" customWidth="true" hidden="false" outlineLevel="0" max="11" min="11" style="19" width="6.83"/>
    <col collapsed="false" customWidth="true" hidden="false" outlineLevel="0" max="12" min="12" style="19" width="8.83"/>
    <col collapsed="false" customWidth="true" hidden="false" outlineLevel="0" max="13" min="13" style="19" width="6.16"/>
    <col collapsed="false" customWidth="true" hidden="false" outlineLevel="0" max="14" min="14" style="19" width="6.83"/>
    <col collapsed="false" customWidth="true" hidden="false" outlineLevel="0" max="15" min="15" style="19" width="5.66"/>
    <col collapsed="false" customWidth="true" hidden="false" outlineLevel="0" max="16" min="16" style="19" width="49.66"/>
    <col collapsed="false" customWidth="true" hidden="false" outlineLevel="0" max="17" min="17" style="52" width="72.33"/>
    <col collapsed="false" customWidth="false" hidden="false" outlineLevel="0" max="257" min="18" style="26" width="9.66"/>
  </cols>
  <sheetData>
    <row r="1" s="58" customFormat="true" ht="60" hidden="false" customHeight="false" outlineLevel="0" collapsed="false">
      <c r="A1" s="53" t="s">
        <v>0</v>
      </c>
      <c r="B1" s="54" t="s">
        <v>2997</v>
      </c>
      <c r="C1" s="54" t="s">
        <v>2998</v>
      </c>
      <c r="D1" s="55" t="s">
        <v>2999</v>
      </c>
      <c r="E1" s="56" t="s">
        <v>3000</v>
      </c>
      <c r="F1" s="54" t="s">
        <v>3001</v>
      </c>
      <c r="G1" s="56" t="s">
        <v>72</v>
      </c>
      <c r="H1" s="54" t="s">
        <v>31</v>
      </c>
      <c r="I1" s="56" t="s">
        <v>29</v>
      </c>
      <c r="J1" s="54" t="s">
        <v>3002</v>
      </c>
      <c r="K1" s="56" t="s">
        <v>142</v>
      </c>
      <c r="L1" s="56" t="s">
        <v>120</v>
      </c>
      <c r="M1" s="54" t="s">
        <v>3003</v>
      </c>
      <c r="N1" s="54" t="s">
        <v>3004</v>
      </c>
      <c r="O1" s="54" t="s">
        <v>3005</v>
      </c>
      <c r="P1" s="56" t="s">
        <v>3006</v>
      </c>
      <c r="Q1" s="57" t="s">
        <v>3007</v>
      </c>
    </row>
    <row r="2" customFormat="false" ht="15" hidden="false" customHeight="false" outlineLevel="0" collapsed="false">
      <c r="A2" s="59" t="s">
        <v>11</v>
      </c>
      <c r="B2" s="60" t="s">
        <v>3008</v>
      </c>
      <c r="C2" s="35" t="s">
        <v>3009</v>
      </c>
      <c r="D2" s="61"/>
      <c r="E2" s="62"/>
      <c r="F2" s="62"/>
      <c r="G2" s="62"/>
      <c r="H2" s="62"/>
      <c r="I2" s="62" t="n">
        <v>1</v>
      </c>
      <c r="J2" s="62"/>
      <c r="K2" s="62"/>
      <c r="L2" s="62"/>
      <c r="M2" s="62"/>
      <c r="N2" s="62"/>
      <c r="O2" s="62" t="n">
        <f aca="false">SUM(F2:N2)</f>
        <v>1</v>
      </c>
      <c r="P2" s="62" t="s">
        <v>3010</v>
      </c>
      <c r="Q2" s="63"/>
    </row>
    <row r="3" customFormat="false" ht="15" hidden="false" customHeight="false" outlineLevel="0" collapsed="false">
      <c r="A3" s="59" t="s">
        <v>11</v>
      </c>
      <c r="B3" s="60" t="s">
        <v>3011</v>
      </c>
      <c r="C3" s="35" t="s">
        <v>3012</v>
      </c>
      <c r="D3" s="61"/>
      <c r="E3" s="62"/>
      <c r="F3" s="62"/>
      <c r="G3" s="62"/>
      <c r="H3" s="62"/>
      <c r="I3" s="62" t="n">
        <v>1</v>
      </c>
      <c r="J3" s="62"/>
      <c r="K3" s="62"/>
      <c r="L3" s="62"/>
      <c r="M3" s="62"/>
      <c r="N3" s="62"/>
      <c r="O3" s="62" t="n">
        <f aca="false">SUM(F3:N3)</f>
        <v>1</v>
      </c>
      <c r="P3" s="62" t="s">
        <v>3010</v>
      </c>
      <c r="Q3" s="63"/>
    </row>
    <row r="4" customFormat="false" ht="15" hidden="false" customHeight="false" outlineLevel="0" collapsed="false">
      <c r="A4" s="59" t="s">
        <v>147</v>
      </c>
      <c r="B4" s="60" t="s">
        <v>3013</v>
      </c>
      <c r="C4" s="35" t="s">
        <v>3014</v>
      </c>
      <c r="D4" s="61"/>
      <c r="E4" s="62"/>
      <c r="F4" s="62"/>
      <c r="G4" s="62"/>
      <c r="H4" s="62"/>
      <c r="I4" s="62" t="n">
        <v>3</v>
      </c>
      <c r="J4" s="62"/>
      <c r="K4" s="62"/>
      <c r="L4" s="62"/>
      <c r="M4" s="62"/>
      <c r="N4" s="62"/>
      <c r="O4" s="62" t="n">
        <f aca="false">SUM(F4:N4)</f>
        <v>3</v>
      </c>
      <c r="P4" s="62" t="s">
        <v>3015</v>
      </c>
      <c r="Q4" s="63"/>
    </row>
    <row r="5" customFormat="false" ht="15" hidden="false" customHeight="false" outlineLevel="0" collapsed="false">
      <c r="A5" s="59" t="s">
        <v>147</v>
      </c>
      <c r="B5" s="60" t="s">
        <v>3016</v>
      </c>
      <c r="C5" s="60"/>
      <c r="D5" s="61"/>
      <c r="E5" s="62"/>
      <c r="F5" s="62"/>
      <c r="G5" s="62"/>
      <c r="H5" s="62"/>
      <c r="I5" s="62"/>
      <c r="J5" s="62"/>
      <c r="K5" s="62"/>
      <c r="L5" s="62" t="n">
        <v>3</v>
      </c>
      <c r="M5" s="62"/>
      <c r="N5" s="62"/>
      <c r="O5" s="62" t="n">
        <f aca="false">SUM(F5:N5)</f>
        <v>3</v>
      </c>
      <c r="P5" s="62" t="s">
        <v>3017</v>
      </c>
      <c r="Q5" s="63"/>
    </row>
    <row r="6" customFormat="false" ht="15" hidden="false" customHeight="false" outlineLevel="0" collapsed="false">
      <c r="A6" s="59" t="s">
        <v>147</v>
      </c>
      <c r="B6" s="60" t="s">
        <v>3018</v>
      </c>
      <c r="C6" s="60"/>
      <c r="D6" s="61"/>
      <c r="E6" s="62"/>
      <c r="F6" s="62"/>
      <c r="G6" s="62"/>
      <c r="H6" s="62"/>
      <c r="I6" s="62"/>
      <c r="J6" s="62"/>
      <c r="K6" s="62"/>
      <c r="L6" s="62" t="n">
        <v>3</v>
      </c>
      <c r="M6" s="62"/>
      <c r="N6" s="62"/>
      <c r="O6" s="62" t="n">
        <f aca="false">SUM(F6:N6)</f>
        <v>3</v>
      </c>
      <c r="P6" s="62" t="s">
        <v>3017</v>
      </c>
      <c r="Q6" s="63"/>
    </row>
    <row r="7" customFormat="false" ht="15" hidden="false" customHeight="false" outlineLevel="0" collapsed="false">
      <c r="A7" s="59" t="s">
        <v>147</v>
      </c>
      <c r="B7" s="60" t="s">
        <v>3019</v>
      </c>
      <c r="C7" s="60"/>
      <c r="D7" s="61"/>
      <c r="E7" s="62"/>
      <c r="F7" s="62"/>
      <c r="G7" s="62"/>
      <c r="H7" s="62"/>
      <c r="I7" s="62"/>
      <c r="J7" s="62"/>
      <c r="K7" s="62"/>
      <c r="L7" s="62" t="n">
        <v>3</v>
      </c>
      <c r="M7" s="62"/>
      <c r="N7" s="62"/>
      <c r="O7" s="62" t="n">
        <f aca="false">SUM(F7:N7)</f>
        <v>3</v>
      </c>
      <c r="P7" s="62" t="s">
        <v>3020</v>
      </c>
      <c r="Q7" s="63"/>
    </row>
    <row r="8" customFormat="false" ht="15" hidden="false" customHeight="false" outlineLevel="0" collapsed="false">
      <c r="A8" s="59" t="s">
        <v>147</v>
      </c>
      <c r="B8" s="60" t="s">
        <v>3021</v>
      </c>
      <c r="C8" s="60"/>
      <c r="D8" s="61"/>
      <c r="E8" s="62"/>
      <c r="F8" s="62"/>
      <c r="G8" s="62"/>
      <c r="H8" s="62"/>
      <c r="I8" s="62"/>
      <c r="J8" s="62"/>
      <c r="K8" s="62"/>
      <c r="L8" s="62" t="n">
        <v>3</v>
      </c>
      <c r="M8" s="62"/>
      <c r="N8" s="62"/>
      <c r="O8" s="62" t="n">
        <f aca="false">SUM(F8:N8)</f>
        <v>3</v>
      </c>
      <c r="P8" s="62" t="s">
        <v>3017</v>
      </c>
      <c r="Q8" s="63"/>
    </row>
    <row r="9" customFormat="false" ht="15" hidden="false" customHeight="false" outlineLevel="0" collapsed="false">
      <c r="A9" s="59" t="s">
        <v>147</v>
      </c>
      <c r="B9" s="60" t="s">
        <v>3022</v>
      </c>
      <c r="C9" s="35" t="s">
        <v>3023</v>
      </c>
      <c r="D9" s="61"/>
      <c r="E9" s="62"/>
      <c r="F9" s="62"/>
      <c r="G9" s="62"/>
      <c r="H9" s="62"/>
      <c r="I9" s="62" t="n">
        <v>1</v>
      </c>
      <c r="J9" s="62"/>
      <c r="K9" s="62"/>
      <c r="L9" s="62"/>
      <c r="M9" s="62"/>
      <c r="N9" s="62"/>
      <c r="O9" s="62" t="n">
        <f aca="false">SUM(F9:N9)</f>
        <v>1</v>
      </c>
      <c r="P9" s="62"/>
      <c r="Q9" s="63" t="s">
        <v>3024</v>
      </c>
    </row>
    <row r="10" customFormat="false" ht="15" hidden="false" customHeight="false" outlineLevel="0" collapsed="false">
      <c r="A10" s="59" t="s">
        <v>147</v>
      </c>
      <c r="B10" s="60" t="s">
        <v>3025</v>
      </c>
      <c r="C10" s="35" t="s">
        <v>3026</v>
      </c>
      <c r="D10" s="61"/>
      <c r="E10" s="62"/>
      <c r="F10" s="62"/>
      <c r="G10" s="62"/>
      <c r="H10" s="62"/>
      <c r="I10" s="62" t="n">
        <v>1</v>
      </c>
      <c r="J10" s="62"/>
      <c r="K10" s="62"/>
      <c r="L10" s="62"/>
      <c r="M10" s="62"/>
      <c r="N10" s="62"/>
      <c r="O10" s="62" t="n">
        <f aca="false">SUM(F10:N10)</f>
        <v>1</v>
      </c>
      <c r="P10" s="62"/>
      <c r="Q10" s="63" t="s">
        <v>3027</v>
      </c>
    </row>
    <row r="11" customFormat="false" ht="15" hidden="false" customHeight="false" outlineLevel="0" collapsed="false">
      <c r="A11" s="59" t="s">
        <v>147</v>
      </c>
      <c r="B11" s="60" t="s">
        <v>3028</v>
      </c>
      <c r="C11" s="35" t="s">
        <v>3029</v>
      </c>
      <c r="D11" s="61"/>
      <c r="E11" s="62"/>
      <c r="F11" s="62"/>
      <c r="G11" s="62"/>
      <c r="H11" s="62"/>
      <c r="I11" s="62" t="n">
        <v>1</v>
      </c>
      <c r="J11" s="62"/>
      <c r="K11" s="62"/>
      <c r="L11" s="62"/>
      <c r="M11" s="62"/>
      <c r="N11" s="62"/>
      <c r="O11" s="62" t="n">
        <f aca="false">SUM(F11:N11)</f>
        <v>1</v>
      </c>
      <c r="P11" s="62"/>
      <c r="Q11" s="63" t="s">
        <v>3030</v>
      </c>
    </row>
    <row r="12" customFormat="false" ht="15" hidden="false" customHeight="false" outlineLevel="0" collapsed="false">
      <c r="A12" s="59" t="s">
        <v>147</v>
      </c>
      <c r="B12" s="60" t="s">
        <v>3031</v>
      </c>
      <c r="C12" s="35" t="s">
        <v>3032</v>
      </c>
      <c r="D12" s="61"/>
      <c r="E12" s="62"/>
      <c r="F12" s="62"/>
      <c r="G12" s="62"/>
      <c r="H12" s="62" t="n">
        <v>1</v>
      </c>
      <c r="I12" s="62"/>
      <c r="J12" s="62"/>
      <c r="K12" s="62"/>
      <c r="L12" s="62"/>
      <c r="M12" s="62"/>
      <c r="N12" s="62"/>
      <c r="O12" s="62" t="n">
        <f aca="false">SUM(F12:N12)</f>
        <v>1</v>
      </c>
      <c r="P12" s="62" t="s">
        <v>3033</v>
      </c>
      <c r="Q12" s="63"/>
    </row>
    <row r="13" customFormat="false" ht="15" hidden="false" customHeight="false" outlineLevel="0" collapsed="false">
      <c r="A13" s="59" t="s">
        <v>147</v>
      </c>
      <c r="B13" s="60" t="s">
        <v>3034</v>
      </c>
      <c r="C13" s="35" t="s">
        <v>3032</v>
      </c>
      <c r="D13" s="61"/>
      <c r="E13" s="62"/>
      <c r="F13" s="62"/>
      <c r="G13" s="62"/>
      <c r="H13" s="62"/>
      <c r="I13" s="62"/>
      <c r="J13" s="62"/>
      <c r="K13" s="62"/>
      <c r="L13" s="62"/>
      <c r="M13" s="62" t="n">
        <v>1</v>
      </c>
      <c r="N13" s="62"/>
      <c r="O13" s="62" t="n">
        <f aca="false">SUM(F13:N13)</f>
        <v>1</v>
      </c>
      <c r="P13" s="62" t="s">
        <v>118</v>
      </c>
      <c r="Q13" s="63"/>
    </row>
    <row r="14" customFormat="false" ht="15" hidden="false" customHeight="false" outlineLevel="0" collapsed="false">
      <c r="A14" s="59" t="s">
        <v>228</v>
      </c>
      <c r="B14" s="60" t="s">
        <v>3035</v>
      </c>
      <c r="C14" s="60"/>
      <c r="D14" s="61"/>
      <c r="E14" s="62"/>
      <c r="F14" s="62"/>
      <c r="G14" s="62"/>
      <c r="H14" s="62"/>
      <c r="I14" s="62"/>
      <c r="J14" s="62"/>
      <c r="K14" s="62"/>
      <c r="L14" s="62" t="n">
        <v>3</v>
      </c>
      <c r="M14" s="62"/>
      <c r="N14" s="62"/>
      <c r="O14" s="62" t="n">
        <f aca="false">SUM(F14:N14)</f>
        <v>3</v>
      </c>
      <c r="P14" s="62" t="s">
        <v>3036</v>
      </c>
      <c r="Q14" s="63"/>
    </row>
    <row r="15" customFormat="false" ht="15" hidden="false" customHeight="false" outlineLevel="0" collapsed="false">
      <c r="A15" s="59" t="s">
        <v>228</v>
      </c>
      <c r="B15" s="60" t="s">
        <v>3037</v>
      </c>
      <c r="C15" s="60"/>
      <c r="D15" s="61"/>
      <c r="E15" s="62"/>
      <c r="F15" s="62"/>
      <c r="G15" s="62"/>
      <c r="H15" s="62"/>
      <c r="I15" s="62"/>
      <c r="J15" s="62"/>
      <c r="K15" s="62"/>
      <c r="L15" s="62" t="n">
        <v>1</v>
      </c>
      <c r="M15" s="62"/>
      <c r="N15" s="62"/>
      <c r="O15" s="62" t="n">
        <f aca="false">SUM(F15:N15)</f>
        <v>1</v>
      </c>
      <c r="P15" s="62" t="s">
        <v>3038</v>
      </c>
      <c r="Q15" s="63"/>
    </row>
    <row r="16" customFormat="false" ht="15" hidden="false" customHeight="false" outlineLevel="0" collapsed="false">
      <c r="A16" s="59" t="s">
        <v>228</v>
      </c>
      <c r="B16" s="60" t="s">
        <v>3039</v>
      </c>
      <c r="C16" s="60"/>
      <c r="D16" s="61"/>
      <c r="E16" s="62"/>
      <c r="F16" s="62"/>
      <c r="G16" s="62"/>
      <c r="H16" s="62"/>
      <c r="I16" s="62"/>
      <c r="J16" s="62"/>
      <c r="K16" s="62"/>
      <c r="L16" s="62" t="n">
        <v>3</v>
      </c>
      <c r="M16" s="62"/>
      <c r="N16" s="62"/>
      <c r="O16" s="62" t="n">
        <f aca="false">SUM(F16:N16)</f>
        <v>3</v>
      </c>
      <c r="P16" s="62" t="s">
        <v>3040</v>
      </c>
      <c r="Q16" s="63"/>
    </row>
    <row r="17" customFormat="false" ht="15" hidden="false" customHeight="false" outlineLevel="0" collapsed="false">
      <c r="A17" s="59" t="s">
        <v>228</v>
      </c>
      <c r="B17" s="60" t="s">
        <v>3041</v>
      </c>
      <c r="C17" s="35" t="s">
        <v>3042</v>
      </c>
      <c r="D17" s="61"/>
      <c r="E17" s="62"/>
      <c r="F17" s="62"/>
      <c r="G17" s="62"/>
      <c r="H17" s="62"/>
      <c r="I17" s="62" t="n">
        <v>2</v>
      </c>
      <c r="J17" s="62"/>
      <c r="K17" s="62"/>
      <c r="L17" s="62"/>
      <c r="M17" s="62"/>
      <c r="N17" s="62"/>
      <c r="O17" s="62" t="n">
        <f aca="false">SUM(F17:N17)</f>
        <v>2</v>
      </c>
      <c r="P17" s="62" t="s">
        <v>3043</v>
      </c>
      <c r="Q17" s="63"/>
    </row>
    <row r="18" customFormat="false" ht="15" hidden="false" customHeight="false" outlineLevel="0" collapsed="false">
      <c r="A18" s="59" t="s">
        <v>228</v>
      </c>
      <c r="B18" s="60" t="s">
        <v>3044</v>
      </c>
      <c r="C18" s="35" t="s">
        <v>3045</v>
      </c>
      <c r="D18" s="61"/>
      <c r="E18" s="62"/>
      <c r="F18" s="62"/>
      <c r="G18" s="62"/>
      <c r="H18" s="62"/>
      <c r="I18" s="62" t="n">
        <v>2</v>
      </c>
      <c r="J18" s="62"/>
      <c r="K18" s="62"/>
      <c r="L18" s="62"/>
      <c r="M18" s="62"/>
      <c r="N18" s="62"/>
      <c r="O18" s="62" t="n">
        <f aca="false">SUM(F18:N18)</f>
        <v>2</v>
      </c>
      <c r="P18" s="62"/>
      <c r="Q18" s="63" t="s">
        <v>3046</v>
      </c>
    </row>
    <row r="19" customFormat="false" ht="15" hidden="false" customHeight="false" outlineLevel="0" collapsed="false">
      <c r="A19" s="59" t="s">
        <v>228</v>
      </c>
      <c r="B19" s="60" t="s">
        <v>3047</v>
      </c>
      <c r="C19" s="35" t="s">
        <v>3048</v>
      </c>
      <c r="D19" s="61"/>
      <c r="E19" s="62"/>
      <c r="F19" s="62"/>
      <c r="G19" s="62"/>
      <c r="H19" s="62"/>
      <c r="I19" s="62"/>
      <c r="J19" s="62"/>
      <c r="K19" s="62"/>
      <c r="L19" s="62" t="n">
        <v>3</v>
      </c>
      <c r="M19" s="62"/>
      <c r="N19" s="62"/>
      <c r="O19" s="62" t="n">
        <f aca="false">SUM(F19:N19)</f>
        <v>3</v>
      </c>
      <c r="P19" s="62" t="s">
        <v>3049</v>
      </c>
      <c r="Q19" s="63"/>
    </row>
    <row r="20" customFormat="false" ht="15" hidden="false" customHeight="false" outlineLevel="0" collapsed="false">
      <c r="A20" s="59" t="s">
        <v>228</v>
      </c>
      <c r="B20" s="60" t="s">
        <v>3050</v>
      </c>
      <c r="C20" s="35" t="s">
        <v>3051</v>
      </c>
      <c r="D20" s="61"/>
      <c r="E20" s="62"/>
      <c r="F20" s="62"/>
      <c r="G20" s="62"/>
      <c r="H20" s="62"/>
      <c r="I20" s="62" t="n">
        <v>2</v>
      </c>
      <c r="J20" s="62"/>
      <c r="K20" s="62"/>
      <c r="L20" s="62"/>
      <c r="M20" s="62"/>
      <c r="N20" s="62"/>
      <c r="O20" s="62" t="n">
        <f aca="false">SUM(F20:N20)</f>
        <v>2</v>
      </c>
      <c r="P20" s="62"/>
      <c r="Q20" s="63" t="s">
        <v>3046</v>
      </c>
    </row>
    <row r="21" customFormat="false" ht="15" hidden="false" customHeight="false" outlineLevel="0" collapsed="false">
      <c r="A21" s="59" t="s">
        <v>228</v>
      </c>
      <c r="B21" s="60" t="s">
        <v>3052</v>
      </c>
      <c r="C21" s="35" t="s">
        <v>3053</v>
      </c>
      <c r="D21" s="61"/>
      <c r="E21" s="62"/>
      <c r="F21" s="62"/>
      <c r="G21" s="62"/>
      <c r="H21" s="62"/>
      <c r="I21" s="62" t="n">
        <v>2</v>
      </c>
      <c r="J21" s="62"/>
      <c r="K21" s="62"/>
      <c r="L21" s="62"/>
      <c r="M21" s="62"/>
      <c r="N21" s="62"/>
      <c r="O21" s="62" t="n">
        <f aca="false">SUM(F21:N21)</f>
        <v>2</v>
      </c>
      <c r="P21" s="62"/>
      <c r="Q21" s="63" t="s">
        <v>3046</v>
      </c>
    </row>
    <row r="22" customFormat="false" ht="15" hidden="false" customHeight="false" outlineLevel="0" collapsed="false">
      <c r="A22" s="59" t="s">
        <v>228</v>
      </c>
      <c r="B22" s="60" t="s">
        <v>3054</v>
      </c>
      <c r="C22" s="35" t="s">
        <v>3055</v>
      </c>
      <c r="D22" s="61"/>
      <c r="E22" s="62"/>
      <c r="F22" s="62"/>
      <c r="G22" s="62"/>
      <c r="H22" s="62"/>
      <c r="I22" s="62" t="n">
        <v>2</v>
      </c>
      <c r="J22" s="62"/>
      <c r="K22" s="62"/>
      <c r="L22" s="62"/>
      <c r="M22" s="62"/>
      <c r="N22" s="62"/>
      <c r="O22" s="62" t="n">
        <f aca="false">SUM(F22:N22)</f>
        <v>2</v>
      </c>
      <c r="P22" s="62"/>
      <c r="Q22" s="63" t="s">
        <v>3046</v>
      </c>
    </row>
    <row r="23" customFormat="false" ht="15" hidden="false" customHeight="false" outlineLevel="0" collapsed="false">
      <c r="A23" s="59" t="s">
        <v>228</v>
      </c>
      <c r="B23" s="60" t="s">
        <v>3056</v>
      </c>
      <c r="C23" s="35" t="s">
        <v>3057</v>
      </c>
      <c r="D23" s="61"/>
      <c r="E23" s="62"/>
      <c r="F23" s="62"/>
      <c r="G23" s="62"/>
      <c r="H23" s="62"/>
      <c r="I23" s="62" t="n">
        <v>3</v>
      </c>
      <c r="J23" s="62"/>
      <c r="K23" s="62"/>
      <c r="L23" s="62"/>
      <c r="M23" s="62"/>
      <c r="N23" s="62"/>
      <c r="O23" s="62" t="n">
        <f aca="false">SUM(F23:N23)</f>
        <v>3</v>
      </c>
      <c r="P23" s="62" t="s">
        <v>3058</v>
      </c>
      <c r="Q23" s="63" t="s">
        <v>3059</v>
      </c>
    </row>
    <row r="24" customFormat="false" ht="15" hidden="false" customHeight="false" outlineLevel="0" collapsed="false">
      <c r="A24" s="59" t="s">
        <v>228</v>
      </c>
      <c r="B24" s="60" t="s">
        <v>3060</v>
      </c>
      <c r="C24" s="35" t="s">
        <v>3061</v>
      </c>
      <c r="D24" s="61"/>
      <c r="E24" s="62"/>
      <c r="F24" s="62"/>
      <c r="G24" s="62"/>
      <c r="H24" s="62"/>
      <c r="I24" s="62" t="n">
        <v>2</v>
      </c>
      <c r="J24" s="62"/>
      <c r="K24" s="62"/>
      <c r="L24" s="62"/>
      <c r="M24" s="62"/>
      <c r="N24" s="62"/>
      <c r="O24" s="62" t="n">
        <f aca="false">SUM(F24:N24)</f>
        <v>2</v>
      </c>
      <c r="P24" s="62" t="s">
        <v>3062</v>
      </c>
      <c r="Q24" s="63"/>
    </row>
    <row r="25" customFormat="false" ht="15" hidden="false" customHeight="false" outlineLevel="0" collapsed="false">
      <c r="A25" s="59" t="s">
        <v>228</v>
      </c>
      <c r="B25" s="60" t="s">
        <v>3063</v>
      </c>
      <c r="C25" s="35" t="s">
        <v>3064</v>
      </c>
      <c r="D25" s="61"/>
      <c r="E25" s="62"/>
      <c r="F25" s="62"/>
      <c r="G25" s="62"/>
      <c r="H25" s="62"/>
      <c r="I25" s="62" t="n">
        <v>2</v>
      </c>
      <c r="J25" s="62"/>
      <c r="K25" s="62"/>
      <c r="L25" s="62"/>
      <c r="M25" s="62"/>
      <c r="N25" s="62"/>
      <c r="O25" s="62" t="n">
        <f aca="false">SUM(F25:N25)</f>
        <v>2</v>
      </c>
      <c r="P25" s="62"/>
      <c r="Q25" s="63" t="s">
        <v>3046</v>
      </c>
    </row>
    <row r="26" customFormat="false" ht="15" hidden="false" customHeight="false" outlineLevel="0" collapsed="false">
      <c r="A26" s="59" t="s">
        <v>228</v>
      </c>
      <c r="B26" s="60" t="s">
        <v>3065</v>
      </c>
      <c r="C26" s="35" t="s">
        <v>3066</v>
      </c>
      <c r="D26" s="61"/>
      <c r="E26" s="62"/>
      <c r="F26" s="62"/>
      <c r="G26" s="62"/>
      <c r="H26" s="62"/>
      <c r="I26" s="62" t="n">
        <v>3</v>
      </c>
      <c r="J26" s="62"/>
      <c r="K26" s="62"/>
      <c r="L26" s="62"/>
      <c r="M26" s="62"/>
      <c r="N26" s="62"/>
      <c r="O26" s="62" t="n">
        <f aca="false">SUM(F26:N26)</f>
        <v>3</v>
      </c>
      <c r="P26" s="62"/>
      <c r="Q26" s="63" t="s">
        <v>3067</v>
      </c>
    </row>
    <row r="27" customFormat="false" ht="15" hidden="false" customHeight="false" outlineLevel="0" collapsed="false">
      <c r="A27" s="59" t="s">
        <v>228</v>
      </c>
      <c r="B27" s="60" t="s">
        <v>3068</v>
      </c>
      <c r="C27" s="35" t="s">
        <v>3069</v>
      </c>
      <c r="D27" s="61"/>
      <c r="E27" s="62"/>
      <c r="F27" s="62"/>
      <c r="G27" s="62"/>
      <c r="H27" s="62"/>
      <c r="I27" s="62" t="n">
        <v>2</v>
      </c>
      <c r="J27" s="62"/>
      <c r="K27" s="62"/>
      <c r="L27" s="62"/>
      <c r="M27" s="62"/>
      <c r="N27" s="62"/>
      <c r="O27" s="62" t="n">
        <f aca="false">SUM(F27:N27)</f>
        <v>2</v>
      </c>
      <c r="P27" s="62"/>
      <c r="Q27" s="63" t="s">
        <v>3046</v>
      </c>
    </row>
    <row r="28" customFormat="false" ht="15" hidden="false" customHeight="false" outlineLevel="0" collapsed="false">
      <c r="A28" s="59" t="s">
        <v>228</v>
      </c>
      <c r="B28" s="60" t="s">
        <v>3070</v>
      </c>
      <c r="C28" s="35" t="s">
        <v>3071</v>
      </c>
      <c r="D28" s="61"/>
      <c r="E28" s="62"/>
      <c r="F28" s="62"/>
      <c r="G28" s="62"/>
      <c r="H28" s="62"/>
      <c r="I28" s="62" t="n">
        <v>4</v>
      </c>
      <c r="J28" s="62"/>
      <c r="K28" s="62"/>
      <c r="L28" s="62"/>
      <c r="M28" s="62"/>
      <c r="N28" s="62"/>
      <c r="O28" s="62" t="n">
        <f aca="false">SUM(F28:N28)</f>
        <v>4</v>
      </c>
      <c r="P28" s="62" t="s">
        <v>3072</v>
      </c>
      <c r="Q28" s="63"/>
    </row>
    <row r="29" customFormat="false" ht="15" hidden="false" customHeight="false" outlineLevel="0" collapsed="false">
      <c r="A29" s="59" t="s">
        <v>228</v>
      </c>
      <c r="B29" s="60" t="s">
        <v>3073</v>
      </c>
      <c r="C29" s="35" t="s">
        <v>3074</v>
      </c>
      <c r="D29" s="61"/>
      <c r="E29" s="62"/>
      <c r="F29" s="62"/>
      <c r="G29" s="62"/>
      <c r="H29" s="62"/>
      <c r="I29" s="62" t="n">
        <v>4</v>
      </c>
      <c r="J29" s="62"/>
      <c r="K29" s="62"/>
      <c r="L29" s="62"/>
      <c r="M29" s="62"/>
      <c r="N29" s="62"/>
      <c r="O29" s="62" t="n">
        <f aca="false">SUM(F29:N29)</f>
        <v>4</v>
      </c>
      <c r="P29" s="62" t="s">
        <v>3072</v>
      </c>
      <c r="Q29" s="63"/>
    </row>
    <row r="30" customFormat="false" ht="15" hidden="false" customHeight="false" outlineLevel="0" collapsed="false">
      <c r="A30" s="59" t="s">
        <v>228</v>
      </c>
      <c r="B30" s="60" t="s">
        <v>3075</v>
      </c>
      <c r="C30" s="35" t="s">
        <v>3076</v>
      </c>
      <c r="D30" s="61"/>
      <c r="E30" s="62"/>
      <c r="F30" s="62"/>
      <c r="G30" s="62"/>
      <c r="H30" s="62"/>
      <c r="I30" s="62" t="n">
        <v>2</v>
      </c>
      <c r="J30" s="62"/>
      <c r="K30" s="62"/>
      <c r="L30" s="62"/>
      <c r="M30" s="62"/>
      <c r="N30" s="62"/>
      <c r="O30" s="62" t="n">
        <f aca="false">SUM(F30:N30)</f>
        <v>2</v>
      </c>
      <c r="P30" s="62" t="s">
        <v>3072</v>
      </c>
      <c r="Q30" s="63"/>
    </row>
    <row r="31" customFormat="false" ht="15" hidden="false" customHeight="false" outlineLevel="0" collapsed="false">
      <c r="A31" s="59" t="s">
        <v>228</v>
      </c>
      <c r="B31" s="60" t="s">
        <v>3077</v>
      </c>
      <c r="C31" s="35" t="s">
        <v>3078</v>
      </c>
      <c r="D31" s="61"/>
      <c r="E31" s="62"/>
      <c r="F31" s="62"/>
      <c r="G31" s="62"/>
      <c r="H31" s="62"/>
      <c r="I31" s="62" t="n">
        <v>3</v>
      </c>
      <c r="J31" s="62"/>
      <c r="K31" s="62"/>
      <c r="L31" s="62"/>
      <c r="M31" s="62"/>
      <c r="N31" s="62"/>
      <c r="O31" s="62" t="n">
        <f aca="false">SUM(F31:N31)</f>
        <v>3</v>
      </c>
      <c r="P31" s="62" t="s">
        <v>3079</v>
      </c>
      <c r="Q31" s="63"/>
    </row>
    <row r="32" customFormat="false" ht="15" hidden="false" customHeight="false" outlineLevel="0" collapsed="false">
      <c r="A32" s="59" t="s">
        <v>228</v>
      </c>
      <c r="B32" s="60" t="s">
        <v>3080</v>
      </c>
      <c r="C32" s="35" t="s">
        <v>3081</v>
      </c>
      <c r="D32" s="61"/>
      <c r="E32" s="62"/>
      <c r="F32" s="62"/>
      <c r="G32" s="62"/>
      <c r="H32" s="62"/>
      <c r="I32" s="62" t="n">
        <v>4</v>
      </c>
      <c r="J32" s="62"/>
      <c r="K32" s="62"/>
      <c r="L32" s="62"/>
      <c r="M32" s="62"/>
      <c r="N32" s="62"/>
      <c r="O32" s="62" t="n">
        <f aca="false">SUM(F32:N32)</f>
        <v>4</v>
      </c>
      <c r="P32" s="62" t="s">
        <v>3072</v>
      </c>
      <c r="Q32" s="63"/>
    </row>
    <row r="33" customFormat="false" ht="15" hidden="false" customHeight="false" outlineLevel="0" collapsed="false">
      <c r="A33" s="59" t="s">
        <v>228</v>
      </c>
      <c r="B33" s="60" t="s">
        <v>3082</v>
      </c>
      <c r="C33" s="35" t="s">
        <v>3083</v>
      </c>
      <c r="D33" s="61"/>
      <c r="E33" s="62"/>
      <c r="F33" s="62"/>
      <c r="G33" s="62"/>
      <c r="H33" s="62"/>
      <c r="I33" s="62" t="n">
        <v>3</v>
      </c>
      <c r="J33" s="62"/>
      <c r="K33" s="62"/>
      <c r="L33" s="62"/>
      <c r="M33" s="62"/>
      <c r="N33" s="62"/>
      <c r="O33" s="62" t="n">
        <f aca="false">SUM(F33:N33)</f>
        <v>3</v>
      </c>
      <c r="P33" s="62"/>
      <c r="Q33" s="63" t="s">
        <v>3084</v>
      </c>
    </row>
    <row r="34" customFormat="false" ht="15" hidden="false" customHeight="false" outlineLevel="0" collapsed="false">
      <c r="A34" s="59" t="s">
        <v>228</v>
      </c>
      <c r="B34" s="60" t="s">
        <v>3085</v>
      </c>
      <c r="C34" s="35" t="s">
        <v>3086</v>
      </c>
      <c r="D34" s="61"/>
      <c r="E34" s="62"/>
      <c r="F34" s="62"/>
      <c r="G34" s="62"/>
      <c r="H34" s="62"/>
      <c r="I34" s="62" t="n">
        <v>2</v>
      </c>
      <c r="J34" s="62"/>
      <c r="K34" s="62"/>
      <c r="L34" s="62"/>
      <c r="M34" s="62"/>
      <c r="N34" s="62"/>
      <c r="O34" s="62" t="n">
        <f aca="false">SUM(F34:N34)</f>
        <v>2</v>
      </c>
      <c r="P34" s="62"/>
      <c r="Q34" s="63" t="s">
        <v>3087</v>
      </c>
    </row>
    <row r="35" customFormat="false" ht="15" hidden="false" customHeight="false" outlineLevel="0" collapsed="false">
      <c r="A35" s="59" t="s">
        <v>228</v>
      </c>
      <c r="B35" s="60" t="s">
        <v>3088</v>
      </c>
      <c r="C35" s="35" t="s">
        <v>3089</v>
      </c>
      <c r="D35" s="61"/>
      <c r="E35" s="62"/>
      <c r="F35" s="62"/>
      <c r="G35" s="62"/>
      <c r="H35" s="62"/>
      <c r="I35" s="62" t="n">
        <v>3</v>
      </c>
      <c r="J35" s="62"/>
      <c r="K35" s="62"/>
      <c r="L35" s="62"/>
      <c r="M35" s="62"/>
      <c r="N35" s="62"/>
      <c r="O35" s="62" t="n">
        <f aca="false">SUM(F35:N35)</f>
        <v>3</v>
      </c>
      <c r="P35" s="62" t="s">
        <v>3090</v>
      </c>
      <c r="Q35" s="63" t="s">
        <v>3091</v>
      </c>
    </row>
    <row r="36" customFormat="false" ht="15" hidden="false" customHeight="false" outlineLevel="0" collapsed="false">
      <c r="A36" s="59" t="s">
        <v>228</v>
      </c>
      <c r="B36" s="60" t="s">
        <v>3092</v>
      </c>
      <c r="C36" s="35" t="s">
        <v>3093</v>
      </c>
      <c r="D36" s="61"/>
      <c r="E36" s="62"/>
      <c r="F36" s="62"/>
      <c r="G36" s="62"/>
      <c r="H36" s="62"/>
      <c r="I36" s="62" t="n">
        <v>4</v>
      </c>
      <c r="J36" s="62"/>
      <c r="K36" s="62"/>
      <c r="L36" s="62"/>
      <c r="M36" s="62"/>
      <c r="N36" s="62"/>
      <c r="O36" s="62" t="n">
        <f aca="false">SUM(F36:N36)</f>
        <v>4</v>
      </c>
      <c r="P36" s="62" t="s">
        <v>3094</v>
      </c>
      <c r="Q36" s="63"/>
    </row>
    <row r="37" customFormat="false" ht="15" hidden="false" customHeight="false" outlineLevel="0" collapsed="false">
      <c r="A37" s="59" t="s">
        <v>228</v>
      </c>
      <c r="B37" s="60" t="s">
        <v>3095</v>
      </c>
      <c r="C37" s="35" t="s">
        <v>3096</v>
      </c>
      <c r="D37" s="61"/>
      <c r="E37" s="62"/>
      <c r="F37" s="62"/>
      <c r="G37" s="62"/>
      <c r="H37" s="62"/>
      <c r="I37" s="62" t="n">
        <v>2</v>
      </c>
      <c r="J37" s="62"/>
      <c r="K37" s="62"/>
      <c r="L37" s="62"/>
      <c r="M37" s="62"/>
      <c r="N37" s="62"/>
      <c r="O37" s="62" t="n">
        <f aca="false">SUM(F37:N37)</f>
        <v>2</v>
      </c>
      <c r="P37" s="62" t="s">
        <v>3097</v>
      </c>
      <c r="Q37" s="63"/>
    </row>
    <row r="38" customFormat="false" ht="15" hidden="false" customHeight="false" outlineLevel="0" collapsed="false">
      <c r="A38" s="59" t="s">
        <v>228</v>
      </c>
      <c r="B38" s="60" t="s">
        <v>3098</v>
      </c>
      <c r="C38" s="35" t="s">
        <v>3099</v>
      </c>
      <c r="D38" s="61"/>
      <c r="E38" s="62"/>
      <c r="F38" s="62"/>
      <c r="G38" s="62"/>
      <c r="H38" s="62"/>
      <c r="I38" s="62" t="n">
        <v>2</v>
      </c>
      <c r="J38" s="62"/>
      <c r="K38" s="62"/>
      <c r="L38" s="62"/>
      <c r="M38" s="62"/>
      <c r="N38" s="62"/>
      <c r="O38" s="62" t="n">
        <f aca="false">SUM(F38:N38)</f>
        <v>2</v>
      </c>
      <c r="P38" s="62"/>
      <c r="Q38" s="63" t="s">
        <v>3062</v>
      </c>
    </row>
    <row r="39" customFormat="false" ht="15" hidden="false" customHeight="false" outlineLevel="0" collapsed="false">
      <c r="A39" s="59" t="s">
        <v>228</v>
      </c>
      <c r="B39" s="60" t="s">
        <v>3100</v>
      </c>
      <c r="C39" s="35" t="s">
        <v>3101</v>
      </c>
      <c r="D39" s="61"/>
      <c r="E39" s="62"/>
      <c r="F39" s="62"/>
      <c r="G39" s="62"/>
      <c r="H39" s="62"/>
      <c r="I39" s="62" t="n">
        <v>3</v>
      </c>
      <c r="J39" s="62"/>
      <c r="K39" s="62"/>
      <c r="L39" s="62"/>
      <c r="M39" s="62"/>
      <c r="N39" s="62"/>
      <c r="O39" s="62" t="n">
        <f aca="false">SUM(F39:N39)</f>
        <v>3</v>
      </c>
      <c r="P39" s="62" t="s">
        <v>3102</v>
      </c>
      <c r="Q39" s="63"/>
    </row>
    <row r="40" customFormat="false" ht="15" hidden="false" customHeight="false" outlineLevel="0" collapsed="false">
      <c r="A40" s="59" t="s">
        <v>450</v>
      </c>
      <c r="B40" s="60" t="s">
        <v>3103</v>
      </c>
      <c r="C40" s="35" t="s">
        <v>3104</v>
      </c>
      <c r="D40" s="64"/>
      <c r="E40" s="62" t="s">
        <v>27</v>
      </c>
      <c r="F40" s="62"/>
      <c r="G40" s="62" t="n">
        <v>2</v>
      </c>
      <c r="H40" s="62"/>
      <c r="I40" s="62"/>
      <c r="J40" s="62"/>
      <c r="K40" s="62"/>
      <c r="L40" s="62" t="n">
        <v>3</v>
      </c>
      <c r="M40" s="62"/>
      <c r="N40" s="62"/>
      <c r="O40" s="62" t="n">
        <f aca="false">SUM(F40:N40)</f>
        <v>5</v>
      </c>
      <c r="P40" s="62" t="s">
        <v>3105</v>
      </c>
      <c r="Q40" s="63"/>
    </row>
    <row r="41" customFormat="false" ht="15" hidden="false" customHeight="false" outlineLevel="0" collapsed="false">
      <c r="A41" s="59" t="s">
        <v>450</v>
      </c>
      <c r="B41" s="60" t="s">
        <v>3106</v>
      </c>
      <c r="C41" s="60"/>
      <c r="D41" s="61"/>
      <c r="E41" s="62"/>
      <c r="F41" s="62"/>
      <c r="G41" s="62"/>
      <c r="H41" s="62"/>
      <c r="I41" s="62"/>
      <c r="J41" s="62"/>
      <c r="K41" s="62"/>
      <c r="L41" s="62" t="n">
        <v>3</v>
      </c>
      <c r="M41" s="62"/>
      <c r="N41" s="62"/>
      <c r="O41" s="62" t="n">
        <f aca="false">SUM(F41:N41)</f>
        <v>3</v>
      </c>
      <c r="P41" s="62" t="s">
        <v>3107</v>
      </c>
      <c r="Q41" s="63"/>
    </row>
    <row r="42" customFormat="false" ht="15" hidden="false" customHeight="false" outlineLevel="0" collapsed="false">
      <c r="A42" s="59" t="s">
        <v>450</v>
      </c>
      <c r="B42" s="60" t="s">
        <v>3108</v>
      </c>
      <c r="C42" s="60"/>
      <c r="D42" s="61"/>
      <c r="E42" s="62"/>
      <c r="F42" s="62"/>
      <c r="G42" s="62"/>
      <c r="H42" s="62"/>
      <c r="I42" s="62"/>
      <c r="J42" s="62"/>
      <c r="K42" s="62"/>
      <c r="L42" s="62" t="n">
        <v>3</v>
      </c>
      <c r="M42" s="62"/>
      <c r="N42" s="62"/>
      <c r="O42" s="62" t="n">
        <f aca="false">SUM(F42:N42)</f>
        <v>3</v>
      </c>
      <c r="P42" s="62" t="s">
        <v>3040</v>
      </c>
      <c r="Q42" s="63"/>
    </row>
    <row r="43" customFormat="false" ht="15" hidden="false" customHeight="false" outlineLevel="0" collapsed="false">
      <c r="A43" s="59" t="s">
        <v>450</v>
      </c>
      <c r="B43" s="60" t="s">
        <v>3109</v>
      </c>
      <c r="C43" s="35" t="s">
        <v>3110</v>
      </c>
      <c r="D43" s="61"/>
      <c r="E43" s="62"/>
      <c r="F43" s="62"/>
      <c r="G43" s="62"/>
      <c r="H43" s="62"/>
      <c r="I43" s="62" t="n">
        <v>3</v>
      </c>
      <c r="J43" s="62"/>
      <c r="K43" s="62"/>
      <c r="L43" s="62"/>
      <c r="M43" s="62"/>
      <c r="N43" s="62"/>
      <c r="O43" s="62" t="n">
        <f aca="false">SUM(F43:N43)</f>
        <v>3</v>
      </c>
      <c r="P43" s="62"/>
      <c r="Q43" s="63" t="s">
        <v>3111</v>
      </c>
    </row>
    <row r="44" customFormat="false" ht="15.5" hidden="false" customHeight="true" outlineLevel="0" collapsed="false">
      <c r="A44" s="59" t="s">
        <v>450</v>
      </c>
      <c r="B44" s="60" t="s">
        <v>3112</v>
      </c>
      <c r="C44" s="35" t="s">
        <v>3113</v>
      </c>
      <c r="D44" s="61"/>
      <c r="E44" s="62"/>
      <c r="F44" s="62"/>
      <c r="G44" s="62"/>
      <c r="H44" s="62"/>
      <c r="I44" s="62" t="n">
        <v>2</v>
      </c>
      <c r="J44" s="62"/>
      <c r="K44" s="62"/>
      <c r="L44" s="62"/>
      <c r="M44" s="62"/>
      <c r="N44" s="62"/>
      <c r="O44" s="62" t="n">
        <f aca="false">SUM(F44:N44)</f>
        <v>2</v>
      </c>
      <c r="P44" s="62"/>
      <c r="Q44" s="63" t="s">
        <v>3114</v>
      </c>
    </row>
    <row r="45" customFormat="false" ht="15.5" hidden="false" customHeight="true" outlineLevel="0" collapsed="false">
      <c r="A45" s="59" t="s">
        <v>450</v>
      </c>
      <c r="B45" s="60" t="s">
        <v>3115</v>
      </c>
      <c r="C45" s="35" t="s">
        <v>3116</v>
      </c>
      <c r="D45" s="61"/>
      <c r="E45" s="62"/>
      <c r="F45" s="62"/>
      <c r="G45" s="62"/>
      <c r="H45" s="62"/>
      <c r="I45" s="62" t="n">
        <v>2</v>
      </c>
      <c r="J45" s="62"/>
      <c r="K45" s="62"/>
      <c r="L45" s="62"/>
      <c r="M45" s="62"/>
      <c r="N45" s="62"/>
      <c r="O45" s="62" t="n">
        <f aca="false">SUM(F45:N45)</f>
        <v>2</v>
      </c>
      <c r="P45" s="62"/>
      <c r="Q45" s="63" t="s">
        <v>3111</v>
      </c>
    </row>
    <row r="46" customFormat="false" ht="15" hidden="false" customHeight="false" outlineLevel="0" collapsed="false">
      <c r="A46" s="59" t="s">
        <v>450</v>
      </c>
      <c r="B46" s="60" t="s">
        <v>3117</v>
      </c>
      <c r="C46" s="35" t="s">
        <v>3118</v>
      </c>
      <c r="D46" s="61"/>
      <c r="E46" s="62"/>
      <c r="F46" s="62"/>
      <c r="G46" s="62"/>
      <c r="H46" s="62"/>
      <c r="I46" s="62" t="n">
        <v>3</v>
      </c>
      <c r="J46" s="62"/>
      <c r="K46" s="62"/>
      <c r="L46" s="62"/>
      <c r="M46" s="62"/>
      <c r="N46" s="62"/>
      <c r="O46" s="62" t="n">
        <f aca="false">SUM(F46:N46)</f>
        <v>3</v>
      </c>
      <c r="P46" s="62"/>
      <c r="Q46" s="63"/>
    </row>
    <row r="47" customFormat="false" ht="15" hidden="false" customHeight="false" outlineLevel="0" collapsed="false">
      <c r="A47" s="59" t="s">
        <v>450</v>
      </c>
      <c r="B47" s="60" t="s">
        <v>3119</v>
      </c>
      <c r="C47" s="35" t="s">
        <v>3120</v>
      </c>
      <c r="D47" s="61"/>
      <c r="E47" s="62"/>
      <c r="F47" s="62"/>
      <c r="G47" s="62"/>
      <c r="H47" s="62"/>
      <c r="I47" s="62" t="n">
        <v>3</v>
      </c>
      <c r="J47" s="62"/>
      <c r="K47" s="62"/>
      <c r="L47" s="62"/>
      <c r="M47" s="62"/>
      <c r="N47" s="62"/>
      <c r="O47" s="62" t="n">
        <f aca="false">SUM(F47:N47)</f>
        <v>3</v>
      </c>
      <c r="P47" s="62"/>
      <c r="Q47" s="63" t="s">
        <v>3121</v>
      </c>
    </row>
    <row r="48" customFormat="false" ht="15" hidden="false" customHeight="false" outlineLevel="0" collapsed="false">
      <c r="A48" s="59" t="s">
        <v>450</v>
      </c>
      <c r="B48" s="60" t="s">
        <v>3122</v>
      </c>
      <c r="C48" s="35" t="s">
        <v>3123</v>
      </c>
      <c r="D48" s="61"/>
      <c r="E48" s="62"/>
      <c r="F48" s="62"/>
      <c r="G48" s="62"/>
      <c r="H48" s="62"/>
      <c r="I48" s="62" t="n">
        <v>3</v>
      </c>
      <c r="J48" s="62"/>
      <c r="K48" s="62"/>
      <c r="L48" s="62"/>
      <c r="M48" s="62"/>
      <c r="N48" s="62"/>
      <c r="O48" s="62" t="n">
        <f aca="false">SUM(F48:N48)</f>
        <v>3</v>
      </c>
      <c r="P48" s="62" t="s">
        <v>3124</v>
      </c>
      <c r="Q48" s="63" t="s">
        <v>3125</v>
      </c>
    </row>
    <row r="49" customFormat="false" ht="15" hidden="false" customHeight="false" outlineLevel="0" collapsed="false">
      <c r="A49" s="59" t="s">
        <v>450</v>
      </c>
      <c r="B49" s="60" t="s">
        <v>3126</v>
      </c>
      <c r="C49" s="35" t="s">
        <v>3127</v>
      </c>
      <c r="D49" s="61"/>
      <c r="E49" s="62"/>
      <c r="F49" s="62"/>
      <c r="G49" s="62"/>
      <c r="H49" s="62"/>
      <c r="I49" s="62" t="n">
        <v>3</v>
      </c>
      <c r="J49" s="62"/>
      <c r="K49" s="62"/>
      <c r="L49" s="62"/>
      <c r="M49" s="62"/>
      <c r="N49" s="62"/>
      <c r="O49" s="62" t="n">
        <f aca="false">SUM(F49:N49)</f>
        <v>3</v>
      </c>
      <c r="P49" s="62" t="s">
        <v>3124</v>
      </c>
      <c r="Q49" s="63" t="s">
        <v>3128</v>
      </c>
    </row>
    <row r="50" customFormat="false" ht="15" hidden="false" customHeight="false" outlineLevel="0" collapsed="false">
      <c r="A50" s="59" t="s">
        <v>450</v>
      </c>
      <c r="B50" s="60" t="s">
        <v>3129</v>
      </c>
      <c r="C50" s="35" t="s">
        <v>3130</v>
      </c>
      <c r="D50" s="61"/>
      <c r="E50" s="62"/>
      <c r="F50" s="62"/>
      <c r="G50" s="62"/>
      <c r="H50" s="62"/>
      <c r="I50" s="62" t="n">
        <v>3</v>
      </c>
      <c r="J50" s="62"/>
      <c r="K50" s="62"/>
      <c r="L50" s="62"/>
      <c r="M50" s="62"/>
      <c r="N50" s="62"/>
      <c r="O50" s="62" t="n">
        <f aca="false">SUM(F50:N50)</f>
        <v>3</v>
      </c>
      <c r="P50" s="62" t="s">
        <v>3131</v>
      </c>
      <c r="Q50" s="63"/>
    </row>
    <row r="51" customFormat="false" ht="15" hidden="false" customHeight="false" outlineLevel="0" collapsed="false">
      <c r="A51" s="59" t="s">
        <v>450</v>
      </c>
      <c r="B51" s="60" t="s">
        <v>3132</v>
      </c>
      <c r="C51" s="35" t="s">
        <v>3133</v>
      </c>
      <c r="D51" s="61"/>
      <c r="E51" s="62"/>
      <c r="F51" s="62"/>
      <c r="G51" s="62"/>
      <c r="H51" s="62"/>
      <c r="I51" s="62" t="n">
        <v>2</v>
      </c>
      <c r="J51" s="62"/>
      <c r="K51" s="62"/>
      <c r="L51" s="62"/>
      <c r="M51" s="62"/>
      <c r="N51" s="62"/>
      <c r="O51" s="62" t="n">
        <f aca="false">SUM(F51:N51)</f>
        <v>2</v>
      </c>
      <c r="P51" s="62" t="s">
        <v>3134</v>
      </c>
      <c r="Q51" s="63"/>
    </row>
    <row r="52" customFormat="false" ht="15" hidden="false" customHeight="false" outlineLevel="0" collapsed="false">
      <c r="A52" s="59" t="s">
        <v>450</v>
      </c>
      <c r="B52" s="60" t="s">
        <v>3135</v>
      </c>
      <c r="C52" s="35" t="s">
        <v>3136</v>
      </c>
      <c r="D52" s="61"/>
      <c r="E52" s="62"/>
      <c r="F52" s="62"/>
      <c r="G52" s="62"/>
      <c r="H52" s="62"/>
      <c r="I52" s="62" t="n">
        <v>1</v>
      </c>
      <c r="J52" s="62"/>
      <c r="K52" s="62"/>
      <c r="L52" s="62"/>
      <c r="M52" s="62"/>
      <c r="N52" s="62"/>
      <c r="O52" s="62" t="n">
        <f aca="false">SUM(F52:N52)</f>
        <v>1</v>
      </c>
      <c r="P52" s="62" t="s">
        <v>3134</v>
      </c>
      <c r="Q52" s="63"/>
    </row>
    <row r="53" customFormat="false" ht="15" hidden="false" customHeight="false" outlineLevel="0" collapsed="false">
      <c r="A53" s="59" t="s">
        <v>450</v>
      </c>
      <c r="B53" s="60" t="s">
        <v>3137</v>
      </c>
      <c r="C53" s="35" t="s">
        <v>3138</v>
      </c>
      <c r="D53" s="61"/>
      <c r="E53" s="62"/>
      <c r="F53" s="62"/>
      <c r="G53" s="62"/>
      <c r="H53" s="62"/>
      <c r="I53" s="62" t="n">
        <v>3</v>
      </c>
      <c r="J53" s="62"/>
      <c r="K53" s="62"/>
      <c r="L53" s="62"/>
      <c r="M53" s="62"/>
      <c r="N53" s="62"/>
      <c r="O53" s="62" t="n">
        <f aca="false">SUM(F53:N53)</f>
        <v>3</v>
      </c>
      <c r="P53" s="62" t="s">
        <v>3139</v>
      </c>
      <c r="Q53" s="63"/>
    </row>
    <row r="54" customFormat="false" ht="15" hidden="false" customHeight="false" outlineLevel="0" collapsed="false">
      <c r="A54" s="59" t="s">
        <v>450</v>
      </c>
      <c r="B54" s="60" t="s">
        <v>3140</v>
      </c>
      <c r="C54" s="35" t="s">
        <v>3141</v>
      </c>
      <c r="D54" s="61"/>
      <c r="E54" s="62"/>
      <c r="F54" s="62"/>
      <c r="G54" s="62"/>
      <c r="H54" s="62"/>
      <c r="I54" s="62" t="n">
        <v>1</v>
      </c>
      <c r="J54" s="62"/>
      <c r="K54" s="62"/>
      <c r="L54" s="62"/>
      <c r="M54" s="62"/>
      <c r="N54" s="62"/>
      <c r="O54" s="62" t="n">
        <f aca="false">SUM(F54:N54)</f>
        <v>1</v>
      </c>
      <c r="P54" s="62" t="s">
        <v>3142</v>
      </c>
      <c r="Q54" s="63"/>
    </row>
    <row r="55" customFormat="false" ht="15" hidden="false" customHeight="false" outlineLevel="0" collapsed="false">
      <c r="A55" s="59" t="s">
        <v>450</v>
      </c>
      <c r="B55" s="60" t="s">
        <v>3143</v>
      </c>
      <c r="C55" s="35" t="s">
        <v>3144</v>
      </c>
      <c r="D55" s="61"/>
      <c r="E55" s="62"/>
      <c r="F55" s="62"/>
      <c r="G55" s="62"/>
      <c r="H55" s="62"/>
      <c r="I55" s="62" t="n">
        <v>1</v>
      </c>
      <c r="J55" s="62"/>
      <c r="K55" s="62"/>
      <c r="L55" s="62"/>
      <c r="M55" s="62"/>
      <c r="N55" s="62"/>
      <c r="O55" s="62" t="n">
        <f aca="false">SUM(F55:N55)</f>
        <v>1</v>
      </c>
      <c r="P55" s="62" t="s">
        <v>3142</v>
      </c>
      <c r="Q55" s="63"/>
    </row>
    <row r="56" customFormat="false" ht="15" hidden="false" customHeight="false" outlineLevel="0" collapsed="false">
      <c r="A56" s="59" t="s">
        <v>450</v>
      </c>
      <c r="B56" s="60" t="s">
        <v>3145</v>
      </c>
      <c r="C56" s="35" t="s">
        <v>3146</v>
      </c>
      <c r="D56" s="61"/>
      <c r="E56" s="62"/>
      <c r="F56" s="62"/>
      <c r="G56" s="62"/>
      <c r="H56" s="62"/>
      <c r="I56" s="62" t="n">
        <v>2</v>
      </c>
      <c r="J56" s="62"/>
      <c r="K56" s="62"/>
      <c r="L56" s="62"/>
      <c r="M56" s="62"/>
      <c r="N56" s="62"/>
      <c r="O56" s="62" t="n">
        <f aca="false">SUM(F56:N56)</f>
        <v>2</v>
      </c>
      <c r="P56" s="62"/>
      <c r="Q56" s="63" t="s">
        <v>3147</v>
      </c>
    </row>
    <row r="57" customFormat="false" ht="15" hidden="false" customHeight="false" outlineLevel="0" collapsed="false">
      <c r="A57" s="59" t="s">
        <v>450</v>
      </c>
      <c r="B57" s="60" t="s">
        <v>3148</v>
      </c>
      <c r="C57" s="35" t="s">
        <v>3149</v>
      </c>
      <c r="D57" s="61"/>
      <c r="E57" s="62"/>
      <c r="F57" s="62"/>
      <c r="G57" s="62"/>
      <c r="H57" s="62"/>
      <c r="I57" s="62" t="n">
        <v>3</v>
      </c>
      <c r="J57" s="62"/>
      <c r="K57" s="62"/>
      <c r="L57" s="62"/>
      <c r="M57" s="62"/>
      <c r="N57" s="62"/>
      <c r="O57" s="62" t="n">
        <f aca="false">SUM(F57:N57)</f>
        <v>3</v>
      </c>
      <c r="P57" s="62"/>
      <c r="Q57" s="63" t="s">
        <v>3150</v>
      </c>
    </row>
    <row r="58" customFormat="false" ht="15" hidden="false" customHeight="false" outlineLevel="0" collapsed="false">
      <c r="A58" s="59" t="s">
        <v>450</v>
      </c>
      <c r="B58" s="60" t="s">
        <v>3151</v>
      </c>
      <c r="C58" s="35" t="s">
        <v>3152</v>
      </c>
      <c r="D58" s="61"/>
      <c r="E58" s="62"/>
      <c r="F58" s="62"/>
      <c r="G58" s="62"/>
      <c r="H58" s="62"/>
      <c r="I58" s="62" t="n">
        <v>2</v>
      </c>
      <c r="J58" s="62"/>
      <c r="K58" s="62"/>
      <c r="L58" s="62"/>
      <c r="M58" s="62"/>
      <c r="N58" s="62"/>
      <c r="O58" s="62" t="n">
        <f aca="false">SUM(F58:N58)</f>
        <v>2</v>
      </c>
      <c r="P58" s="62"/>
      <c r="Q58" s="63" t="s">
        <v>3111</v>
      </c>
    </row>
    <row r="59" customFormat="false" ht="15" hidden="false" customHeight="false" outlineLevel="0" collapsed="false">
      <c r="A59" s="59" t="s">
        <v>450</v>
      </c>
      <c r="B59" s="60" t="s">
        <v>3153</v>
      </c>
      <c r="C59" s="35" t="s">
        <v>3154</v>
      </c>
      <c r="D59" s="61"/>
      <c r="E59" s="62"/>
      <c r="F59" s="62"/>
      <c r="G59" s="62"/>
      <c r="H59" s="62"/>
      <c r="I59" s="62" t="n">
        <v>2</v>
      </c>
      <c r="J59" s="62"/>
      <c r="K59" s="62"/>
      <c r="L59" s="62"/>
      <c r="M59" s="62"/>
      <c r="N59" s="62"/>
      <c r="O59" s="62" t="n">
        <f aca="false">SUM(F59:N59)</f>
        <v>2</v>
      </c>
      <c r="P59" s="62" t="s">
        <v>3155</v>
      </c>
      <c r="Q59" s="63"/>
    </row>
    <row r="60" customFormat="false" ht="15" hidden="false" customHeight="false" outlineLevel="0" collapsed="false">
      <c r="A60" s="59" t="s">
        <v>450</v>
      </c>
      <c r="B60" s="60" t="s">
        <v>3156</v>
      </c>
      <c r="C60" s="35" t="s">
        <v>3157</v>
      </c>
      <c r="D60" s="61"/>
      <c r="E60" s="62"/>
      <c r="F60" s="62"/>
      <c r="G60" s="62"/>
      <c r="H60" s="62"/>
      <c r="I60" s="62" t="n">
        <v>4</v>
      </c>
      <c r="J60" s="62"/>
      <c r="K60" s="62"/>
      <c r="L60" s="62"/>
      <c r="M60" s="62"/>
      <c r="N60" s="62"/>
      <c r="O60" s="62" t="n">
        <f aca="false">SUM(F60:N60)</f>
        <v>4</v>
      </c>
      <c r="P60" s="62"/>
      <c r="Q60" s="63" t="s">
        <v>3158</v>
      </c>
    </row>
    <row r="61" customFormat="false" ht="15" hidden="false" customHeight="false" outlineLevel="0" collapsed="false">
      <c r="A61" s="59" t="s">
        <v>450</v>
      </c>
      <c r="B61" s="60" t="s">
        <v>3159</v>
      </c>
      <c r="C61" s="35" t="s">
        <v>3160</v>
      </c>
      <c r="D61" s="61"/>
      <c r="E61" s="62"/>
      <c r="F61" s="62"/>
      <c r="G61" s="62"/>
      <c r="H61" s="62"/>
      <c r="I61" s="62" t="n">
        <v>2</v>
      </c>
      <c r="J61" s="62"/>
      <c r="K61" s="62"/>
      <c r="L61" s="62"/>
      <c r="M61" s="62"/>
      <c r="N61" s="62"/>
      <c r="O61" s="62" t="n">
        <f aca="false">SUM(F61:N61)</f>
        <v>2</v>
      </c>
      <c r="P61" s="62" t="s">
        <v>3155</v>
      </c>
      <c r="Q61" s="63"/>
    </row>
    <row r="62" customFormat="false" ht="15" hidden="false" customHeight="false" outlineLevel="0" collapsed="false">
      <c r="A62" s="59" t="s">
        <v>450</v>
      </c>
      <c r="B62" s="60" t="s">
        <v>3161</v>
      </c>
      <c r="C62" s="35" t="s">
        <v>3162</v>
      </c>
      <c r="D62" s="61"/>
      <c r="E62" s="62"/>
      <c r="F62" s="62"/>
      <c r="G62" s="62"/>
      <c r="H62" s="62"/>
      <c r="I62" s="62" t="n">
        <v>2</v>
      </c>
      <c r="J62" s="62"/>
      <c r="K62" s="62"/>
      <c r="L62" s="62"/>
      <c r="M62" s="62"/>
      <c r="N62" s="62"/>
      <c r="O62" s="62" t="n">
        <f aca="false">SUM(F62:N62)</f>
        <v>2</v>
      </c>
      <c r="P62" s="62"/>
      <c r="Q62" s="63" t="s">
        <v>3114</v>
      </c>
    </row>
    <row r="63" customFormat="false" ht="15" hidden="false" customHeight="false" outlineLevel="0" collapsed="false">
      <c r="A63" s="59" t="s">
        <v>450</v>
      </c>
      <c r="B63" s="60" t="s">
        <v>3163</v>
      </c>
      <c r="C63" s="35" t="s">
        <v>3164</v>
      </c>
      <c r="D63" s="61"/>
      <c r="E63" s="62"/>
      <c r="F63" s="62"/>
      <c r="G63" s="62"/>
      <c r="H63" s="62"/>
      <c r="I63" s="62" t="n">
        <v>3</v>
      </c>
      <c r="J63" s="62"/>
      <c r="K63" s="62"/>
      <c r="L63" s="62"/>
      <c r="M63" s="62"/>
      <c r="N63" s="62"/>
      <c r="O63" s="62" t="n">
        <f aca="false">SUM(F63:N63)</f>
        <v>3</v>
      </c>
      <c r="P63" s="62"/>
      <c r="Q63" s="63" t="s">
        <v>3165</v>
      </c>
    </row>
    <row r="64" customFormat="false" ht="15" hidden="false" customHeight="false" outlineLevel="0" collapsed="false">
      <c r="A64" s="59" t="s">
        <v>450</v>
      </c>
      <c r="B64" s="60" t="s">
        <v>3166</v>
      </c>
      <c r="C64" s="35" t="s">
        <v>3167</v>
      </c>
      <c r="D64" s="61"/>
      <c r="E64" s="62"/>
      <c r="F64" s="62"/>
      <c r="G64" s="62" t="n">
        <v>2</v>
      </c>
      <c r="H64" s="62"/>
      <c r="I64" s="62"/>
      <c r="J64" s="62"/>
      <c r="K64" s="62"/>
      <c r="L64" s="62"/>
      <c r="M64" s="62"/>
      <c r="N64" s="62"/>
      <c r="O64" s="62" t="n">
        <f aca="false">SUM(F64:N64)</f>
        <v>2</v>
      </c>
      <c r="P64" s="62"/>
      <c r="Q64" s="63"/>
    </row>
    <row r="65" customFormat="false" ht="15" hidden="false" customHeight="false" outlineLevel="0" collapsed="false">
      <c r="A65" s="59" t="s">
        <v>450</v>
      </c>
      <c r="B65" s="60" t="s">
        <v>3168</v>
      </c>
      <c r="C65" s="35" t="s">
        <v>3169</v>
      </c>
      <c r="D65" s="61"/>
      <c r="E65" s="62"/>
      <c r="F65" s="62"/>
      <c r="G65" s="62"/>
      <c r="H65" s="62"/>
      <c r="I65" s="62" t="n">
        <v>1</v>
      </c>
      <c r="J65" s="62"/>
      <c r="K65" s="62"/>
      <c r="L65" s="62"/>
      <c r="M65" s="62"/>
      <c r="N65" s="62"/>
      <c r="O65" s="62" t="n">
        <f aca="false">SUM(F65:N65)</f>
        <v>1</v>
      </c>
      <c r="P65" s="62"/>
      <c r="Q65" s="63" t="s">
        <v>3170</v>
      </c>
    </row>
    <row r="66" customFormat="false" ht="15" hidden="false" customHeight="false" outlineLevel="0" collapsed="false">
      <c r="A66" s="59" t="s">
        <v>450</v>
      </c>
      <c r="B66" s="60" t="s">
        <v>3171</v>
      </c>
      <c r="C66" s="35" t="s">
        <v>3172</v>
      </c>
      <c r="D66" s="61"/>
      <c r="E66" s="62"/>
      <c r="F66" s="62"/>
      <c r="G66" s="62"/>
      <c r="H66" s="62"/>
      <c r="I66" s="62"/>
      <c r="J66" s="62"/>
      <c r="K66" s="62"/>
      <c r="L66" s="62" t="n">
        <v>3</v>
      </c>
      <c r="M66" s="62"/>
      <c r="N66" s="62"/>
      <c r="O66" s="62" t="n">
        <f aca="false">SUM(F66:N66)</f>
        <v>3</v>
      </c>
      <c r="P66" s="62"/>
      <c r="Q66" s="63" t="s">
        <v>3173</v>
      </c>
    </row>
    <row r="67" customFormat="false" ht="15" hidden="false" customHeight="false" outlineLevel="0" collapsed="false">
      <c r="A67" s="59" t="s">
        <v>450</v>
      </c>
      <c r="B67" s="60" t="s">
        <v>3174</v>
      </c>
      <c r="C67" s="35" t="s">
        <v>3175</v>
      </c>
      <c r="D67" s="61"/>
      <c r="E67" s="62"/>
      <c r="F67" s="62"/>
      <c r="G67" s="62"/>
      <c r="H67" s="62"/>
      <c r="I67" s="62" t="n">
        <v>5</v>
      </c>
      <c r="J67" s="62"/>
      <c r="K67" s="62"/>
      <c r="L67" s="62"/>
      <c r="M67" s="62"/>
      <c r="N67" s="62"/>
      <c r="O67" s="62" t="n">
        <f aca="false">SUM(F67:N67)</f>
        <v>5</v>
      </c>
      <c r="P67" s="62" t="s">
        <v>3176</v>
      </c>
      <c r="Q67" s="63"/>
    </row>
    <row r="68" customFormat="false" ht="15" hidden="false" customHeight="false" outlineLevel="0" collapsed="false">
      <c r="A68" s="59" t="s">
        <v>450</v>
      </c>
      <c r="B68" s="60" t="s">
        <v>3177</v>
      </c>
      <c r="C68" s="35" t="s">
        <v>3178</v>
      </c>
      <c r="D68" s="61"/>
      <c r="E68" s="62"/>
      <c r="F68" s="62"/>
      <c r="G68" s="62"/>
      <c r="H68" s="62"/>
      <c r="I68" s="62" t="n">
        <v>3</v>
      </c>
      <c r="J68" s="62"/>
      <c r="K68" s="62"/>
      <c r="L68" s="62"/>
      <c r="M68" s="62"/>
      <c r="N68" s="62"/>
      <c r="O68" s="62" t="n">
        <f aca="false">SUM(F68:N68)</f>
        <v>3</v>
      </c>
      <c r="P68" s="62" t="s">
        <v>3179</v>
      </c>
      <c r="Q68" s="63"/>
    </row>
    <row r="69" customFormat="false" ht="15" hidden="false" customHeight="false" outlineLevel="0" collapsed="false">
      <c r="A69" s="59" t="s">
        <v>450</v>
      </c>
      <c r="B69" s="60" t="s">
        <v>3180</v>
      </c>
      <c r="C69" s="35" t="s">
        <v>3181</v>
      </c>
      <c r="D69" s="61"/>
      <c r="E69" s="62"/>
      <c r="F69" s="62"/>
      <c r="G69" s="62"/>
      <c r="H69" s="62"/>
      <c r="I69" s="62" t="n">
        <v>3</v>
      </c>
      <c r="J69" s="62"/>
      <c r="K69" s="62"/>
      <c r="L69" s="62"/>
      <c r="M69" s="62"/>
      <c r="N69" s="62"/>
      <c r="O69" s="62" t="n">
        <f aca="false">SUM(F69:N69)</f>
        <v>3</v>
      </c>
      <c r="P69" s="62" t="s">
        <v>3182</v>
      </c>
      <c r="Q69" s="63"/>
    </row>
    <row r="70" customFormat="false" ht="15" hidden="false" customHeight="false" outlineLevel="0" collapsed="false">
      <c r="A70" s="59" t="s">
        <v>450</v>
      </c>
      <c r="B70" s="60" t="s">
        <v>3183</v>
      </c>
      <c r="C70" s="35" t="s">
        <v>3184</v>
      </c>
      <c r="D70" s="61"/>
      <c r="E70" s="62"/>
      <c r="F70" s="62"/>
      <c r="G70" s="62"/>
      <c r="H70" s="62"/>
      <c r="I70" s="62" t="n">
        <v>1</v>
      </c>
      <c r="J70" s="62"/>
      <c r="K70" s="62"/>
      <c r="L70" s="62"/>
      <c r="M70" s="62"/>
      <c r="N70" s="62"/>
      <c r="O70" s="62" t="n">
        <f aca="false">SUM(F70:N70)</f>
        <v>1</v>
      </c>
      <c r="P70" s="62" t="s">
        <v>3185</v>
      </c>
      <c r="Q70" s="63"/>
    </row>
    <row r="71" customFormat="false" ht="15" hidden="false" customHeight="false" outlineLevel="0" collapsed="false">
      <c r="A71" s="59" t="s">
        <v>450</v>
      </c>
      <c r="B71" s="60" t="s">
        <v>3186</v>
      </c>
      <c r="C71" s="35" t="s">
        <v>3187</v>
      </c>
      <c r="D71" s="61"/>
      <c r="E71" s="62"/>
      <c r="F71" s="62"/>
      <c r="G71" s="62"/>
      <c r="H71" s="62"/>
      <c r="I71" s="62" t="n">
        <v>1</v>
      </c>
      <c r="J71" s="62"/>
      <c r="K71" s="62"/>
      <c r="L71" s="62"/>
      <c r="M71" s="62"/>
      <c r="N71" s="62"/>
      <c r="O71" s="62" t="n">
        <f aca="false">SUM(F71:N71)</f>
        <v>1</v>
      </c>
      <c r="P71" s="62" t="s">
        <v>3188</v>
      </c>
      <c r="Q71" s="63"/>
    </row>
    <row r="72" customFormat="false" ht="15" hidden="false" customHeight="false" outlineLevel="0" collapsed="false">
      <c r="A72" s="59" t="s">
        <v>450</v>
      </c>
      <c r="B72" s="60" t="s">
        <v>3189</v>
      </c>
      <c r="C72" s="35" t="s">
        <v>3190</v>
      </c>
      <c r="D72" s="61"/>
      <c r="E72" s="62"/>
      <c r="F72" s="62"/>
      <c r="G72" s="62"/>
      <c r="H72" s="62"/>
      <c r="I72" s="62" t="n">
        <v>2</v>
      </c>
      <c r="J72" s="62"/>
      <c r="K72" s="62"/>
      <c r="L72" s="62"/>
      <c r="M72" s="62"/>
      <c r="N72" s="62"/>
      <c r="O72" s="62" t="n">
        <f aca="false">SUM(F72:N72)</f>
        <v>2</v>
      </c>
      <c r="P72" s="62"/>
      <c r="Q72" s="63" t="s">
        <v>3111</v>
      </c>
    </row>
    <row r="73" customFormat="false" ht="15" hidden="false" customHeight="false" outlineLevel="0" collapsed="false">
      <c r="A73" s="59" t="s">
        <v>450</v>
      </c>
      <c r="B73" s="60" t="s">
        <v>3191</v>
      </c>
      <c r="C73" s="35" t="s">
        <v>3192</v>
      </c>
      <c r="D73" s="61"/>
      <c r="E73" s="62"/>
      <c r="F73" s="62"/>
      <c r="G73" s="62" t="n">
        <v>1</v>
      </c>
      <c r="H73" s="62"/>
      <c r="I73" s="62"/>
      <c r="J73" s="62"/>
      <c r="K73" s="62"/>
      <c r="L73" s="62"/>
      <c r="M73" s="62"/>
      <c r="N73" s="62"/>
      <c r="O73" s="62" t="n">
        <f aca="false">SUM(F73:N73)</f>
        <v>1</v>
      </c>
      <c r="P73" s="62"/>
      <c r="Q73" s="63"/>
    </row>
    <row r="74" customFormat="false" ht="15" hidden="false" customHeight="false" outlineLevel="0" collapsed="false">
      <c r="A74" s="59" t="s">
        <v>450</v>
      </c>
      <c r="B74" s="60" t="s">
        <v>3193</v>
      </c>
      <c r="C74" s="35" t="s">
        <v>3194</v>
      </c>
      <c r="D74" s="61"/>
      <c r="E74" s="62"/>
      <c r="F74" s="62"/>
      <c r="G74" s="62"/>
      <c r="H74" s="62"/>
      <c r="I74" s="62" t="n">
        <v>2</v>
      </c>
      <c r="J74" s="62"/>
      <c r="K74" s="62"/>
      <c r="L74" s="62"/>
      <c r="M74" s="62"/>
      <c r="N74" s="62"/>
      <c r="O74" s="62" t="n">
        <f aca="false">SUM(F74:N74)</f>
        <v>2</v>
      </c>
      <c r="P74" s="62" t="s">
        <v>3195</v>
      </c>
      <c r="Q74" s="63"/>
    </row>
    <row r="75" customFormat="false" ht="15" hidden="false" customHeight="false" outlineLevel="0" collapsed="false">
      <c r="A75" s="59" t="s">
        <v>450</v>
      </c>
      <c r="B75" s="60" t="s">
        <v>3196</v>
      </c>
      <c r="C75" s="35" t="s">
        <v>3197</v>
      </c>
      <c r="D75" s="61"/>
      <c r="E75" s="62"/>
      <c r="F75" s="62"/>
      <c r="G75" s="62"/>
      <c r="H75" s="62"/>
      <c r="I75" s="62" t="n">
        <v>2</v>
      </c>
      <c r="J75" s="62"/>
      <c r="K75" s="62"/>
      <c r="L75" s="62"/>
      <c r="M75" s="62"/>
      <c r="N75" s="62"/>
      <c r="O75" s="62" t="n">
        <f aca="false">SUM(F75:N75)</f>
        <v>2</v>
      </c>
      <c r="P75" s="62"/>
      <c r="Q75" s="63" t="s">
        <v>3111</v>
      </c>
    </row>
    <row r="76" customFormat="false" ht="15" hidden="false" customHeight="false" outlineLevel="0" collapsed="false">
      <c r="A76" s="59" t="s">
        <v>450</v>
      </c>
      <c r="B76" s="60" t="s">
        <v>3198</v>
      </c>
      <c r="C76" s="35" t="s">
        <v>3199</v>
      </c>
      <c r="D76" s="61"/>
      <c r="E76" s="62"/>
      <c r="F76" s="62"/>
      <c r="G76" s="62"/>
      <c r="H76" s="62"/>
      <c r="I76" s="62" t="n">
        <v>2</v>
      </c>
      <c r="J76" s="62"/>
      <c r="K76" s="62"/>
      <c r="L76" s="62"/>
      <c r="M76" s="62"/>
      <c r="N76" s="62"/>
      <c r="O76" s="62" t="n">
        <f aca="false">SUM(F76:N76)</f>
        <v>2</v>
      </c>
      <c r="P76" s="62"/>
      <c r="Q76" s="63" t="s">
        <v>3111</v>
      </c>
    </row>
    <row r="77" customFormat="false" ht="15" hidden="false" customHeight="false" outlineLevel="0" collapsed="false">
      <c r="A77" s="59" t="s">
        <v>450</v>
      </c>
      <c r="B77" s="60" t="s">
        <v>3200</v>
      </c>
      <c r="C77" s="65"/>
      <c r="D77" s="64"/>
      <c r="E77" s="62"/>
      <c r="F77" s="62"/>
      <c r="G77" s="62"/>
      <c r="H77" s="62"/>
      <c r="I77" s="62"/>
      <c r="J77" s="62"/>
      <c r="K77" s="62"/>
      <c r="L77" s="62" t="n">
        <v>1</v>
      </c>
      <c r="M77" s="62"/>
      <c r="N77" s="62"/>
      <c r="O77" s="62" t="n">
        <f aca="false">SUM(F77:N77)</f>
        <v>1</v>
      </c>
      <c r="P77" s="62" t="s">
        <v>3201</v>
      </c>
      <c r="Q77" s="63"/>
    </row>
    <row r="78" customFormat="false" ht="15" hidden="false" customHeight="false" outlineLevel="0" collapsed="false">
      <c r="A78" s="59" t="s">
        <v>450</v>
      </c>
      <c r="B78" s="60" t="s">
        <v>3202</v>
      </c>
      <c r="C78" s="35" t="s">
        <v>3203</v>
      </c>
      <c r="D78" s="61"/>
      <c r="E78" s="62"/>
      <c r="F78" s="62"/>
      <c r="G78" s="62"/>
      <c r="H78" s="62"/>
      <c r="I78" s="62" t="n">
        <v>3</v>
      </c>
      <c r="J78" s="62"/>
      <c r="K78" s="62"/>
      <c r="L78" s="62"/>
      <c r="M78" s="62"/>
      <c r="N78" s="62"/>
      <c r="O78" s="62" t="n">
        <f aca="false">SUM(F78:N78)</f>
        <v>3</v>
      </c>
      <c r="P78" s="62" t="s">
        <v>3204</v>
      </c>
      <c r="Q78" s="63"/>
    </row>
    <row r="79" customFormat="false" ht="15" hidden="false" customHeight="false" outlineLevel="0" collapsed="false">
      <c r="A79" s="59" t="s">
        <v>450</v>
      </c>
      <c r="B79" s="60" t="s">
        <v>3205</v>
      </c>
      <c r="C79" s="35" t="s">
        <v>3206</v>
      </c>
      <c r="D79" s="61"/>
      <c r="E79" s="62"/>
      <c r="F79" s="62"/>
      <c r="G79" s="62" t="n">
        <v>1</v>
      </c>
      <c r="H79" s="62"/>
      <c r="I79" s="62"/>
      <c r="J79" s="62"/>
      <c r="K79" s="62"/>
      <c r="L79" s="62"/>
      <c r="M79" s="62"/>
      <c r="N79" s="62"/>
      <c r="O79" s="62" t="n">
        <f aca="false">SUM(F79:N79)</f>
        <v>1</v>
      </c>
      <c r="P79" s="62"/>
      <c r="Q79" s="63"/>
    </row>
    <row r="80" customFormat="false" ht="15" hidden="false" customHeight="false" outlineLevel="0" collapsed="false">
      <c r="A80" s="59" t="s">
        <v>983</v>
      </c>
      <c r="B80" s="60" t="s">
        <v>3207</v>
      </c>
      <c r="C80" s="35" t="s">
        <v>3208</v>
      </c>
      <c r="D80" s="64"/>
      <c r="E80" s="62"/>
      <c r="F80" s="62"/>
      <c r="G80" s="62"/>
      <c r="H80" s="62"/>
      <c r="I80" s="62" t="n">
        <v>2</v>
      </c>
      <c r="J80" s="62"/>
      <c r="K80" s="62"/>
      <c r="L80" s="62"/>
      <c r="M80" s="62"/>
      <c r="N80" s="62"/>
      <c r="O80" s="62" t="n">
        <f aca="false">SUM(F80:N80)</f>
        <v>2</v>
      </c>
      <c r="P80" s="62"/>
      <c r="Q80" s="63" t="s">
        <v>3209</v>
      </c>
    </row>
    <row r="81" customFormat="false" ht="15" hidden="false" customHeight="false" outlineLevel="0" collapsed="false">
      <c r="A81" s="59" t="s">
        <v>983</v>
      </c>
      <c r="B81" s="60" t="s">
        <v>3210</v>
      </c>
      <c r="C81" s="35" t="s">
        <v>1193</v>
      </c>
      <c r="D81" s="61" t="s">
        <v>3211</v>
      </c>
      <c r="E81" s="62" t="s">
        <v>3212</v>
      </c>
      <c r="F81" s="62"/>
      <c r="G81" s="62"/>
      <c r="H81" s="62"/>
      <c r="I81" s="62"/>
      <c r="J81" s="62"/>
      <c r="K81" s="62" t="n">
        <v>1</v>
      </c>
      <c r="L81" s="62"/>
      <c r="M81" s="62"/>
      <c r="N81" s="62"/>
      <c r="O81" s="62" t="n">
        <f aca="false">SUM(F81:N81)</f>
        <v>1</v>
      </c>
      <c r="P81" s="62"/>
      <c r="Q81" s="63" t="s">
        <v>3213</v>
      </c>
    </row>
    <row r="82" customFormat="false" ht="15" hidden="false" customHeight="false" outlineLevel="0" collapsed="false">
      <c r="A82" s="59" t="s">
        <v>983</v>
      </c>
      <c r="B82" s="60" t="s">
        <v>3214</v>
      </c>
      <c r="C82" s="35" t="s">
        <v>3215</v>
      </c>
      <c r="D82" s="61"/>
      <c r="F82" s="62"/>
      <c r="G82" s="62"/>
      <c r="H82" s="62"/>
      <c r="I82" s="62" t="n">
        <v>4</v>
      </c>
      <c r="J82" s="62"/>
      <c r="K82" s="62"/>
      <c r="L82" s="62"/>
      <c r="M82" s="62"/>
      <c r="N82" s="62"/>
      <c r="O82" s="62" t="n">
        <f aca="false">SUM(F82:N82)</f>
        <v>4</v>
      </c>
      <c r="P82" s="62"/>
      <c r="Q82" s="63" t="s">
        <v>3216</v>
      </c>
    </row>
    <row r="83" customFormat="false" ht="15" hidden="false" customHeight="false" outlineLevel="0" collapsed="false">
      <c r="A83" s="59" t="s">
        <v>983</v>
      </c>
      <c r="B83" s="60" t="s">
        <v>3217</v>
      </c>
      <c r="C83" s="35" t="s">
        <v>3218</v>
      </c>
      <c r="D83" s="61"/>
      <c r="E83" s="62"/>
      <c r="F83" s="62"/>
      <c r="G83" s="62"/>
      <c r="H83" s="62"/>
      <c r="I83" s="62" t="n">
        <v>3</v>
      </c>
      <c r="J83" s="62"/>
      <c r="K83" s="62"/>
      <c r="L83" s="62"/>
      <c r="M83" s="62"/>
      <c r="N83" s="62"/>
      <c r="O83" s="62" t="n">
        <f aca="false">SUM(F83:N83)</f>
        <v>3</v>
      </c>
      <c r="P83" s="62"/>
      <c r="Q83" s="63" t="s">
        <v>3219</v>
      </c>
    </row>
    <row r="84" customFormat="false" ht="15" hidden="false" customHeight="false" outlineLevel="0" collapsed="false">
      <c r="A84" s="59" t="s">
        <v>983</v>
      </c>
      <c r="B84" s="60" t="s">
        <v>3220</v>
      </c>
      <c r="C84" s="35" t="s">
        <v>3221</v>
      </c>
      <c r="D84" s="61" t="s">
        <v>3211</v>
      </c>
      <c r="E84" s="62" t="s">
        <v>3222</v>
      </c>
      <c r="F84" s="62"/>
      <c r="G84" s="62"/>
      <c r="H84" s="62"/>
      <c r="I84" s="62"/>
      <c r="J84" s="62"/>
      <c r="K84" s="62" t="n">
        <v>1</v>
      </c>
      <c r="L84" s="62"/>
      <c r="M84" s="62"/>
      <c r="N84" s="62"/>
      <c r="O84" s="62" t="n">
        <f aca="false">SUM(F84:N84)</f>
        <v>1</v>
      </c>
      <c r="P84" s="62"/>
      <c r="Q84" s="63" t="s">
        <v>3223</v>
      </c>
    </row>
    <row r="85" customFormat="false" ht="15" hidden="false" customHeight="false" outlineLevel="0" collapsed="false">
      <c r="A85" s="59" t="s">
        <v>983</v>
      </c>
      <c r="B85" s="60" t="s">
        <v>3224</v>
      </c>
      <c r="C85" s="35" t="s">
        <v>3225</v>
      </c>
      <c r="D85" s="61"/>
      <c r="E85" s="62"/>
      <c r="F85" s="62"/>
      <c r="G85" s="62"/>
      <c r="H85" s="62"/>
      <c r="I85" s="62" t="n">
        <v>2</v>
      </c>
      <c r="J85" s="62"/>
      <c r="K85" s="62"/>
      <c r="L85" s="62"/>
      <c r="M85" s="62"/>
      <c r="N85" s="62"/>
      <c r="O85" s="62" t="n">
        <f aca="false">SUM(F85:N85)</f>
        <v>2</v>
      </c>
      <c r="P85" s="62"/>
      <c r="Q85" s="63" t="s">
        <v>3226</v>
      </c>
    </row>
    <row r="86" customFormat="false" ht="15" hidden="false" customHeight="false" outlineLevel="0" collapsed="false">
      <c r="A86" s="59" t="s">
        <v>983</v>
      </c>
      <c r="B86" s="60" t="s">
        <v>3227</v>
      </c>
      <c r="C86" s="35" t="s">
        <v>3228</v>
      </c>
      <c r="D86" s="61"/>
      <c r="E86" s="62"/>
      <c r="F86" s="62"/>
      <c r="G86" s="62"/>
      <c r="H86" s="62"/>
      <c r="I86" s="62" t="n">
        <v>3</v>
      </c>
      <c r="J86" s="62"/>
      <c r="K86" s="62"/>
      <c r="L86" s="62"/>
      <c r="M86" s="62"/>
      <c r="N86" s="62"/>
      <c r="O86" s="62" t="n">
        <f aca="false">SUM(F86:N86)</f>
        <v>3</v>
      </c>
      <c r="P86" s="62"/>
      <c r="Q86" s="63" t="s">
        <v>3229</v>
      </c>
    </row>
    <row r="87" customFormat="false" ht="15" hidden="false" customHeight="false" outlineLevel="0" collapsed="false">
      <c r="A87" s="59" t="s">
        <v>983</v>
      </c>
      <c r="B87" s="60" t="s">
        <v>3230</v>
      </c>
      <c r="C87" s="35" t="s">
        <v>3231</v>
      </c>
      <c r="D87" s="61"/>
      <c r="E87" s="62"/>
      <c r="F87" s="62"/>
      <c r="G87" s="62" t="n">
        <v>3</v>
      </c>
      <c r="H87" s="62"/>
      <c r="I87" s="62"/>
      <c r="J87" s="62"/>
      <c r="K87" s="62"/>
      <c r="L87" s="62"/>
      <c r="M87" s="62"/>
      <c r="N87" s="62"/>
      <c r="O87" s="62" t="n">
        <f aca="false">SUM(F87:N87)</f>
        <v>3</v>
      </c>
      <c r="P87" s="62" t="s">
        <v>3232</v>
      </c>
      <c r="Q87" s="63"/>
    </row>
    <row r="88" customFormat="false" ht="15" hidden="false" customHeight="false" outlineLevel="0" collapsed="false">
      <c r="A88" s="59" t="s">
        <v>983</v>
      </c>
      <c r="B88" s="60" t="s">
        <v>3233</v>
      </c>
      <c r="C88" s="35" t="s">
        <v>3234</v>
      </c>
      <c r="D88" s="61"/>
      <c r="E88" s="62"/>
      <c r="F88" s="62"/>
      <c r="G88" s="62"/>
      <c r="H88" s="62"/>
      <c r="I88" s="62" t="n">
        <v>1</v>
      </c>
      <c r="J88" s="62"/>
      <c r="K88" s="62"/>
      <c r="L88" s="62"/>
      <c r="M88" s="62"/>
      <c r="N88" s="62"/>
      <c r="O88" s="62" t="n">
        <f aca="false">SUM(F88:N88)</f>
        <v>1</v>
      </c>
      <c r="P88" s="62" t="s">
        <v>3235</v>
      </c>
      <c r="Q88" s="63"/>
    </row>
    <row r="89" customFormat="false" ht="15" hidden="false" customHeight="false" outlineLevel="0" collapsed="false">
      <c r="A89" s="59" t="s">
        <v>983</v>
      </c>
      <c r="B89" s="60" t="s">
        <v>3236</v>
      </c>
      <c r="C89" s="35" t="s">
        <v>3237</v>
      </c>
      <c r="D89" s="61"/>
      <c r="E89" s="62"/>
      <c r="F89" s="62"/>
      <c r="G89" s="62"/>
      <c r="H89" s="62"/>
      <c r="I89" s="62" t="n">
        <v>1</v>
      </c>
      <c r="J89" s="62"/>
      <c r="K89" s="62"/>
      <c r="L89" s="62"/>
      <c r="M89" s="62"/>
      <c r="N89" s="62"/>
      <c r="O89" s="62" t="n">
        <f aca="false">SUM(F89:N89)</f>
        <v>1</v>
      </c>
      <c r="P89" s="62" t="s">
        <v>3238</v>
      </c>
      <c r="Q89" s="63"/>
    </row>
    <row r="90" customFormat="false" ht="15" hidden="false" customHeight="false" outlineLevel="0" collapsed="false">
      <c r="A90" s="59" t="s">
        <v>983</v>
      </c>
      <c r="B90" s="60" t="s">
        <v>3239</v>
      </c>
      <c r="C90" s="35" t="s">
        <v>3240</v>
      </c>
      <c r="D90" s="61"/>
      <c r="E90" s="62"/>
      <c r="F90" s="62"/>
      <c r="G90" s="62"/>
      <c r="H90" s="62"/>
      <c r="I90" s="62" t="n">
        <v>1</v>
      </c>
      <c r="J90" s="62"/>
      <c r="K90" s="62"/>
      <c r="L90" s="62"/>
      <c r="M90" s="62"/>
      <c r="N90" s="62"/>
      <c r="O90" s="62" t="n">
        <f aca="false">SUM(F90:N90)</f>
        <v>1</v>
      </c>
      <c r="P90" s="62" t="s">
        <v>3241</v>
      </c>
      <c r="Q90" s="63"/>
    </row>
    <row r="91" customFormat="false" ht="15" hidden="false" customHeight="false" outlineLevel="0" collapsed="false">
      <c r="A91" s="59" t="s">
        <v>983</v>
      </c>
      <c r="B91" s="60" t="s">
        <v>3242</v>
      </c>
      <c r="C91" s="35" t="s">
        <v>3243</v>
      </c>
      <c r="D91" s="61"/>
      <c r="E91" s="62"/>
      <c r="F91" s="62"/>
      <c r="G91" s="62"/>
      <c r="H91" s="62"/>
      <c r="I91" s="62" t="n">
        <v>2</v>
      </c>
      <c r="J91" s="62"/>
      <c r="K91" s="62"/>
      <c r="L91" s="62"/>
      <c r="M91" s="62"/>
      <c r="N91" s="62"/>
      <c r="O91" s="62" t="n">
        <f aca="false">SUM(F91:N91)</f>
        <v>2</v>
      </c>
      <c r="P91" s="62" t="s">
        <v>3241</v>
      </c>
      <c r="Q91" s="63"/>
    </row>
    <row r="92" customFormat="false" ht="15" hidden="false" customHeight="false" outlineLevel="0" collapsed="false">
      <c r="A92" s="59" t="s">
        <v>983</v>
      </c>
      <c r="B92" s="60" t="s">
        <v>3244</v>
      </c>
      <c r="C92" s="35" t="s">
        <v>3245</v>
      </c>
      <c r="D92" s="61"/>
      <c r="E92" s="62"/>
      <c r="F92" s="62"/>
      <c r="G92" s="62"/>
      <c r="H92" s="62"/>
      <c r="I92" s="62" t="n">
        <v>2</v>
      </c>
      <c r="J92" s="62"/>
      <c r="K92" s="62"/>
      <c r="L92" s="62"/>
      <c r="M92" s="62"/>
      <c r="N92" s="62"/>
      <c r="O92" s="62" t="n">
        <f aca="false">SUM(F92:N92)</f>
        <v>2</v>
      </c>
      <c r="P92" s="62" t="s">
        <v>3246</v>
      </c>
      <c r="Q92" s="63"/>
    </row>
    <row r="93" customFormat="false" ht="15" hidden="false" customHeight="false" outlineLevel="0" collapsed="false">
      <c r="A93" s="59" t="s">
        <v>983</v>
      </c>
      <c r="B93" s="60" t="s">
        <v>3247</v>
      </c>
      <c r="C93" s="35" t="s">
        <v>3248</v>
      </c>
      <c r="D93" s="61"/>
      <c r="E93" s="62"/>
      <c r="F93" s="62"/>
      <c r="G93" s="62"/>
      <c r="H93" s="62"/>
      <c r="I93" s="62" t="n">
        <v>3</v>
      </c>
      <c r="J93" s="62"/>
      <c r="K93" s="62"/>
      <c r="L93" s="62"/>
      <c r="M93" s="62"/>
      <c r="N93" s="62"/>
      <c r="O93" s="62" t="n">
        <f aca="false">SUM(F93:N93)</f>
        <v>3</v>
      </c>
      <c r="P93" s="62"/>
      <c r="Q93" s="63" t="s">
        <v>3249</v>
      </c>
    </row>
    <row r="94" customFormat="false" ht="15" hidden="false" customHeight="false" outlineLevel="0" collapsed="false">
      <c r="A94" s="59" t="s">
        <v>983</v>
      </c>
      <c r="B94" s="60" t="s">
        <v>3250</v>
      </c>
      <c r="C94" s="35" t="s">
        <v>3251</v>
      </c>
      <c r="D94" s="61" t="s">
        <v>3211</v>
      </c>
      <c r="E94" s="62" t="s">
        <v>3252</v>
      </c>
      <c r="F94" s="62"/>
      <c r="G94" s="62"/>
      <c r="H94" s="62"/>
      <c r="I94" s="62"/>
      <c r="J94" s="62"/>
      <c r="K94" s="62" t="n">
        <v>1</v>
      </c>
      <c r="L94" s="62"/>
      <c r="M94" s="62"/>
      <c r="N94" s="62"/>
      <c r="O94" s="62" t="n">
        <f aca="false">SUM(F94:N94)</f>
        <v>1</v>
      </c>
      <c r="P94" s="62"/>
      <c r="Q94" s="63" t="s">
        <v>3223</v>
      </c>
    </row>
    <row r="95" customFormat="false" ht="15" hidden="false" customHeight="false" outlineLevel="0" collapsed="false">
      <c r="A95" s="59" t="s">
        <v>983</v>
      </c>
      <c r="B95" s="60" t="s">
        <v>3253</v>
      </c>
      <c r="C95" s="35" t="s">
        <v>3254</v>
      </c>
      <c r="D95" s="61"/>
      <c r="E95" s="62"/>
      <c r="F95" s="62"/>
      <c r="G95" s="62"/>
      <c r="H95" s="62"/>
      <c r="I95" s="62" t="n">
        <v>2</v>
      </c>
      <c r="J95" s="62"/>
      <c r="K95" s="62"/>
      <c r="L95" s="62"/>
      <c r="M95" s="62"/>
      <c r="N95" s="62"/>
      <c r="O95" s="62" t="n">
        <f aca="false">SUM(F95:N95)</f>
        <v>2</v>
      </c>
      <c r="P95" s="62"/>
      <c r="Q95" s="63" t="s">
        <v>3255</v>
      </c>
    </row>
    <row r="96" customFormat="false" ht="15" hidden="false" customHeight="false" outlineLevel="0" collapsed="false">
      <c r="A96" s="59" t="s">
        <v>983</v>
      </c>
      <c r="B96" s="60" t="s">
        <v>3256</v>
      </c>
      <c r="C96" s="35" t="s">
        <v>3257</v>
      </c>
      <c r="D96" s="61"/>
      <c r="E96" s="62"/>
      <c r="F96" s="62"/>
      <c r="G96" s="62"/>
      <c r="H96" s="62"/>
      <c r="I96" s="62" t="n">
        <v>2</v>
      </c>
      <c r="J96" s="62"/>
      <c r="K96" s="62"/>
      <c r="L96" s="62"/>
      <c r="M96" s="62"/>
      <c r="N96" s="62"/>
      <c r="O96" s="62" t="n">
        <f aca="false">SUM(F96:N96)</f>
        <v>2</v>
      </c>
      <c r="P96" s="62"/>
      <c r="Q96" s="63" t="s">
        <v>3258</v>
      </c>
    </row>
    <row r="97" customFormat="false" ht="15" hidden="false" customHeight="false" outlineLevel="0" collapsed="false">
      <c r="A97" s="59" t="s">
        <v>983</v>
      </c>
      <c r="B97" s="60" t="s">
        <v>3259</v>
      </c>
      <c r="C97" s="35" t="s">
        <v>3260</v>
      </c>
      <c r="D97" s="61" t="s">
        <v>3261</v>
      </c>
      <c r="E97" s="62" t="s">
        <v>3262</v>
      </c>
      <c r="F97" s="62"/>
      <c r="G97" s="62"/>
      <c r="H97" s="62"/>
      <c r="I97" s="62"/>
      <c r="J97" s="62"/>
      <c r="K97" s="62" t="n">
        <v>2</v>
      </c>
      <c r="L97" s="62"/>
      <c r="M97" s="62"/>
      <c r="N97" s="62"/>
      <c r="O97" s="62" t="n">
        <f aca="false">SUM(F97:N97)</f>
        <v>2</v>
      </c>
      <c r="P97" s="62"/>
      <c r="Q97" s="63" t="s">
        <v>3263</v>
      </c>
    </row>
    <row r="98" customFormat="false" ht="15" hidden="false" customHeight="false" outlineLevel="0" collapsed="false">
      <c r="A98" s="59" t="s">
        <v>983</v>
      </c>
      <c r="B98" s="60" t="s">
        <v>3264</v>
      </c>
      <c r="C98" s="35" t="s">
        <v>3265</v>
      </c>
      <c r="D98" s="61"/>
      <c r="E98" s="62"/>
      <c r="F98" s="62"/>
      <c r="G98" s="62"/>
      <c r="H98" s="62"/>
      <c r="I98" s="62" t="n">
        <v>2</v>
      </c>
      <c r="J98" s="62"/>
      <c r="K98" s="62"/>
      <c r="L98" s="62"/>
      <c r="M98" s="62"/>
      <c r="N98" s="62"/>
      <c r="O98" s="62" t="n">
        <f aca="false">SUM(F98:N98)</f>
        <v>2</v>
      </c>
      <c r="P98" s="62" t="s">
        <v>3043</v>
      </c>
      <c r="Q98" s="63"/>
    </row>
    <row r="99" customFormat="false" ht="15" hidden="false" customHeight="false" outlineLevel="0" collapsed="false">
      <c r="A99" s="59" t="s">
        <v>983</v>
      </c>
      <c r="B99" s="60" t="s">
        <v>3266</v>
      </c>
      <c r="C99" s="35" t="s">
        <v>3267</v>
      </c>
      <c r="D99" s="61"/>
      <c r="E99" s="62"/>
      <c r="F99" s="62"/>
      <c r="G99" s="62"/>
      <c r="H99" s="62"/>
      <c r="I99" s="62" t="n">
        <v>3</v>
      </c>
      <c r="J99" s="62"/>
      <c r="K99" s="62"/>
      <c r="L99" s="62"/>
      <c r="M99" s="62"/>
      <c r="N99" s="62"/>
      <c r="O99" s="62" t="n">
        <f aca="false">SUM(F99:N99)</f>
        <v>3</v>
      </c>
      <c r="P99" s="62" t="s">
        <v>3185</v>
      </c>
      <c r="Q99" s="63"/>
    </row>
    <row r="100" customFormat="false" ht="15" hidden="false" customHeight="false" outlineLevel="0" collapsed="false">
      <c r="A100" s="59" t="s">
        <v>983</v>
      </c>
      <c r="B100" s="60" t="s">
        <v>3268</v>
      </c>
      <c r="C100" s="35" t="s">
        <v>3269</v>
      </c>
      <c r="D100" s="61"/>
      <c r="E100" s="62"/>
      <c r="F100" s="62"/>
      <c r="G100" s="62"/>
      <c r="H100" s="62"/>
      <c r="I100" s="62" t="n">
        <v>3</v>
      </c>
      <c r="J100" s="62"/>
      <c r="K100" s="62"/>
      <c r="L100" s="62"/>
      <c r="M100" s="62"/>
      <c r="N100" s="62"/>
      <c r="O100" s="62" t="n">
        <f aca="false">SUM(F100:N100)</f>
        <v>3</v>
      </c>
      <c r="P100" s="62" t="s">
        <v>3131</v>
      </c>
      <c r="Q100" s="63"/>
    </row>
    <row r="101" customFormat="false" ht="15" hidden="false" customHeight="false" outlineLevel="0" collapsed="false">
      <c r="A101" s="59" t="s">
        <v>983</v>
      </c>
      <c r="B101" s="60" t="s">
        <v>3270</v>
      </c>
      <c r="C101" s="60"/>
      <c r="D101" s="61"/>
      <c r="E101" s="62"/>
      <c r="F101" s="62"/>
      <c r="G101" s="62"/>
      <c r="H101" s="62"/>
      <c r="I101" s="62"/>
      <c r="J101" s="62"/>
      <c r="K101" s="62"/>
      <c r="L101" s="62" t="n">
        <v>3</v>
      </c>
      <c r="M101" s="62"/>
      <c r="N101" s="62"/>
      <c r="O101" s="62" t="n">
        <f aca="false">SUM(F101:N101)</f>
        <v>3</v>
      </c>
      <c r="P101" s="62" t="s">
        <v>3271</v>
      </c>
      <c r="Q101" s="63"/>
    </row>
    <row r="102" customFormat="false" ht="15" hidden="false" customHeight="false" outlineLevel="0" collapsed="false">
      <c r="A102" s="59" t="s">
        <v>983</v>
      </c>
      <c r="B102" s="60" t="s">
        <v>3272</v>
      </c>
      <c r="C102" s="60"/>
      <c r="D102" s="61"/>
      <c r="E102" s="62"/>
      <c r="F102" s="62"/>
      <c r="G102" s="62"/>
      <c r="H102" s="62"/>
      <c r="I102" s="62"/>
      <c r="J102" s="62"/>
      <c r="K102" s="62"/>
      <c r="L102" s="62" t="n">
        <v>3</v>
      </c>
      <c r="M102" s="62"/>
      <c r="N102" s="62"/>
      <c r="O102" s="62" t="n">
        <f aca="false">SUM(F102:N102)</f>
        <v>3</v>
      </c>
      <c r="P102" s="62" t="s">
        <v>3273</v>
      </c>
      <c r="Q102" s="63"/>
    </row>
    <row r="103" customFormat="false" ht="15" hidden="false" customHeight="false" outlineLevel="0" collapsed="false">
      <c r="A103" s="59" t="s">
        <v>983</v>
      </c>
      <c r="B103" s="60" t="s">
        <v>3274</v>
      </c>
      <c r="C103" s="35" t="s">
        <v>3275</v>
      </c>
      <c r="D103" s="61"/>
      <c r="E103" s="62"/>
      <c r="F103" s="62"/>
      <c r="G103" s="62"/>
      <c r="H103" s="62"/>
      <c r="I103" s="62" t="n">
        <v>2</v>
      </c>
      <c r="J103" s="62"/>
      <c r="K103" s="62"/>
      <c r="L103" s="62"/>
      <c r="M103" s="62"/>
      <c r="N103" s="62"/>
      <c r="O103" s="62" t="n">
        <f aca="false">SUM(F103:N103)</f>
        <v>2</v>
      </c>
      <c r="P103" s="62" t="s">
        <v>3276</v>
      </c>
      <c r="Q103" s="63"/>
    </row>
    <row r="104" customFormat="false" ht="15" hidden="false" customHeight="false" outlineLevel="0" collapsed="false">
      <c r="A104" s="59" t="s">
        <v>983</v>
      </c>
      <c r="B104" s="60" t="s">
        <v>3277</v>
      </c>
      <c r="C104" s="35" t="s">
        <v>3278</v>
      </c>
      <c r="D104" s="61"/>
      <c r="E104" s="62"/>
      <c r="F104" s="62"/>
      <c r="G104" s="62"/>
      <c r="H104" s="62"/>
      <c r="I104" s="62" t="n">
        <v>4</v>
      </c>
      <c r="J104" s="62"/>
      <c r="K104" s="62"/>
      <c r="L104" s="62"/>
      <c r="M104" s="62"/>
      <c r="N104" s="62"/>
      <c r="O104" s="62" t="n">
        <f aca="false">SUM(F104:N104)</f>
        <v>4</v>
      </c>
      <c r="P104" s="62" t="s">
        <v>3279</v>
      </c>
      <c r="Q104" s="63"/>
    </row>
    <row r="105" customFormat="false" ht="15" hidden="false" customHeight="false" outlineLevel="0" collapsed="false">
      <c r="A105" s="59" t="s">
        <v>983</v>
      </c>
      <c r="B105" s="60" t="s">
        <v>3280</v>
      </c>
      <c r="C105" s="35" t="s">
        <v>3281</v>
      </c>
      <c r="D105" s="61"/>
      <c r="E105" s="62"/>
      <c r="F105" s="62"/>
      <c r="G105" s="62"/>
      <c r="H105" s="62"/>
      <c r="I105" s="62" t="n">
        <v>3</v>
      </c>
      <c r="J105" s="62"/>
      <c r="K105" s="62"/>
      <c r="L105" s="62"/>
      <c r="M105" s="62"/>
      <c r="N105" s="62"/>
      <c r="O105" s="62" t="n">
        <f aca="false">SUM(F105:N105)</f>
        <v>3</v>
      </c>
      <c r="P105" s="62" t="s">
        <v>3282</v>
      </c>
      <c r="Q105" s="63"/>
    </row>
    <row r="106" customFormat="false" ht="15" hidden="false" customHeight="false" outlineLevel="0" collapsed="false">
      <c r="A106" s="59" t="s">
        <v>983</v>
      </c>
      <c r="B106" s="60" t="s">
        <v>3283</v>
      </c>
      <c r="C106" s="35" t="s">
        <v>3284</v>
      </c>
      <c r="D106" s="61"/>
      <c r="E106" s="62"/>
      <c r="F106" s="62"/>
      <c r="G106" s="62"/>
      <c r="H106" s="62"/>
      <c r="I106" s="62" t="n">
        <v>3</v>
      </c>
      <c r="J106" s="62"/>
      <c r="K106" s="62"/>
      <c r="L106" s="62"/>
      <c r="M106" s="62"/>
      <c r="N106" s="62"/>
      <c r="O106" s="62" t="n">
        <f aca="false">SUM(F106:N106)</f>
        <v>3</v>
      </c>
      <c r="P106" s="62" t="s">
        <v>3285</v>
      </c>
      <c r="Q106" s="63"/>
    </row>
    <row r="107" customFormat="false" ht="15" hidden="false" customHeight="false" outlineLevel="0" collapsed="false">
      <c r="A107" s="59" t="s">
        <v>983</v>
      </c>
      <c r="B107" s="60" t="s">
        <v>3286</v>
      </c>
      <c r="C107" s="35" t="s">
        <v>3287</v>
      </c>
      <c r="D107" s="61"/>
      <c r="E107" s="62"/>
      <c r="F107" s="62"/>
      <c r="G107" s="62"/>
      <c r="H107" s="62"/>
      <c r="I107" s="62" t="n">
        <v>3</v>
      </c>
      <c r="J107" s="62"/>
      <c r="K107" s="62"/>
      <c r="L107" s="62"/>
      <c r="M107" s="62"/>
      <c r="N107" s="62"/>
      <c r="O107" s="62" t="n">
        <f aca="false">SUM(F107:N107)</f>
        <v>3</v>
      </c>
      <c r="P107" s="62" t="s">
        <v>3282</v>
      </c>
      <c r="Q107" s="63"/>
    </row>
    <row r="108" customFormat="false" ht="15" hidden="false" customHeight="false" outlineLevel="0" collapsed="false">
      <c r="A108" s="59" t="s">
        <v>983</v>
      </c>
      <c r="B108" s="60" t="s">
        <v>3288</v>
      </c>
      <c r="C108" s="35" t="s">
        <v>3289</v>
      </c>
      <c r="D108" s="61"/>
      <c r="E108" s="62"/>
      <c r="F108" s="62"/>
      <c r="G108" s="62"/>
      <c r="H108" s="62"/>
      <c r="I108" s="62" t="n">
        <v>4</v>
      </c>
      <c r="J108" s="62"/>
      <c r="K108" s="62"/>
      <c r="L108" s="62"/>
      <c r="M108" s="62"/>
      <c r="N108" s="62"/>
      <c r="O108" s="62" t="n">
        <f aca="false">SUM(F108:N108)</f>
        <v>4</v>
      </c>
      <c r="P108" s="62" t="s">
        <v>3290</v>
      </c>
      <c r="Q108" s="63"/>
    </row>
    <row r="109" customFormat="false" ht="15" hidden="false" customHeight="false" outlineLevel="0" collapsed="false">
      <c r="A109" s="59" t="s">
        <v>983</v>
      </c>
      <c r="B109" s="60" t="s">
        <v>3291</v>
      </c>
      <c r="C109" s="35" t="s">
        <v>3292</v>
      </c>
      <c r="D109" s="61"/>
      <c r="E109" s="62"/>
      <c r="F109" s="62"/>
      <c r="G109" s="62"/>
      <c r="H109" s="62"/>
      <c r="I109" s="62" t="n">
        <v>4</v>
      </c>
      <c r="J109" s="62"/>
      <c r="K109" s="62"/>
      <c r="L109" s="62"/>
      <c r="M109" s="62"/>
      <c r="N109" s="62"/>
      <c r="O109" s="62" t="n">
        <f aca="false">SUM(F109:N109)</f>
        <v>4</v>
      </c>
      <c r="P109" s="62" t="s">
        <v>3290</v>
      </c>
      <c r="Q109" s="63"/>
    </row>
    <row r="110" customFormat="false" ht="15" hidden="false" customHeight="false" outlineLevel="0" collapsed="false">
      <c r="A110" s="59" t="s">
        <v>983</v>
      </c>
      <c r="B110" s="60" t="s">
        <v>3293</v>
      </c>
      <c r="C110" s="35" t="s">
        <v>3294</v>
      </c>
      <c r="D110" s="61"/>
      <c r="E110" s="62"/>
      <c r="F110" s="62"/>
      <c r="G110" s="62"/>
      <c r="H110" s="62"/>
      <c r="I110" s="62" t="n">
        <v>4</v>
      </c>
      <c r="J110" s="62"/>
      <c r="K110" s="62"/>
      <c r="L110" s="62"/>
      <c r="M110" s="62"/>
      <c r="N110" s="62"/>
      <c r="O110" s="62" t="n">
        <f aca="false">SUM(F110:N110)</f>
        <v>4</v>
      </c>
      <c r="P110" s="62" t="s">
        <v>3290</v>
      </c>
      <c r="Q110" s="63"/>
    </row>
    <row r="111" customFormat="false" ht="15" hidden="false" customHeight="false" outlineLevel="0" collapsed="false">
      <c r="A111" s="59" t="s">
        <v>983</v>
      </c>
      <c r="B111" s="60" t="s">
        <v>3295</v>
      </c>
      <c r="C111" s="35" t="s">
        <v>3296</v>
      </c>
      <c r="D111" s="61"/>
      <c r="E111" s="62"/>
      <c r="F111" s="62"/>
      <c r="G111" s="62"/>
      <c r="H111" s="62"/>
      <c r="I111" s="62" t="n">
        <v>4</v>
      </c>
      <c r="J111" s="62"/>
      <c r="K111" s="62"/>
      <c r="L111" s="62"/>
      <c r="M111" s="62"/>
      <c r="N111" s="62"/>
      <c r="O111" s="62" t="n">
        <f aca="false">SUM(F111:N111)</f>
        <v>4</v>
      </c>
      <c r="P111" s="62" t="s">
        <v>3297</v>
      </c>
      <c r="Q111" s="63"/>
    </row>
    <row r="112" customFormat="false" ht="15" hidden="false" customHeight="false" outlineLevel="0" collapsed="false">
      <c r="A112" s="59" t="s">
        <v>983</v>
      </c>
      <c r="B112" s="60" t="s">
        <v>3298</v>
      </c>
      <c r="C112" s="35" t="s">
        <v>3299</v>
      </c>
      <c r="D112" s="61"/>
      <c r="E112" s="62"/>
      <c r="F112" s="62"/>
      <c r="G112" s="62"/>
      <c r="H112" s="62"/>
      <c r="I112" s="62" t="n">
        <v>4</v>
      </c>
      <c r="J112" s="62"/>
      <c r="K112" s="62"/>
      <c r="L112" s="62"/>
      <c r="M112" s="62"/>
      <c r="N112" s="62"/>
      <c r="O112" s="62" t="n">
        <f aca="false">SUM(F112:N112)</f>
        <v>4</v>
      </c>
      <c r="P112" s="62" t="s">
        <v>3290</v>
      </c>
      <c r="Q112" s="63"/>
    </row>
    <row r="113" customFormat="false" ht="15" hidden="false" customHeight="false" outlineLevel="0" collapsed="false">
      <c r="A113" s="59" t="s">
        <v>983</v>
      </c>
      <c r="B113" s="60" t="s">
        <v>3300</v>
      </c>
      <c r="C113" s="35" t="s">
        <v>3301</v>
      </c>
      <c r="D113" s="61"/>
      <c r="E113" s="62"/>
      <c r="F113" s="62"/>
      <c r="G113" s="62"/>
      <c r="H113" s="62"/>
      <c r="I113" s="62" t="n">
        <v>4</v>
      </c>
      <c r="J113" s="62"/>
      <c r="K113" s="62"/>
      <c r="L113" s="62"/>
      <c r="M113" s="62"/>
      <c r="N113" s="62"/>
      <c r="O113" s="62" t="n">
        <f aca="false">SUM(F113:N113)</f>
        <v>4</v>
      </c>
      <c r="P113" s="62" t="s">
        <v>3302</v>
      </c>
      <c r="Q113" s="63"/>
    </row>
    <row r="114" customFormat="false" ht="15" hidden="false" customHeight="false" outlineLevel="0" collapsed="false">
      <c r="A114" s="59" t="s">
        <v>983</v>
      </c>
      <c r="B114" s="60" t="s">
        <v>3303</v>
      </c>
      <c r="C114" s="35" t="s">
        <v>3304</v>
      </c>
      <c r="D114" s="61"/>
      <c r="E114" s="62"/>
      <c r="F114" s="62"/>
      <c r="G114" s="62"/>
      <c r="H114" s="62"/>
      <c r="I114" s="62" t="n">
        <v>4</v>
      </c>
      <c r="J114" s="62"/>
      <c r="K114" s="62"/>
      <c r="L114" s="62"/>
      <c r="M114" s="62"/>
      <c r="N114" s="62"/>
      <c r="O114" s="62" t="n">
        <f aca="false">SUM(F114:N114)</f>
        <v>4</v>
      </c>
      <c r="P114" s="62" t="s">
        <v>3282</v>
      </c>
      <c r="Q114" s="63"/>
    </row>
    <row r="115" customFormat="false" ht="15" hidden="false" customHeight="false" outlineLevel="0" collapsed="false">
      <c r="A115" s="59" t="s">
        <v>983</v>
      </c>
      <c r="B115" s="60" t="s">
        <v>3305</v>
      </c>
      <c r="C115" s="35" t="s">
        <v>3306</v>
      </c>
      <c r="D115" s="61"/>
      <c r="E115" s="62"/>
      <c r="F115" s="62"/>
      <c r="G115" s="62"/>
      <c r="H115" s="62"/>
      <c r="I115" s="62" t="n">
        <v>3</v>
      </c>
      <c r="J115" s="62"/>
      <c r="K115" s="62"/>
      <c r="L115" s="62"/>
      <c r="M115" s="62"/>
      <c r="N115" s="62"/>
      <c r="O115" s="62" t="n">
        <f aca="false">SUM(F115:N115)</f>
        <v>3</v>
      </c>
      <c r="P115" s="62" t="s">
        <v>3290</v>
      </c>
      <c r="Q115" s="63"/>
    </row>
    <row r="116" customFormat="false" ht="15" hidden="false" customHeight="false" outlineLevel="0" collapsed="false">
      <c r="A116" s="59" t="s">
        <v>983</v>
      </c>
      <c r="B116" s="60" t="s">
        <v>3307</v>
      </c>
      <c r="C116" s="35" t="s">
        <v>3308</v>
      </c>
      <c r="D116" s="61"/>
      <c r="E116" s="62"/>
      <c r="F116" s="62"/>
      <c r="G116" s="62"/>
      <c r="H116" s="62"/>
      <c r="I116" s="62" t="n">
        <v>3</v>
      </c>
      <c r="J116" s="62"/>
      <c r="K116" s="62"/>
      <c r="L116" s="62"/>
      <c r="M116" s="62"/>
      <c r="N116" s="62"/>
      <c r="O116" s="62" t="n">
        <f aca="false">SUM(F116:N116)</f>
        <v>3</v>
      </c>
      <c r="P116" s="62" t="s">
        <v>3309</v>
      </c>
      <c r="Q116" s="63"/>
    </row>
    <row r="117" customFormat="false" ht="15" hidden="false" customHeight="false" outlineLevel="0" collapsed="false">
      <c r="A117" s="59" t="s">
        <v>983</v>
      </c>
      <c r="B117" s="60" t="s">
        <v>3310</v>
      </c>
      <c r="C117" s="35" t="s">
        <v>3311</v>
      </c>
      <c r="D117" s="61"/>
      <c r="E117" s="62"/>
      <c r="F117" s="62"/>
      <c r="G117" s="62"/>
      <c r="H117" s="62"/>
      <c r="I117" s="62" t="n">
        <v>3</v>
      </c>
      <c r="J117" s="62"/>
      <c r="K117" s="62"/>
      <c r="L117" s="62"/>
      <c r="M117" s="62"/>
      <c r="N117" s="62"/>
      <c r="O117" s="62" t="n">
        <f aca="false">SUM(F117:N117)</f>
        <v>3</v>
      </c>
      <c r="P117" s="62" t="s">
        <v>3312</v>
      </c>
      <c r="Q117" s="63"/>
    </row>
    <row r="118" customFormat="false" ht="15" hidden="false" customHeight="false" outlineLevel="0" collapsed="false">
      <c r="A118" s="59" t="s">
        <v>983</v>
      </c>
      <c r="B118" s="60" t="s">
        <v>3313</v>
      </c>
      <c r="C118" s="35" t="s">
        <v>3314</v>
      </c>
      <c r="D118" s="61"/>
      <c r="E118" s="62"/>
      <c r="F118" s="62"/>
      <c r="G118" s="62"/>
      <c r="H118" s="62"/>
      <c r="I118" s="62" t="n">
        <v>3</v>
      </c>
      <c r="J118" s="62"/>
      <c r="K118" s="62"/>
      <c r="L118" s="62"/>
      <c r="M118" s="62"/>
      <c r="N118" s="62"/>
      <c r="O118" s="62" t="n">
        <f aca="false">SUM(F118:N118)</f>
        <v>3</v>
      </c>
      <c r="P118" s="62" t="s">
        <v>3315</v>
      </c>
      <c r="Q118" s="63"/>
    </row>
    <row r="119" customFormat="false" ht="15" hidden="false" customHeight="false" outlineLevel="0" collapsed="false">
      <c r="A119" s="59" t="s">
        <v>983</v>
      </c>
      <c r="B119" s="60" t="s">
        <v>3316</v>
      </c>
      <c r="C119" s="60"/>
      <c r="D119" s="61"/>
      <c r="E119" s="62"/>
      <c r="F119" s="62"/>
      <c r="G119" s="62"/>
      <c r="H119" s="62"/>
      <c r="I119" s="62"/>
      <c r="J119" s="62"/>
      <c r="K119" s="62"/>
      <c r="L119" s="62" t="n">
        <v>3</v>
      </c>
      <c r="M119" s="62"/>
      <c r="N119" s="62"/>
      <c r="O119" s="62" t="n">
        <f aca="false">SUM(F119:N119)</f>
        <v>3</v>
      </c>
      <c r="P119" s="62" t="s">
        <v>3273</v>
      </c>
      <c r="Q119" s="63"/>
    </row>
    <row r="120" customFormat="false" ht="15" hidden="false" customHeight="false" outlineLevel="0" collapsed="false">
      <c r="A120" s="59" t="s">
        <v>983</v>
      </c>
      <c r="B120" s="60" t="s">
        <v>3317</v>
      </c>
      <c r="C120" s="60"/>
      <c r="D120" s="61"/>
      <c r="E120" s="62"/>
      <c r="F120" s="62"/>
      <c r="G120" s="62"/>
      <c r="H120" s="62"/>
      <c r="I120" s="62"/>
      <c r="J120" s="62"/>
      <c r="K120" s="62"/>
      <c r="L120" s="62" t="n">
        <v>3</v>
      </c>
      <c r="M120" s="62"/>
      <c r="N120" s="62"/>
      <c r="O120" s="62" t="n">
        <f aca="false">SUM(F120:N120)</f>
        <v>3</v>
      </c>
      <c r="P120" s="62" t="s">
        <v>3318</v>
      </c>
      <c r="Q120" s="63"/>
    </row>
    <row r="121" customFormat="false" ht="15" hidden="false" customHeight="false" outlineLevel="0" collapsed="false">
      <c r="A121" s="59" t="s">
        <v>983</v>
      </c>
      <c r="B121" s="60" t="s">
        <v>3319</v>
      </c>
      <c r="C121" s="60"/>
      <c r="D121" s="61"/>
      <c r="E121" s="62"/>
      <c r="F121" s="62"/>
      <c r="G121" s="62"/>
      <c r="H121" s="62"/>
      <c r="I121" s="62"/>
      <c r="J121" s="62"/>
      <c r="K121" s="62"/>
      <c r="L121" s="62" t="n">
        <v>3</v>
      </c>
      <c r="M121" s="62"/>
      <c r="N121" s="62"/>
      <c r="O121" s="62" t="n">
        <f aca="false">SUM(F121:N121)</f>
        <v>3</v>
      </c>
      <c r="P121" s="62" t="s">
        <v>3273</v>
      </c>
      <c r="Q121" s="63"/>
    </row>
    <row r="122" customFormat="false" ht="15" hidden="false" customHeight="false" outlineLevel="0" collapsed="false">
      <c r="A122" s="59" t="s">
        <v>983</v>
      </c>
      <c r="B122" s="60" t="s">
        <v>3320</v>
      </c>
      <c r="C122" s="60"/>
      <c r="D122" s="61"/>
      <c r="E122" s="62"/>
      <c r="F122" s="62"/>
      <c r="G122" s="62"/>
      <c r="H122" s="62"/>
      <c r="I122" s="62"/>
      <c r="J122" s="62"/>
      <c r="K122" s="62"/>
      <c r="L122" s="62" t="n">
        <v>4</v>
      </c>
      <c r="M122" s="62"/>
      <c r="N122" s="62"/>
      <c r="O122" s="62" t="n">
        <f aca="false">SUM(F122:N122)</f>
        <v>4</v>
      </c>
      <c r="P122" s="62" t="s">
        <v>3321</v>
      </c>
      <c r="Q122" s="63"/>
    </row>
    <row r="123" customFormat="false" ht="15" hidden="false" customHeight="false" outlineLevel="0" collapsed="false">
      <c r="A123" s="59" t="s">
        <v>983</v>
      </c>
      <c r="B123" s="60" t="s">
        <v>3322</v>
      </c>
      <c r="C123" s="60"/>
      <c r="D123" s="61"/>
      <c r="E123" s="62"/>
      <c r="F123" s="62"/>
      <c r="G123" s="62"/>
      <c r="H123" s="62"/>
      <c r="I123" s="62"/>
      <c r="J123" s="62"/>
      <c r="K123" s="62"/>
      <c r="L123" s="62" t="n">
        <v>4</v>
      </c>
      <c r="M123" s="62"/>
      <c r="N123" s="62"/>
      <c r="O123" s="62" t="n">
        <f aca="false">SUM(F123:N123)</f>
        <v>4</v>
      </c>
      <c r="P123" s="62" t="s">
        <v>3273</v>
      </c>
      <c r="Q123" s="63"/>
    </row>
    <row r="124" customFormat="false" ht="15" hidden="false" customHeight="false" outlineLevel="0" collapsed="false">
      <c r="A124" s="59" t="s">
        <v>983</v>
      </c>
      <c r="B124" s="60" t="s">
        <v>3323</v>
      </c>
      <c r="C124" s="60"/>
      <c r="D124" s="61"/>
      <c r="E124" s="62"/>
      <c r="F124" s="62"/>
      <c r="G124" s="62"/>
      <c r="H124" s="62"/>
      <c r="I124" s="62"/>
      <c r="J124" s="62"/>
      <c r="K124" s="62"/>
      <c r="L124" s="62" t="n">
        <v>3</v>
      </c>
      <c r="M124" s="62"/>
      <c r="N124" s="62"/>
      <c r="O124" s="62" t="n">
        <f aca="false">SUM(F124:N124)</f>
        <v>3</v>
      </c>
      <c r="P124" s="62" t="s">
        <v>3324</v>
      </c>
      <c r="Q124" s="63"/>
    </row>
    <row r="125" customFormat="false" ht="15" hidden="false" customHeight="false" outlineLevel="0" collapsed="false">
      <c r="A125" s="59" t="s">
        <v>983</v>
      </c>
      <c r="B125" s="60" t="s">
        <v>3325</v>
      </c>
      <c r="C125" s="60"/>
      <c r="D125" s="61"/>
      <c r="E125" s="62"/>
      <c r="F125" s="62"/>
      <c r="G125" s="62"/>
      <c r="H125" s="62"/>
      <c r="I125" s="62"/>
      <c r="J125" s="62"/>
      <c r="K125" s="62"/>
      <c r="L125" s="62" t="n">
        <v>3</v>
      </c>
      <c r="M125" s="62"/>
      <c r="N125" s="62"/>
      <c r="O125" s="62" t="n">
        <f aca="false">SUM(F125:N125)</f>
        <v>3</v>
      </c>
      <c r="P125" s="62"/>
      <c r="Q125" s="63"/>
    </row>
    <row r="126" customFormat="false" ht="15" hidden="false" customHeight="false" outlineLevel="0" collapsed="false">
      <c r="A126" s="59" t="s">
        <v>983</v>
      </c>
      <c r="B126" s="60" t="s">
        <v>3326</v>
      </c>
      <c r="C126" s="60"/>
      <c r="D126" s="61"/>
      <c r="E126" s="62"/>
      <c r="F126" s="62"/>
      <c r="G126" s="62"/>
      <c r="H126" s="62"/>
      <c r="I126" s="62"/>
      <c r="J126" s="62"/>
      <c r="K126" s="62"/>
      <c r="L126" s="62" t="n">
        <v>3</v>
      </c>
      <c r="M126" s="62"/>
      <c r="N126" s="62"/>
      <c r="O126" s="62" t="n">
        <f aca="false">SUM(F126:N126)</f>
        <v>3</v>
      </c>
      <c r="P126" s="62" t="s">
        <v>3273</v>
      </c>
      <c r="Q126" s="63"/>
    </row>
    <row r="127" customFormat="false" ht="15" hidden="false" customHeight="false" outlineLevel="0" collapsed="false">
      <c r="A127" s="59" t="s">
        <v>983</v>
      </c>
      <c r="B127" s="60" t="s">
        <v>3327</v>
      </c>
      <c r="C127" s="60"/>
      <c r="D127" s="61"/>
      <c r="E127" s="62"/>
      <c r="F127" s="62"/>
      <c r="G127" s="62"/>
      <c r="H127" s="62"/>
      <c r="I127" s="62"/>
      <c r="J127" s="62"/>
      <c r="K127" s="62"/>
      <c r="L127" s="62" t="n">
        <v>4</v>
      </c>
      <c r="M127" s="62"/>
      <c r="N127" s="62"/>
      <c r="O127" s="62" t="n">
        <f aca="false">SUM(F127:N127)</f>
        <v>4</v>
      </c>
      <c r="P127" s="62" t="s">
        <v>3321</v>
      </c>
      <c r="Q127" s="63"/>
    </row>
    <row r="128" customFormat="false" ht="15" hidden="false" customHeight="false" outlineLevel="0" collapsed="false">
      <c r="A128" s="59" t="s">
        <v>983</v>
      </c>
      <c r="B128" s="60" t="s">
        <v>3328</v>
      </c>
      <c r="C128" s="35" t="s">
        <v>3329</v>
      </c>
      <c r="D128" s="61"/>
      <c r="E128" s="62"/>
      <c r="F128" s="62"/>
      <c r="G128" s="62"/>
      <c r="H128" s="62"/>
      <c r="I128" s="62" t="n">
        <v>4</v>
      </c>
      <c r="J128" s="62"/>
      <c r="K128" s="62"/>
      <c r="L128" s="62"/>
      <c r="M128" s="62"/>
      <c r="N128" s="62"/>
      <c r="O128" s="62" t="n">
        <f aca="false">SUM(F128:N128)</f>
        <v>4</v>
      </c>
      <c r="P128" s="62" t="s">
        <v>3330</v>
      </c>
      <c r="Q128" s="63"/>
    </row>
    <row r="129" customFormat="false" ht="15" hidden="false" customHeight="false" outlineLevel="0" collapsed="false">
      <c r="A129" s="59" t="s">
        <v>983</v>
      </c>
      <c r="B129" s="60" t="s">
        <v>3331</v>
      </c>
      <c r="C129" s="35" t="s">
        <v>3332</v>
      </c>
      <c r="D129" s="61"/>
      <c r="E129" s="62"/>
      <c r="F129" s="62"/>
      <c r="G129" s="62"/>
      <c r="H129" s="62"/>
      <c r="I129" s="62" t="n">
        <v>3</v>
      </c>
      <c r="J129" s="62"/>
      <c r="K129" s="62"/>
      <c r="L129" s="62"/>
      <c r="M129" s="62"/>
      <c r="N129" s="62"/>
      <c r="O129" s="62" t="n">
        <f aca="false">SUM(F129:N129)</f>
        <v>3</v>
      </c>
      <c r="P129" s="62" t="s">
        <v>3333</v>
      </c>
      <c r="Q129" s="63"/>
    </row>
    <row r="130" customFormat="false" ht="15" hidden="false" customHeight="false" outlineLevel="0" collapsed="false">
      <c r="A130" s="59" t="s">
        <v>983</v>
      </c>
      <c r="B130" s="60" t="s">
        <v>3334</v>
      </c>
      <c r="C130" s="35" t="s">
        <v>3335</v>
      </c>
      <c r="D130" s="61"/>
      <c r="E130" s="62"/>
      <c r="F130" s="62"/>
      <c r="G130" s="62"/>
      <c r="H130" s="62"/>
      <c r="I130" s="62" t="n">
        <v>2</v>
      </c>
      <c r="J130" s="62"/>
      <c r="K130" s="62"/>
      <c r="L130" s="62"/>
      <c r="M130" s="62"/>
      <c r="N130" s="62"/>
      <c r="O130" s="62" t="n">
        <f aca="false">SUM(F130:N130)</f>
        <v>2</v>
      </c>
      <c r="P130" s="62" t="s">
        <v>3282</v>
      </c>
      <c r="Q130" s="63"/>
    </row>
    <row r="131" customFormat="false" ht="15" hidden="false" customHeight="false" outlineLevel="0" collapsed="false">
      <c r="A131" s="59" t="s">
        <v>983</v>
      </c>
      <c r="B131" s="60" t="s">
        <v>3336</v>
      </c>
      <c r="C131" s="35" t="s">
        <v>3337</v>
      </c>
      <c r="D131" s="61"/>
      <c r="E131" s="62"/>
      <c r="F131" s="62"/>
      <c r="G131" s="62"/>
      <c r="H131" s="62"/>
      <c r="I131" s="62" t="n">
        <v>5</v>
      </c>
      <c r="J131" s="62"/>
      <c r="K131" s="62"/>
      <c r="L131" s="62"/>
      <c r="M131" s="62"/>
      <c r="N131" s="62"/>
      <c r="O131" s="62" t="n">
        <f aca="false">SUM(F131:N131)</f>
        <v>5</v>
      </c>
      <c r="P131" s="62" t="s">
        <v>3338</v>
      </c>
      <c r="Q131" s="63"/>
    </row>
    <row r="132" customFormat="false" ht="15" hidden="false" customHeight="false" outlineLevel="0" collapsed="false">
      <c r="A132" s="59" t="s">
        <v>983</v>
      </c>
      <c r="B132" s="60" t="s">
        <v>3339</v>
      </c>
      <c r="C132" s="35" t="s">
        <v>3340</v>
      </c>
      <c r="D132" s="61"/>
      <c r="E132" s="62"/>
      <c r="F132" s="62"/>
      <c r="G132" s="62"/>
      <c r="H132" s="62"/>
      <c r="I132" s="62" t="n">
        <v>4</v>
      </c>
      <c r="J132" s="62"/>
      <c r="K132" s="62"/>
      <c r="L132" s="62"/>
      <c r="M132" s="62"/>
      <c r="N132" s="62"/>
      <c r="O132" s="62" t="n">
        <f aca="false">SUM(F132:N132)</f>
        <v>4</v>
      </c>
      <c r="P132" s="62" t="s">
        <v>3290</v>
      </c>
      <c r="Q132" s="63"/>
    </row>
    <row r="133" customFormat="false" ht="15" hidden="false" customHeight="false" outlineLevel="0" collapsed="false">
      <c r="A133" s="59" t="s">
        <v>983</v>
      </c>
      <c r="B133" s="60" t="s">
        <v>3341</v>
      </c>
      <c r="C133" s="35" t="s">
        <v>3342</v>
      </c>
      <c r="D133" s="61"/>
      <c r="E133" s="62"/>
      <c r="F133" s="62"/>
      <c r="G133" s="62"/>
      <c r="H133" s="62"/>
      <c r="I133" s="62" t="n">
        <v>3</v>
      </c>
      <c r="J133" s="62"/>
      <c r="K133" s="62"/>
      <c r="L133" s="62"/>
      <c r="M133" s="62"/>
      <c r="N133" s="62"/>
      <c r="O133" s="62" t="n">
        <f aca="false">SUM(F133:N133)</f>
        <v>3</v>
      </c>
      <c r="P133" s="62" t="s">
        <v>3131</v>
      </c>
      <c r="Q133" s="63"/>
    </row>
    <row r="134" customFormat="false" ht="15" hidden="false" customHeight="false" outlineLevel="0" collapsed="false">
      <c r="A134" s="59" t="s">
        <v>983</v>
      </c>
      <c r="B134" s="60" t="s">
        <v>3343</v>
      </c>
      <c r="C134" s="35" t="s">
        <v>3344</v>
      </c>
      <c r="D134" s="61"/>
      <c r="E134" s="62"/>
      <c r="F134" s="62"/>
      <c r="G134" s="62"/>
      <c r="H134" s="62"/>
      <c r="I134" s="62" t="n">
        <v>4</v>
      </c>
      <c r="J134" s="62"/>
      <c r="K134" s="62"/>
      <c r="L134" s="62"/>
      <c r="M134" s="62"/>
      <c r="N134" s="62"/>
      <c r="O134" s="62" t="n">
        <f aca="false">SUM(F134:N134)</f>
        <v>4</v>
      </c>
      <c r="P134" s="62" t="s">
        <v>3290</v>
      </c>
      <c r="Q134" s="63"/>
    </row>
    <row r="135" customFormat="false" ht="15" hidden="false" customHeight="false" outlineLevel="0" collapsed="false">
      <c r="A135" s="59" t="s">
        <v>983</v>
      </c>
      <c r="B135" s="60" t="s">
        <v>3345</v>
      </c>
      <c r="C135" s="35" t="s">
        <v>3346</v>
      </c>
      <c r="D135" s="61"/>
      <c r="E135" s="62"/>
      <c r="F135" s="62"/>
      <c r="G135" s="62"/>
      <c r="H135" s="62"/>
      <c r="I135" s="62" t="n">
        <v>3</v>
      </c>
      <c r="J135" s="62"/>
      <c r="K135" s="62"/>
      <c r="L135" s="62"/>
      <c r="M135" s="62"/>
      <c r="N135" s="62"/>
      <c r="O135" s="62" t="n">
        <f aca="false">SUM(F135:N135)</f>
        <v>3</v>
      </c>
      <c r="P135" s="62" t="s">
        <v>3131</v>
      </c>
      <c r="Q135" s="63"/>
    </row>
    <row r="136" customFormat="false" ht="15" hidden="false" customHeight="false" outlineLevel="0" collapsed="false">
      <c r="A136" s="59" t="s">
        <v>983</v>
      </c>
      <c r="B136" s="60" t="s">
        <v>3347</v>
      </c>
      <c r="C136" s="35" t="s">
        <v>3348</v>
      </c>
      <c r="D136" s="61"/>
      <c r="E136" s="62"/>
      <c r="F136" s="62"/>
      <c r="G136" s="62"/>
      <c r="H136" s="62"/>
      <c r="I136" s="62" t="n">
        <v>2</v>
      </c>
      <c r="J136" s="62"/>
      <c r="K136" s="62"/>
      <c r="L136" s="62"/>
      <c r="M136" s="62"/>
      <c r="N136" s="62"/>
      <c r="O136" s="62" t="n">
        <f aca="false">SUM(F136:N136)</f>
        <v>2</v>
      </c>
      <c r="P136" s="62" t="s">
        <v>3282</v>
      </c>
      <c r="Q136" s="63"/>
    </row>
    <row r="137" customFormat="false" ht="15" hidden="false" customHeight="false" outlineLevel="0" collapsed="false">
      <c r="A137" s="59" t="s">
        <v>983</v>
      </c>
      <c r="B137" s="60" t="s">
        <v>3349</v>
      </c>
      <c r="C137" s="35" t="s">
        <v>3350</v>
      </c>
      <c r="D137" s="61"/>
      <c r="E137" s="62"/>
      <c r="F137" s="62"/>
      <c r="G137" s="62"/>
      <c r="H137" s="62"/>
      <c r="I137" s="62" t="n">
        <v>3</v>
      </c>
      <c r="J137" s="62"/>
      <c r="K137" s="62"/>
      <c r="L137" s="62"/>
      <c r="M137" s="62"/>
      <c r="N137" s="62"/>
      <c r="O137" s="62" t="n">
        <f aca="false">SUM(F137:N137)</f>
        <v>3</v>
      </c>
      <c r="P137" s="62" t="s">
        <v>3351</v>
      </c>
      <c r="Q137" s="63"/>
    </row>
    <row r="138" customFormat="false" ht="15" hidden="false" customHeight="false" outlineLevel="0" collapsed="false">
      <c r="A138" s="59" t="s">
        <v>983</v>
      </c>
      <c r="B138" s="60" t="s">
        <v>3352</v>
      </c>
      <c r="C138" s="35" t="s">
        <v>3353</v>
      </c>
      <c r="D138" s="61"/>
      <c r="E138" s="62"/>
      <c r="F138" s="62"/>
      <c r="G138" s="62"/>
      <c r="H138" s="62"/>
      <c r="I138" s="62" t="n">
        <v>4</v>
      </c>
      <c r="J138" s="62"/>
      <c r="K138" s="62"/>
      <c r="L138" s="62"/>
      <c r="M138" s="62"/>
      <c r="N138" s="62"/>
      <c r="O138" s="62" t="n">
        <f aca="false">SUM(F138:N138)</f>
        <v>4</v>
      </c>
      <c r="P138" s="62" t="s">
        <v>3282</v>
      </c>
      <c r="Q138" s="63"/>
    </row>
    <row r="139" customFormat="false" ht="15" hidden="false" customHeight="false" outlineLevel="0" collapsed="false">
      <c r="A139" s="59" t="s">
        <v>983</v>
      </c>
      <c r="B139" s="60" t="s">
        <v>3354</v>
      </c>
      <c r="C139" s="35" t="s">
        <v>3355</v>
      </c>
      <c r="D139" s="61"/>
      <c r="E139" s="62"/>
      <c r="F139" s="62"/>
      <c r="G139" s="62"/>
      <c r="H139" s="62"/>
      <c r="I139" s="62" t="n">
        <v>3</v>
      </c>
      <c r="J139" s="62"/>
      <c r="K139" s="62"/>
      <c r="L139" s="62"/>
      <c r="M139" s="62"/>
      <c r="N139" s="62"/>
      <c r="O139" s="62" t="n">
        <f aca="false">SUM(F139:N139)</f>
        <v>3</v>
      </c>
      <c r="P139" s="62"/>
      <c r="Q139" s="63" t="s">
        <v>3356</v>
      </c>
    </row>
    <row r="140" customFormat="false" ht="15" hidden="false" customHeight="false" outlineLevel="0" collapsed="false">
      <c r="A140" s="59" t="s">
        <v>983</v>
      </c>
      <c r="B140" s="60" t="s">
        <v>3357</v>
      </c>
      <c r="C140" s="35" t="s">
        <v>3358</v>
      </c>
      <c r="D140" s="61"/>
      <c r="E140" s="62"/>
      <c r="F140" s="62"/>
      <c r="G140" s="62"/>
      <c r="H140" s="62"/>
      <c r="I140" s="62"/>
      <c r="J140" s="62"/>
      <c r="K140" s="62"/>
      <c r="L140" s="62" t="n">
        <v>4</v>
      </c>
      <c r="M140" s="62"/>
      <c r="N140" s="62"/>
      <c r="O140" s="62" t="n">
        <f aca="false">SUM(F140:N140)</f>
        <v>4</v>
      </c>
      <c r="P140" s="62" t="s">
        <v>3359</v>
      </c>
      <c r="Q140" s="63" t="s">
        <v>3360</v>
      </c>
    </row>
    <row r="141" customFormat="false" ht="15" hidden="false" customHeight="false" outlineLevel="0" collapsed="false">
      <c r="A141" s="59" t="s">
        <v>983</v>
      </c>
      <c r="B141" s="60" t="s">
        <v>3361</v>
      </c>
      <c r="C141" s="35" t="s">
        <v>3362</v>
      </c>
      <c r="D141" s="61"/>
      <c r="E141" s="62"/>
      <c r="F141" s="62"/>
      <c r="G141" s="62"/>
      <c r="H141" s="62"/>
      <c r="I141" s="62"/>
      <c r="J141" s="62"/>
      <c r="K141" s="62"/>
      <c r="L141" s="62" t="n">
        <v>3</v>
      </c>
      <c r="M141" s="62"/>
      <c r="N141" s="62"/>
      <c r="O141" s="62" t="n">
        <f aca="false">SUM(F141:N141)</f>
        <v>3</v>
      </c>
      <c r="P141" s="62" t="s">
        <v>3363</v>
      </c>
      <c r="Q141" s="63"/>
    </row>
    <row r="142" customFormat="false" ht="15" hidden="false" customHeight="false" outlineLevel="0" collapsed="false">
      <c r="A142" s="59" t="s">
        <v>983</v>
      </c>
      <c r="B142" s="60" t="s">
        <v>3364</v>
      </c>
      <c r="C142" s="35" t="s">
        <v>3365</v>
      </c>
      <c r="D142" s="61"/>
      <c r="E142" s="62"/>
      <c r="F142" s="62"/>
      <c r="G142" s="62"/>
      <c r="H142" s="62"/>
      <c r="I142" s="62" t="n">
        <v>3</v>
      </c>
      <c r="J142" s="62"/>
      <c r="K142" s="62"/>
      <c r="L142" s="62"/>
      <c r="M142" s="62"/>
      <c r="N142" s="62"/>
      <c r="O142" s="62" t="n">
        <f aca="false">SUM(F142:N142)</f>
        <v>3</v>
      </c>
      <c r="P142" s="62"/>
      <c r="Q142" s="63" t="s">
        <v>3356</v>
      </c>
    </row>
    <row r="143" customFormat="false" ht="15" hidden="false" customHeight="false" outlineLevel="0" collapsed="false">
      <c r="A143" s="59" t="s">
        <v>983</v>
      </c>
      <c r="B143" s="60" t="s">
        <v>3366</v>
      </c>
      <c r="C143" s="35" t="s">
        <v>3367</v>
      </c>
      <c r="D143" s="61"/>
      <c r="E143" s="62"/>
      <c r="F143" s="62"/>
      <c r="G143" s="62"/>
      <c r="H143" s="62"/>
      <c r="I143" s="62" t="n">
        <v>3</v>
      </c>
      <c r="J143" s="62"/>
      <c r="K143" s="62"/>
      <c r="L143" s="62"/>
      <c r="M143" s="62"/>
      <c r="N143" s="62"/>
      <c r="O143" s="62" t="n">
        <f aca="false">SUM(F143:N143)</f>
        <v>3</v>
      </c>
      <c r="P143" s="62"/>
      <c r="Q143" s="63" t="s">
        <v>3356</v>
      </c>
    </row>
    <row r="144" customFormat="false" ht="15" hidden="false" customHeight="false" outlineLevel="0" collapsed="false">
      <c r="A144" s="59" t="s">
        <v>983</v>
      </c>
      <c r="B144" s="60" t="s">
        <v>3368</v>
      </c>
      <c r="C144" s="35" t="s">
        <v>3369</v>
      </c>
      <c r="D144" s="61"/>
      <c r="E144" s="62"/>
      <c r="F144" s="62"/>
      <c r="G144" s="62"/>
      <c r="H144" s="62"/>
      <c r="I144" s="62" t="n">
        <v>3</v>
      </c>
      <c r="J144" s="62"/>
      <c r="K144" s="62"/>
      <c r="L144" s="62"/>
      <c r="M144" s="62"/>
      <c r="N144" s="62"/>
      <c r="O144" s="62" t="n">
        <f aca="false">SUM(F144:N144)</f>
        <v>3</v>
      </c>
      <c r="P144" s="62"/>
      <c r="Q144" s="63" t="s">
        <v>3356</v>
      </c>
    </row>
    <row r="145" customFormat="false" ht="15" hidden="false" customHeight="false" outlineLevel="0" collapsed="false">
      <c r="A145" s="59" t="s">
        <v>983</v>
      </c>
      <c r="B145" s="60" t="s">
        <v>3370</v>
      </c>
      <c r="C145" s="35" t="s">
        <v>3371</v>
      </c>
      <c r="D145" s="61"/>
      <c r="E145" s="62"/>
      <c r="F145" s="62"/>
      <c r="G145" s="62"/>
      <c r="H145" s="62"/>
      <c r="I145" s="62" t="n">
        <v>3</v>
      </c>
      <c r="J145" s="62"/>
      <c r="K145" s="62"/>
      <c r="L145" s="62"/>
      <c r="M145" s="62"/>
      <c r="N145" s="62"/>
      <c r="O145" s="62" t="n">
        <f aca="false">SUM(F145:N145)</f>
        <v>3</v>
      </c>
      <c r="P145" s="62" t="s">
        <v>3372</v>
      </c>
      <c r="Q145" s="63"/>
    </row>
    <row r="146" customFormat="false" ht="15" hidden="false" customHeight="false" outlineLevel="0" collapsed="false">
      <c r="A146" s="59" t="s">
        <v>983</v>
      </c>
      <c r="B146" s="60" t="s">
        <v>3373</v>
      </c>
      <c r="C146" s="35" t="s">
        <v>3374</v>
      </c>
      <c r="D146" s="61"/>
      <c r="E146" s="62"/>
      <c r="F146" s="62"/>
      <c r="G146" s="62"/>
      <c r="H146" s="62"/>
      <c r="I146" s="62" t="n">
        <v>3</v>
      </c>
      <c r="J146" s="62"/>
      <c r="K146" s="62"/>
      <c r="L146" s="62"/>
      <c r="M146" s="62"/>
      <c r="N146" s="62"/>
      <c r="O146" s="62" t="n">
        <f aca="false">SUM(F146:N146)</f>
        <v>3</v>
      </c>
      <c r="P146" s="62" t="s">
        <v>3375</v>
      </c>
      <c r="Q146" s="63"/>
    </row>
    <row r="147" customFormat="false" ht="15" hidden="false" customHeight="false" outlineLevel="0" collapsed="false">
      <c r="A147" s="59" t="s">
        <v>983</v>
      </c>
      <c r="B147" s="60" t="s">
        <v>3376</v>
      </c>
      <c r="C147" s="35" t="s">
        <v>3377</v>
      </c>
      <c r="D147" s="61"/>
      <c r="E147" s="62"/>
      <c r="F147" s="62"/>
      <c r="G147" s="62"/>
      <c r="H147" s="62"/>
      <c r="I147" s="62" t="n">
        <v>3</v>
      </c>
      <c r="J147" s="62"/>
      <c r="K147" s="62"/>
      <c r="L147" s="62"/>
      <c r="M147" s="62"/>
      <c r="N147" s="62"/>
      <c r="O147" s="62" t="n">
        <f aca="false">SUM(F147:N147)</f>
        <v>3</v>
      </c>
      <c r="P147" s="62" t="s">
        <v>3378</v>
      </c>
      <c r="Q147" s="63"/>
    </row>
    <row r="148" customFormat="false" ht="15" hidden="false" customHeight="false" outlineLevel="0" collapsed="false">
      <c r="A148" s="59" t="s">
        <v>983</v>
      </c>
      <c r="B148" s="60" t="s">
        <v>3379</v>
      </c>
      <c r="C148" s="35" t="s">
        <v>3380</v>
      </c>
      <c r="D148" s="61"/>
      <c r="E148" s="62"/>
      <c r="F148" s="62"/>
      <c r="G148" s="62"/>
      <c r="H148" s="62"/>
      <c r="I148" s="62" t="n">
        <v>3</v>
      </c>
      <c r="J148" s="62"/>
      <c r="K148" s="62"/>
      <c r="L148" s="62"/>
      <c r="M148" s="62"/>
      <c r="N148" s="62"/>
      <c r="O148" s="62" t="n">
        <f aca="false">SUM(F148:N148)</f>
        <v>3</v>
      </c>
      <c r="P148" s="62" t="s">
        <v>3375</v>
      </c>
      <c r="Q148" s="63"/>
    </row>
    <row r="149" customFormat="false" ht="15" hidden="false" customHeight="false" outlineLevel="0" collapsed="false">
      <c r="A149" s="59" t="s">
        <v>983</v>
      </c>
      <c r="B149" s="60" t="s">
        <v>3381</v>
      </c>
      <c r="C149" s="35" t="s">
        <v>3382</v>
      </c>
      <c r="D149" s="61"/>
      <c r="E149" s="62"/>
      <c r="F149" s="62"/>
      <c r="G149" s="62"/>
      <c r="H149" s="62"/>
      <c r="I149" s="62" t="n">
        <v>3</v>
      </c>
      <c r="J149" s="62"/>
      <c r="K149" s="62"/>
      <c r="L149" s="62"/>
      <c r="M149" s="62"/>
      <c r="N149" s="62"/>
      <c r="O149" s="62" t="n">
        <f aca="false">SUM(F149:N149)</f>
        <v>3</v>
      </c>
      <c r="P149" s="62" t="s">
        <v>3383</v>
      </c>
      <c r="Q149" s="63"/>
    </row>
    <row r="150" customFormat="false" ht="15" hidden="false" customHeight="false" outlineLevel="0" collapsed="false">
      <c r="A150" s="59" t="s">
        <v>983</v>
      </c>
      <c r="B150" s="60" t="s">
        <v>3384</v>
      </c>
      <c r="C150" s="35" t="s">
        <v>3385</v>
      </c>
      <c r="D150" s="61"/>
      <c r="E150" s="62"/>
      <c r="F150" s="62"/>
      <c r="G150" s="62"/>
      <c r="H150" s="62"/>
      <c r="I150" s="62" t="n">
        <v>3</v>
      </c>
      <c r="J150" s="62"/>
      <c r="K150" s="62"/>
      <c r="L150" s="62"/>
      <c r="M150" s="62"/>
      <c r="N150" s="62"/>
      <c r="O150" s="62" t="n">
        <f aca="false">SUM(F150:N150)</f>
        <v>3</v>
      </c>
      <c r="P150" s="62" t="s">
        <v>3375</v>
      </c>
      <c r="Q150" s="63"/>
    </row>
    <row r="151" customFormat="false" ht="15" hidden="false" customHeight="false" outlineLevel="0" collapsed="false">
      <c r="A151" s="59" t="s">
        <v>983</v>
      </c>
      <c r="B151" s="60" t="s">
        <v>3386</v>
      </c>
      <c r="C151" s="35" t="s">
        <v>3387</v>
      </c>
      <c r="D151" s="61"/>
      <c r="E151" s="62"/>
      <c r="F151" s="62"/>
      <c r="G151" s="62"/>
      <c r="H151" s="62"/>
      <c r="I151" s="62" t="n">
        <v>3</v>
      </c>
      <c r="J151" s="62"/>
      <c r="K151" s="62"/>
      <c r="L151" s="62"/>
      <c r="M151" s="62"/>
      <c r="N151" s="62"/>
      <c r="O151" s="62" t="n">
        <f aca="false">SUM(F151:N151)</f>
        <v>3</v>
      </c>
      <c r="P151" s="62" t="s">
        <v>3388</v>
      </c>
      <c r="Q151" s="63"/>
    </row>
    <row r="152" customFormat="false" ht="15" hidden="false" customHeight="false" outlineLevel="0" collapsed="false">
      <c r="A152" s="59" t="s">
        <v>983</v>
      </c>
      <c r="B152" s="60" t="s">
        <v>3389</v>
      </c>
      <c r="C152" s="35" t="s">
        <v>3390</v>
      </c>
      <c r="D152" s="61"/>
      <c r="E152" s="62"/>
      <c r="F152" s="62"/>
      <c r="G152" s="62"/>
      <c r="H152" s="62"/>
      <c r="I152" s="62" t="n">
        <v>3</v>
      </c>
      <c r="J152" s="62"/>
      <c r="K152" s="62"/>
      <c r="L152" s="62"/>
      <c r="M152" s="62"/>
      <c r="N152" s="62"/>
      <c r="O152" s="62" t="n">
        <f aca="false">SUM(F152:N152)</f>
        <v>3</v>
      </c>
      <c r="P152" s="62" t="s">
        <v>3391</v>
      </c>
      <c r="Q152" s="63"/>
    </row>
    <row r="153" customFormat="false" ht="15" hidden="false" customHeight="false" outlineLevel="0" collapsed="false">
      <c r="A153" s="59" t="s">
        <v>983</v>
      </c>
      <c r="B153" s="60" t="s">
        <v>3392</v>
      </c>
      <c r="C153" s="35" t="s">
        <v>3393</v>
      </c>
      <c r="D153" s="61"/>
      <c r="E153" s="62"/>
      <c r="F153" s="62"/>
      <c r="G153" s="62"/>
      <c r="H153" s="62"/>
      <c r="I153" s="62" t="n">
        <v>2</v>
      </c>
      <c r="J153" s="62"/>
      <c r="K153" s="62"/>
      <c r="L153" s="62"/>
      <c r="M153" s="62"/>
      <c r="N153" s="62"/>
      <c r="O153" s="62" t="n">
        <f aca="false">SUM(F153:N153)</f>
        <v>2</v>
      </c>
      <c r="P153" s="62"/>
      <c r="Q153" s="63" t="s">
        <v>3255</v>
      </c>
    </row>
    <row r="154" customFormat="false" ht="15" hidden="false" customHeight="false" outlineLevel="0" collapsed="false">
      <c r="A154" s="59" t="s">
        <v>983</v>
      </c>
      <c r="B154" s="60" t="s">
        <v>3394</v>
      </c>
      <c r="C154" s="35" t="s">
        <v>3395</v>
      </c>
      <c r="D154" s="61"/>
      <c r="E154" s="62"/>
      <c r="F154" s="62"/>
      <c r="G154" s="62"/>
      <c r="H154" s="62"/>
      <c r="I154" s="62" t="n">
        <v>3</v>
      </c>
      <c r="J154" s="62"/>
      <c r="K154" s="62"/>
      <c r="L154" s="62"/>
      <c r="M154" s="62"/>
      <c r="N154" s="62"/>
      <c r="O154" s="62" t="n">
        <f aca="false">SUM(F154:N154)</f>
        <v>3</v>
      </c>
      <c r="P154" s="62" t="s">
        <v>3396</v>
      </c>
      <c r="Q154" s="63" t="s">
        <v>3255</v>
      </c>
    </row>
    <row r="155" customFormat="false" ht="15" hidden="false" customHeight="false" outlineLevel="0" collapsed="false">
      <c r="A155" s="59" t="s">
        <v>983</v>
      </c>
      <c r="B155" s="60" t="s">
        <v>3397</v>
      </c>
      <c r="C155" s="35" t="s">
        <v>3398</v>
      </c>
      <c r="D155" s="61"/>
      <c r="E155" s="62"/>
      <c r="F155" s="62"/>
      <c r="G155" s="62"/>
      <c r="H155" s="62"/>
      <c r="I155" s="62" t="n">
        <v>3</v>
      </c>
      <c r="J155" s="62"/>
      <c r="K155" s="62"/>
      <c r="L155" s="62"/>
      <c r="M155" s="62"/>
      <c r="N155" s="62"/>
      <c r="O155" s="62" t="n">
        <f aca="false">SUM(F155:N155)</f>
        <v>3</v>
      </c>
      <c r="P155" s="62"/>
      <c r="Q155" s="63" t="s">
        <v>3399</v>
      </c>
    </row>
    <row r="156" customFormat="false" ht="15" hidden="false" customHeight="false" outlineLevel="0" collapsed="false">
      <c r="A156" s="59" t="s">
        <v>983</v>
      </c>
      <c r="B156" s="60" t="s">
        <v>3400</v>
      </c>
      <c r="C156" s="35" t="s">
        <v>3401</v>
      </c>
      <c r="D156" s="61"/>
      <c r="E156" s="62"/>
      <c r="F156" s="62"/>
      <c r="G156" s="62"/>
      <c r="H156" s="62"/>
      <c r="I156" s="62" t="n">
        <v>2</v>
      </c>
      <c r="J156" s="62"/>
      <c r="K156" s="62"/>
      <c r="L156" s="62"/>
      <c r="M156" s="62"/>
      <c r="N156" s="62"/>
      <c r="O156" s="62" t="n">
        <f aca="false">SUM(F156:N156)</f>
        <v>2</v>
      </c>
      <c r="P156" s="62"/>
      <c r="Q156" s="63" t="s">
        <v>3402</v>
      </c>
    </row>
    <row r="157" customFormat="false" ht="15" hidden="false" customHeight="false" outlineLevel="0" collapsed="false">
      <c r="A157" s="59" t="s">
        <v>983</v>
      </c>
      <c r="B157" s="60" t="s">
        <v>3403</v>
      </c>
      <c r="C157" s="35" t="s">
        <v>3404</v>
      </c>
      <c r="D157" s="61"/>
      <c r="E157" s="62"/>
      <c r="F157" s="62"/>
      <c r="G157" s="62"/>
      <c r="H157" s="62"/>
      <c r="I157" s="62" t="n">
        <v>2</v>
      </c>
      <c r="J157" s="62"/>
      <c r="K157" s="62"/>
      <c r="L157" s="62"/>
      <c r="M157" s="62"/>
      <c r="N157" s="62"/>
      <c r="O157" s="62" t="n">
        <f aca="false">SUM(F157:N157)</f>
        <v>2</v>
      </c>
      <c r="P157" s="62"/>
      <c r="Q157" s="63" t="s">
        <v>3405</v>
      </c>
    </row>
    <row r="158" customFormat="false" ht="15" hidden="false" customHeight="false" outlineLevel="0" collapsed="false">
      <c r="A158" s="59" t="s">
        <v>983</v>
      </c>
      <c r="B158" s="60" t="s">
        <v>3406</v>
      </c>
      <c r="C158" s="35" t="s">
        <v>3407</v>
      </c>
      <c r="D158" s="61"/>
      <c r="E158" s="62"/>
      <c r="F158" s="62"/>
      <c r="G158" s="62"/>
      <c r="H158" s="62"/>
      <c r="I158" s="62" t="n">
        <v>3</v>
      </c>
      <c r="J158" s="62"/>
      <c r="K158" s="62"/>
      <c r="L158" s="62"/>
      <c r="M158" s="62"/>
      <c r="N158" s="62"/>
      <c r="O158" s="62" t="n">
        <f aca="false">SUM(F158:N158)</f>
        <v>3</v>
      </c>
      <c r="P158" s="62"/>
      <c r="Q158" s="63" t="s">
        <v>3408</v>
      </c>
    </row>
    <row r="159" customFormat="false" ht="15" hidden="false" customHeight="false" outlineLevel="0" collapsed="false">
      <c r="A159" s="59" t="s">
        <v>983</v>
      </c>
      <c r="B159" s="60" t="s">
        <v>3409</v>
      </c>
      <c r="C159" s="35" t="s">
        <v>3410</v>
      </c>
      <c r="D159" s="61"/>
      <c r="E159" s="62"/>
      <c r="F159" s="62"/>
      <c r="G159" s="62"/>
      <c r="H159" s="62"/>
      <c r="I159" s="62" t="n">
        <v>3</v>
      </c>
      <c r="J159" s="62"/>
      <c r="K159" s="62"/>
      <c r="L159" s="62"/>
      <c r="M159" s="62"/>
      <c r="N159" s="62"/>
      <c r="O159" s="62" t="n">
        <f aca="false">SUM(F159:N159)</f>
        <v>3</v>
      </c>
      <c r="P159" s="62" t="s">
        <v>3155</v>
      </c>
      <c r="Q159" s="63" t="s">
        <v>3411</v>
      </c>
    </row>
    <row r="160" customFormat="false" ht="15" hidden="false" customHeight="false" outlineLevel="0" collapsed="false">
      <c r="A160" s="59" t="s">
        <v>983</v>
      </c>
      <c r="B160" s="60" t="s">
        <v>3412</v>
      </c>
      <c r="C160" s="35" t="s">
        <v>3413</v>
      </c>
      <c r="D160" s="61"/>
      <c r="E160" s="62"/>
      <c r="F160" s="62"/>
      <c r="G160" s="62" t="n">
        <v>3</v>
      </c>
      <c r="H160" s="62"/>
      <c r="I160" s="62"/>
      <c r="J160" s="62"/>
      <c r="K160" s="62"/>
      <c r="L160" s="62"/>
      <c r="M160" s="62"/>
      <c r="N160" s="62"/>
      <c r="O160" s="62" t="n">
        <f aca="false">SUM(F160:N160)</f>
        <v>3</v>
      </c>
      <c r="P160" s="62" t="s">
        <v>3414</v>
      </c>
      <c r="Q160" s="63"/>
    </row>
    <row r="161" customFormat="false" ht="15" hidden="false" customHeight="false" outlineLevel="0" collapsed="false">
      <c r="A161" s="59" t="s">
        <v>983</v>
      </c>
      <c r="B161" s="60" t="s">
        <v>3415</v>
      </c>
      <c r="C161" s="35" t="s">
        <v>3416</v>
      </c>
      <c r="D161" s="61"/>
      <c r="E161" s="62"/>
      <c r="F161" s="62"/>
      <c r="G161" s="62"/>
      <c r="H161" s="62"/>
      <c r="I161" s="62" t="n">
        <v>3</v>
      </c>
      <c r="J161" s="62"/>
      <c r="K161" s="62"/>
      <c r="L161" s="62"/>
      <c r="M161" s="62"/>
      <c r="N161" s="62"/>
      <c r="O161" s="62" t="n">
        <f aca="false">SUM(F161:N161)</f>
        <v>3</v>
      </c>
      <c r="P161" s="62" t="s">
        <v>3417</v>
      </c>
      <c r="Q161" s="63" t="s">
        <v>3418</v>
      </c>
    </row>
    <row r="162" customFormat="false" ht="15" hidden="false" customHeight="false" outlineLevel="0" collapsed="false">
      <c r="A162" s="59" t="s">
        <v>983</v>
      </c>
      <c r="B162" s="60" t="s">
        <v>3419</v>
      </c>
      <c r="C162" s="35" t="s">
        <v>3420</v>
      </c>
      <c r="D162" s="61"/>
      <c r="E162" s="62"/>
      <c r="F162" s="62"/>
      <c r="G162" s="62"/>
      <c r="H162" s="62"/>
      <c r="I162" s="62" t="n">
        <v>4</v>
      </c>
      <c r="J162" s="62"/>
      <c r="K162" s="62"/>
      <c r="L162" s="62"/>
      <c r="M162" s="62"/>
      <c r="N162" s="62"/>
      <c r="O162" s="62" t="n">
        <f aca="false">SUM(F162:N162)</f>
        <v>4</v>
      </c>
      <c r="P162" s="62"/>
      <c r="Q162" s="63" t="s">
        <v>3421</v>
      </c>
    </row>
    <row r="163" customFormat="false" ht="15" hidden="false" customHeight="false" outlineLevel="0" collapsed="false">
      <c r="A163" s="59" t="s">
        <v>983</v>
      </c>
      <c r="B163" s="60" t="s">
        <v>3422</v>
      </c>
      <c r="C163" s="35" t="s">
        <v>3423</v>
      </c>
      <c r="D163" s="61"/>
      <c r="E163" s="62"/>
      <c r="F163" s="62"/>
      <c r="G163" s="62"/>
      <c r="H163" s="62"/>
      <c r="I163" s="62" t="n">
        <v>3</v>
      </c>
      <c r="J163" s="62"/>
      <c r="K163" s="62"/>
      <c r="L163" s="62"/>
      <c r="M163" s="62"/>
      <c r="N163" s="62"/>
      <c r="O163" s="62" t="n">
        <f aca="false">SUM(F163:N163)</f>
        <v>3</v>
      </c>
      <c r="P163" s="62" t="s">
        <v>3417</v>
      </c>
      <c r="Q163" s="63"/>
    </row>
    <row r="164" customFormat="false" ht="15" hidden="false" customHeight="false" outlineLevel="0" collapsed="false">
      <c r="A164" s="59" t="s">
        <v>983</v>
      </c>
      <c r="B164" s="60" t="s">
        <v>3424</v>
      </c>
      <c r="C164" s="35" t="s">
        <v>3425</v>
      </c>
      <c r="D164" s="61"/>
      <c r="E164" s="62"/>
      <c r="F164" s="62"/>
      <c r="G164" s="62"/>
      <c r="H164" s="62"/>
      <c r="I164" s="62" t="n">
        <v>3</v>
      </c>
      <c r="J164" s="62"/>
      <c r="K164" s="62"/>
      <c r="L164" s="62"/>
      <c r="M164" s="62"/>
      <c r="N164" s="62"/>
      <c r="O164" s="62" t="n">
        <f aca="false">SUM(F164:N164)</f>
        <v>3</v>
      </c>
      <c r="P164" s="62" t="s">
        <v>3426</v>
      </c>
      <c r="Q164" s="63"/>
    </row>
    <row r="165" customFormat="false" ht="15" hidden="false" customHeight="false" outlineLevel="0" collapsed="false">
      <c r="A165" s="59" t="s">
        <v>983</v>
      </c>
      <c r="B165" s="60" t="s">
        <v>3427</v>
      </c>
      <c r="C165" s="35" t="s">
        <v>3428</v>
      </c>
      <c r="D165" s="61"/>
      <c r="E165" s="62"/>
      <c r="F165" s="62"/>
      <c r="G165" s="62"/>
      <c r="H165" s="62"/>
      <c r="I165" s="62" t="n">
        <v>3</v>
      </c>
      <c r="J165" s="62"/>
      <c r="K165" s="62"/>
      <c r="L165" s="62"/>
      <c r="M165" s="62"/>
      <c r="N165" s="62"/>
      <c r="O165" s="62" t="n">
        <f aca="false">SUM(F165:N165)</f>
        <v>3</v>
      </c>
      <c r="P165" s="62" t="s">
        <v>3429</v>
      </c>
      <c r="Q165" s="63" t="s">
        <v>3111</v>
      </c>
    </row>
    <row r="166" customFormat="false" ht="15" hidden="false" customHeight="false" outlineLevel="0" collapsed="false">
      <c r="A166" s="59" t="s">
        <v>983</v>
      </c>
      <c r="B166" s="60" t="s">
        <v>3430</v>
      </c>
      <c r="C166" s="35" t="s">
        <v>3431</v>
      </c>
      <c r="D166" s="61"/>
      <c r="E166" s="62"/>
      <c r="F166" s="62"/>
      <c r="G166" s="62"/>
      <c r="H166" s="62"/>
      <c r="I166" s="62" t="n">
        <v>2</v>
      </c>
      <c r="J166" s="62"/>
      <c r="K166" s="62"/>
      <c r="L166" s="62"/>
      <c r="M166" s="62"/>
      <c r="N166" s="62"/>
      <c r="O166" s="62" t="n">
        <f aca="false">SUM(F166:N166)</f>
        <v>2</v>
      </c>
      <c r="P166" s="62" t="s">
        <v>3396</v>
      </c>
      <c r="Q166" s="63"/>
    </row>
    <row r="167" customFormat="false" ht="15" hidden="false" customHeight="false" outlineLevel="0" collapsed="false">
      <c r="A167" s="59" t="s">
        <v>983</v>
      </c>
      <c r="B167" s="60" t="s">
        <v>3432</v>
      </c>
      <c r="C167" s="35" t="s">
        <v>3433</v>
      </c>
      <c r="D167" s="61"/>
      <c r="E167" s="62"/>
      <c r="F167" s="62"/>
      <c r="G167" s="62"/>
      <c r="H167" s="62"/>
      <c r="I167" s="62" t="n">
        <v>3</v>
      </c>
      <c r="J167" s="62"/>
      <c r="K167" s="62"/>
      <c r="L167" s="62"/>
      <c r="M167" s="62"/>
      <c r="N167" s="62"/>
      <c r="O167" s="62" t="n">
        <f aca="false">SUM(F167:N167)</f>
        <v>3</v>
      </c>
      <c r="P167" s="62" t="s">
        <v>3434</v>
      </c>
      <c r="Q167" s="63"/>
    </row>
    <row r="168" customFormat="false" ht="15" hidden="false" customHeight="false" outlineLevel="0" collapsed="false">
      <c r="A168" s="59" t="s">
        <v>983</v>
      </c>
      <c r="B168" s="60" t="s">
        <v>3435</v>
      </c>
      <c r="C168" s="35" t="s">
        <v>3436</v>
      </c>
      <c r="D168" s="61"/>
      <c r="E168" s="62"/>
      <c r="F168" s="62"/>
      <c r="G168" s="62"/>
      <c r="H168" s="62"/>
      <c r="I168" s="62" t="n">
        <v>3</v>
      </c>
      <c r="J168" s="62"/>
      <c r="K168" s="62"/>
      <c r="L168" s="62"/>
      <c r="M168" s="62"/>
      <c r="N168" s="62"/>
      <c r="O168" s="62" t="n">
        <f aca="false">SUM(F168:N168)</f>
        <v>3</v>
      </c>
      <c r="P168" s="62" t="s">
        <v>3437</v>
      </c>
      <c r="Q168" s="63"/>
    </row>
    <row r="169" customFormat="false" ht="15" hidden="false" customHeight="false" outlineLevel="0" collapsed="false">
      <c r="A169" s="59" t="s">
        <v>983</v>
      </c>
      <c r="B169" s="60" t="s">
        <v>3438</v>
      </c>
      <c r="C169" s="35" t="s">
        <v>3439</v>
      </c>
      <c r="D169" s="61"/>
      <c r="E169" s="62"/>
      <c r="F169" s="62"/>
      <c r="G169" s="62"/>
      <c r="H169" s="62"/>
      <c r="I169" s="62" t="n">
        <v>2</v>
      </c>
      <c r="J169" s="62"/>
      <c r="K169" s="62"/>
      <c r="L169" s="62"/>
      <c r="M169" s="62"/>
      <c r="N169" s="62"/>
      <c r="O169" s="62" t="n">
        <f aca="false">SUM(F169:N169)</f>
        <v>2</v>
      </c>
      <c r="P169" s="62" t="s">
        <v>3440</v>
      </c>
      <c r="Q169" s="63"/>
    </row>
    <row r="170" customFormat="false" ht="15" hidden="false" customHeight="false" outlineLevel="0" collapsed="false">
      <c r="A170" s="59" t="s">
        <v>983</v>
      </c>
      <c r="B170" s="60" t="s">
        <v>3441</v>
      </c>
      <c r="C170" s="35" t="s">
        <v>3442</v>
      </c>
      <c r="D170" s="61"/>
      <c r="E170" s="62"/>
      <c r="F170" s="62"/>
      <c r="G170" s="62"/>
      <c r="H170" s="62"/>
      <c r="I170" s="62" t="n">
        <v>3</v>
      </c>
      <c r="J170" s="62"/>
      <c r="K170" s="62"/>
      <c r="L170" s="62"/>
      <c r="M170" s="62"/>
      <c r="N170" s="62"/>
      <c r="O170" s="62" t="n">
        <f aca="false">SUM(F170:N170)</f>
        <v>3</v>
      </c>
      <c r="P170" s="62" t="s">
        <v>3443</v>
      </c>
      <c r="Q170" s="63"/>
    </row>
    <row r="171" customFormat="false" ht="15" hidden="false" customHeight="false" outlineLevel="0" collapsed="false">
      <c r="A171" s="59" t="s">
        <v>983</v>
      </c>
      <c r="B171" s="60" t="s">
        <v>3444</v>
      </c>
      <c r="C171" s="35" t="s">
        <v>3445</v>
      </c>
      <c r="D171" s="61"/>
      <c r="E171" s="62"/>
      <c r="F171" s="62"/>
      <c r="G171" s="62"/>
      <c r="H171" s="62"/>
      <c r="I171" s="62"/>
      <c r="J171" s="62"/>
      <c r="K171" s="62"/>
      <c r="L171" s="62" t="n">
        <v>4</v>
      </c>
      <c r="M171" s="62"/>
      <c r="N171" s="62"/>
      <c r="O171" s="62" t="n">
        <f aca="false">SUM(F171:N171)</f>
        <v>4</v>
      </c>
      <c r="P171" s="62" t="s">
        <v>3446</v>
      </c>
      <c r="Q171" s="63"/>
    </row>
    <row r="172" customFormat="false" ht="15" hidden="false" customHeight="false" outlineLevel="0" collapsed="false">
      <c r="A172" s="59" t="s">
        <v>2342</v>
      </c>
      <c r="B172" s="60" t="s">
        <v>3447</v>
      </c>
      <c r="C172" s="60"/>
      <c r="D172" s="61"/>
      <c r="E172" s="62"/>
      <c r="F172" s="62"/>
      <c r="G172" s="62"/>
      <c r="H172" s="62"/>
      <c r="I172" s="62"/>
      <c r="J172" s="62"/>
      <c r="K172" s="62"/>
      <c r="L172" s="62" t="n">
        <v>3</v>
      </c>
      <c r="M172" s="62"/>
      <c r="N172" s="62"/>
      <c r="O172" s="62" t="n">
        <f aca="false">SUM(F172:N172)</f>
        <v>3</v>
      </c>
      <c r="P172" s="62" t="s">
        <v>3448</v>
      </c>
      <c r="Q172" s="63"/>
    </row>
    <row r="173" customFormat="false" ht="15" hidden="false" customHeight="false" outlineLevel="0" collapsed="false">
      <c r="A173" s="59" t="s">
        <v>2342</v>
      </c>
      <c r="B173" s="60" t="s">
        <v>3449</v>
      </c>
      <c r="C173" s="35" t="s">
        <v>3450</v>
      </c>
      <c r="D173" s="61"/>
      <c r="E173" s="62"/>
      <c r="F173" s="62"/>
      <c r="G173" s="62"/>
      <c r="H173" s="62"/>
      <c r="I173" s="62" t="n">
        <v>3</v>
      </c>
      <c r="J173" s="62"/>
      <c r="K173" s="62"/>
      <c r="L173" s="62"/>
      <c r="M173" s="62"/>
      <c r="N173" s="62"/>
      <c r="O173" s="62" t="n">
        <f aca="false">SUM(F173:N173)</f>
        <v>3</v>
      </c>
      <c r="P173" s="62" t="s">
        <v>3451</v>
      </c>
      <c r="Q173" s="63"/>
    </row>
    <row r="174" customFormat="false" ht="15" hidden="false" customHeight="false" outlineLevel="0" collapsed="false">
      <c r="A174" s="59" t="s">
        <v>2342</v>
      </c>
      <c r="B174" s="60" t="s">
        <v>3452</v>
      </c>
      <c r="C174" s="60"/>
      <c r="D174" s="61"/>
      <c r="E174" s="62"/>
      <c r="F174" s="62"/>
      <c r="G174" s="62"/>
      <c r="H174" s="62"/>
      <c r="I174" s="62"/>
      <c r="J174" s="62"/>
      <c r="K174" s="62"/>
      <c r="L174" s="62" t="n">
        <v>1</v>
      </c>
      <c r="M174" s="62"/>
      <c r="N174" s="62"/>
      <c r="O174" s="62" t="n">
        <f aca="false">SUM(F174:N174)</f>
        <v>1</v>
      </c>
      <c r="P174" s="62" t="s">
        <v>3448</v>
      </c>
      <c r="Q174" s="63"/>
    </row>
    <row r="175" customFormat="false" ht="15" hidden="false" customHeight="false" outlineLevel="0" collapsed="false">
      <c r="A175" s="59" t="s">
        <v>2342</v>
      </c>
      <c r="B175" s="60" t="s">
        <v>3453</v>
      </c>
      <c r="C175" s="60"/>
      <c r="D175" s="61"/>
      <c r="E175" s="62"/>
      <c r="F175" s="62"/>
      <c r="G175" s="62"/>
      <c r="H175" s="62"/>
      <c r="I175" s="62"/>
      <c r="J175" s="62"/>
      <c r="K175" s="62"/>
      <c r="L175" s="62" t="n">
        <v>3</v>
      </c>
      <c r="M175" s="62"/>
      <c r="N175" s="62"/>
      <c r="O175" s="62" t="n">
        <f aca="false">SUM(F175:N175)</f>
        <v>3</v>
      </c>
      <c r="P175" s="62"/>
      <c r="Q175" s="63" t="s">
        <v>3454</v>
      </c>
    </row>
    <row r="176" customFormat="false" ht="15" hidden="false" customHeight="false" outlineLevel="0" collapsed="false">
      <c r="A176" s="59" t="s">
        <v>2342</v>
      </c>
      <c r="B176" s="60" t="s">
        <v>3455</v>
      </c>
      <c r="C176" s="60"/>
      <c r="D176" s="61"/>
      <c r="E176" s="62"/>
      <c r="F176" s="62"/>
      <c r="G176" s="62"/>
      <c r="H176" s="62"/>
      <c r="I176" s="62"/>
      <c r="J176" s="62"/>
      <c r="K176" s="62"/>
      <c r="L176" s="62" t="n">
        <v>3</v>
      </c>
      <c r="M176" s="62"/>
      <c r="N176" s="62"/>
      <c r="O176" s="62" t="n">
        <f aca="false">SUM(F176:N176)</f>
        <v>3</v>
      </c>
      <c r="P176" s="62" t="s">
        <v>3456</v>
      </c>
      <c r="Q176" s="63"/>
    </row>
    <row r="177" customFormat="false" ht="15" hidden="false" customHeight="false" outlineLevel="0" collapsed="false">
      <c r="A177" s="59" t="s">
        <v>2342</v>
      </c>
      <c r="B177" s="60" t="s">
        <v>3457</v>
      </c>
      <c r="C177" s="35" t="s">
        <v>3458</v>
      </c>
      <c r="D177" s="61"/>
      <c r="E177" s="62"/>
      <c r="F177" s="62"/>
      <c r="G177" s="62"/>
      <c r="H177" s="62"/>
      <c r="I177" s="62" t="n">
        <v>3</v>
      </c>
      <c r="J177" s="62"/>
      <c r="K177" s="62"/>
      <c r="L177" s="62"/>
      <c r="M177" s="62"/>
      <c r="N177" s="62"/>
      <c r="O177" s="62" t="n">
        <f aca="false">SUM(F177:N177)</f>
        <v>3</v>
      </c>
      <c r="P177" s="62" t="s">
        <v>3459</v>
      </c>
      <c r="Q177" s="63"/>
    </row>
    <row r="178" customFormat="false" ht="15" hidden="false" customHeight="false" outlineLevel="0" collapsed="false">
      <c r="A178" s="59" t="s">
        <v>2342</v>
      </c>
      <c r="B178" s="60" t="s">
        <v>3460</v>
      </c>
      <c r="C178" s="35" t="s">
        <v>3461</v>
      </c>
      <c r="D178" s="61"/>
      <c r="E178" s="62"/>
      <c r="F178" s="62"/>
      <c r="G178" s="62"/>
      <c r="H178" s="62"/>
      <c r="I178" s="62" t="n">
        <v>2</v>
      </c>
      <c r="J178" s="62"/>
      <c r="K178" s="62"/>
      <c r="L178" s="62"/>
      <c r="M178" s="62"/>
      <c r="N178" s="62"/>
      <c r="O178" s="62" t="n">
        <f aca="false">SUM(F178:N178)</f>
        <v>2</v>
      </c>
      <c r="P178" s="62" t="s">
        <v>3462</v>
      </c>
      <c r="Q178" s="63"/>
    </row>
    <row r="179" customFormat="false" ht="15" hidden="false" customHeight="false" outlineLevel="0" collapsed="false">
      <c r="A179" s="59" t="s">
        <v>2342</v>
      </c>
      <c r="B179" s="60" t="s">
        <v>3463</v>
      </c>
      <c r="C179" s="60"/>
      <c r="D179" s="61"/>
      <c r="E179" s="62"/>
      <c r="F179" s="62"/>
      <c r="G179" s="62"/>
      <c r="H179" s="62"/>
      <c r="I179" s="62"/>
      <c r="J179" s="62"/>
      <c r="K179" s="62"/>
      <c r="L179" s="62" t="n">
        <v>3</v>
      </c>
      <c r="M179" s="62"/>
      <c r="N179" s="62"/>
      <c r="O179" s="62" t="n">
        <f aca="false">SUM(F179:N179)</f>
        <v>3</v>
      </c>
      <c r="P179" s="62" t="s">
        <v>3464</v>
      </c>
      <c r="Q179" s="63"/>
    </row>
    <row r="180" customFormat="false" ht="15" hidden="false" customHeight="false" outlineLevel="0" collapsed="false">
      <c r="A180" s="59" t="s">
        <v>2342</v>
      </c>
      <c r="B180" s="60" t="s">
        <v>3465</v>
      </c>
      <c r="C180" s="35" t="s">
        <v>3466</v>
      </c>
      <c r="D180" s="61"/>
      <c r="E180" s="62"/>
      <c r="F180" s="62"/>
      <c r="G180" s="62"/>
      <c r="H180" s="62"/>
      <c r="I180" s="62" t="n">
        <v>4</v>
      </c>
      <c r="J180" s="62"/>
      <c r="K180" s="62"/>
      <c r="L180" s="62"/>
      <c r="M180" s="62"/>
      <c r="N180" s="62"/>
      <c r="O180" s="62" t="n">
        <f aca="false">SUM(F180:N180)</f>
        <v>4</v>
      </c>
      <c r="P180" s="62" t="s">
        <v>3467</v>
      </c>
      <c r="Q180" s="63"/>
    </row>
    <row r="181" customFormat="false" ht="15" hidden="false" customHeight="false" outlineLevel="0" collapsed="false">
      <c r="A181" s="59" t="s">
        <v>2342</v>
      </c>
      <c r="B181" s="60" t="s">
        <v>3468</v>
      </c>
      <c r="C181" s="35" t="s">
        <v>3469</v>
      </c>
      <c r="D181" s="61"/>
      <c r="E181" s="62"/>
      <c r="F181" s="62"/>
      <c r="G181" s="62"/>
      <c r="H181" s="62"/>
      <c r="I181" s="62" t="n">
        <v>4</v>
      </c>
      <c r="J181" s="62"/>
      <c r="K181" s="62"/>
      <c r="L181" s="62"/>
      <c r="M181" s="62"/>
      <c r="N181" s="62"/>
      <c r="O181" s="62" t="n">
        <f aca="false">SUM(F181:N181)</f>
        <v>4</v>
      </c>
      <c r="P181" s="62" t="s">
        <v>3470</v>
      </c>
      <c r="Q181" s="63"/>
    </row>
    <row r="182" customFormat="false" ht="15" hidden="false" customHeight="false" outlineLevel="0" collapsed="false">
      <c r="A182" s="59" t="s">
        <v>2342</v>
      </c>
      <c r="B182" s="60" t="s">
        <v>3471</v>
      </c>
      <c r="C182" s="35" t="s">
        <v>3472</v>
      </c>
      <c r="D182" s="61"/>
      <c r="E182" s="62"/>
      <c r="F182" s="62"/>
      <c r="G182" s="62"/>
      <c r="H182" s="62"/>
      <c r="I182" s="62" t="n">
        <v>3</v>
      </c>
      <c r="J182" s="62"/>
      <c r="K182" s="62"/>
      <c r="L182" s="62"/>
      <c r="M182" s="62"/>
      <c r="N182" s="62"/>
      <c r="O182" s="62" t="n">
        <f aca="false">SUM(F182:N182)</f>
        <v>3</v>
      </c>
      <c r="P182" s="62" t="s">
        <v>3473</v>
      </c>
      <c r="Q182" s="63"/>
    </row>
    <row r="183" customFormat="false" ht="15" hidden="false" customHeight="false" outlineLevel="0" collapsed="false">
      <c r="A183" s="59" t="s">
        <v>2342</v>
      </c>
      <c r="B183" s="60" t="s">
        <v>3474</v>
      </c>
      <c r="C183" s="35" t="s">
        <v>3475</v>
      </c>
      <c r="D183" s="61"/>
      <c r="E183" s="62"/>
      <c r="F183" s="62"/>
      <c r="G183" s="62"/>
      <c r="H183" s="62"/>
      <c r="I183" s="62" t="n">
        <v>4</v>
      </c>
      <c r="J183" s="62"/>
      <c r="K183" s="62"/>
      <c r="L183" s="62"/>
      <c r="M183" s="62"/>
      <c r="N183" s="62"/>
      <c r="O183" s="62" t="n">
        <f aca="false">SUM(F183:N183)</f>
        <v>4</v>
      </c>
      <c r="P183" s="62" t="s">
        <v>3476</v>
      </c>
      <c r="Q183" s="63"/>
    </row>
    <row r="184" customFormat="false" ht="15" hidden="false" customHeight="false" outlineLevel="0" collapsed="false">
      <c r="A184" s="59" t="s">
        <v>2342</v>
      </c>
      <c r="B184" s="60" t="s">
        <v>3477</v>
      </c>
      <c r="C184" s="35" t="s">
        <v>3478</v>
      </c>
      <c r="D184" s="61"/>
      <c r="E184" s="62"/>
      <c r="F184" s="62"/>
      <c r="G184" s="62"/>
      <c r="H184" s="62"/>
      <c r="I184" s="62" t="n">
        <v>4</v>
      </c>
      <c r="J184" s="62"/>
      <c r="K184" s="62"/>
      <c r="L184" s="62"/>
      <c r="M184" s="62"/>
      <c r="N184" s="62"/>
      <c r="O184" s="62" t="n">
        <f aca="false">SUM(F184:N184)</f>
        <v>4</v>
      </c>
      <c r="P184" s="62" t="s">
        <v>3479</v>
      </c>
      <c r="Q184" s="63"/>
    </row>
    <row r="185" customFormat="false" ht="15" hidden="false" customHeight="false" outlineLevel="0" collapsed="false">
      <c r="A185" s="59" t="s">
        <v>2342</v>
      </c>
      <c r="B185" s="60" t="s">
        <v>3480</v>
      </c>
      <c r="C185" s="35" t="s">
        <v>3481</v>
      </c>
      <c r="D185" s="61"/>
      <c r="E185" s="62"/>
      <c r="F185" s="62"/>
      <c r="G185" s="62"/>
      <c r="H185" s="62"/>
      <c r="I185" s="62" t="n">
        <v>3</v>
      </c>
      <c r="J185" s="62"/>
      <c r="K185" s="62"/>
      <c r="L185" s="62"/>
      <c r="M185" s="62"/>
      <c r="N185" s="62"/>
      <c r="O185" s="62" t="n">
        <f aca="false">SUM(F185:N185)</f>
        <v>3</v>
      </c>
      <c r="P185" s="62" t="s">
        <v>3482</v>
      </c>
      <c r="Q185" s="63"/>
    </row>
    <row r="186" customFormat="false" ht="15" hidden="false" customHeight="false" outlineLevel="0" collapsed="false">
      <c r="A186" s="59" t="s">
        <v>2342</v>
      </c>
      <c r="B186" s="60" t="s">
        <v>3483</v>
      </c>
      <c r="C186" s="60"/>
      <c r="D186" s="61"/>
      <c r="E186" s="62"/>
      <c r="F186" s="62"/>
      <c r="G186" s="62"/>
      <c r="H186" s="62"/>
      <c r="I186" s="62"/>
      <c r="J186" s="62"/>
      <c r="K186" s="62"/>
      <c r="L186" s="62" t="n">
        <v>1</v>
      </c>
      <c r="M186" s="62"/>
      <c r="N186" s="62"/>
      <c r="O186" s="62" t="n">
        <f aca="false">SUM(F186:N186)</f>
        <v>1</v>
      </c>
      <c r="P186" s="62" t="s">
        <v>3484</v>
      </c>
      <c r="Q186" s="63"/>
    </row>
    <row r="187" customFormat="false" ht="15" hidden="false" customHeight="false" outlineLevel="0" collapsed="false">
      <c r="A187" s="59" t="s">
        <v>2342</v>
      </c>
      <c r="B187" s="60" t="s">
        <v>3485</v>
      </c>
      <c r="C187" s="35" t="s">
        <v>3486</v>
      </c>
      <c r="D187" s="61"/>
      <c r="E187" s="62"/>
      <c r="F187" s="62"/>
      <c r="G187" s="62"/>
      <c r="H187" s="62"/>
      <c r="I187" s="62" t="n">
        <v>2</v>
      </c>
      <c r="J187" s="62"/>
      <c r="K187" s="62"/>
      <c r="L187" s="62"/>
      <c r="M187" s="62"/>
      <c r="N187" s="62"/>
      <c r="O187" s="62" t="n">
        <f aca="false">SUM(F187:N187)</f>
        <v>2</v>
      </c>
      <c r="P187" s="62"/>
      <c r="Q187" s="63" t="s">
        <v>3487</v>
      </c>
    </row>
    <row r="188" customFormat="false" ht="15" hidden="false" customHeight="false" outlineLevel="0" collapsed="false">
      <c r="A188" s="59" t="s">
        <v>2342</v>
      </c>
      <c r="B188" s="60" t="s">
        <v>3488</v>
      </c>
      <c r="C188" s="35" t="s">
        <v>3489</v>
      </c>
      <c r="D188" s="61"/>
      <c r="E188" s="62"/>
      <c r="F188" s="62"/>
      <c r="G188" s="62"/>
      <c r="H188" s="62"/>
      <c r="I188" s="62" t="n">
        <v>3</v>
      </c>
      <c r="J188" s="62"/>
      <c r="K188" s="62"/>
      <c r="L188" s="62"/>
      <c r="M188" s="62"/>
      <c r="N188" s="62"/>
      <c r="O188" s="62" t="n">
        <f aca="false">SUM(F188:N188)</f>
        <v>3</v>
      </c>
      <c r="P188" s="62" t="s">
        <v>3490</v>
      </c>
      <c r="Q188" s="63" t="s">
        <v>3491</v>
      </c>
    </row>
    <row r="189" customFormat="false" ht="15" hidden="false" customHeight="false" outlineLevel="0" collapsed="false">
      <c r="A189" s="59" t="s">
        <v>2342</v>
      </c>
      <c r="B189" s="60" t="s">
        <v>3492</v>
      </c>
      <c r="C189" s="35" t="s">
        <v>3493</v>
      </c>
      <c r="D189" s="61"/>
      <c r="E189" s="62"/>
      <c r="F189" s="62"/>
      <c r="G189" s="62"/>
      <c r="H189" s="62"/>
      <c r="I189" s="62" t="n">
        <v>1</v>
      </c>
      <c r="J189" s="62"/>
      <c r="K189" s="62"/>
      <c r="L189" s="62"/>
      <c r="M189" s="62"/>
      <c r="N189" s="62"/>
      <c r="O189" s="62" t="n">
        <f aca="false">SUM(F189:N189)</f>
        <v>1</v>
      </c>
      <c r="P189" s="62" t="s">
        <v>3494</v>
      </c>
      <c r="Q189" s="63"/>
    </row>
    <row r="190" customFormat="false" ht="15" hidden="false" customHeight="false" outlineLevel="0" collapsed="false">
      <c r="A190" s="59" t="s">
        <v>2342</v>
      </c>
      <c r="B190" s="60" t="s">
        <v>3495</v>
      </c>
      <c r="C190" s="60"/>
      <c r="D190" s="61"/>
      <c r="E190" s="62"/>
      <c r="F190" s="62"/>
      <c r="G190" s="62"/>
      <c r="H190" s="62"/>
      <c r="I190" s="62"/>
      <c r="J190" s="62"/>
      <c r="K190" s="62"/>
      <c r="L190" s="62" t="n">
        <v>3</v>
      </c>
      <c r="M190" s="62"/>
      <c r="N190" s="62"/>
      <c r="O190" s="62" t="n">
        <f aca="false">SUM(F190:N190)</f>
        <v>3</v>
      </c>
      <c r="P190" s="62" t="s">
        <v>3496</v>
      </c>
      <c r="Q190" s="63"/>
    </row>
    <row r="191" customFormat="false" ht="15" hidden="false" customHeight="false" outlineLevel="0" collapsed="false">
      <c r="A191" s="59" t="s">
        <v>2342</v>
      </c>
      <c r="B191" s="60" t="s">
        <v>3497</v>
      </c>
      <c r="C191" s="60"/>
      <c r="D191" s="61"/>
      <c r="E191" s="62"/>
      <c r="F191" s="62"/>
      <c r="G191" s="62"/>
      <c r="H191" s="62"/>
      <c r="I191" s="62"/>
      <c r="J191" s="62"/>
      <c r="K191" s="62"/>
      <c r="L191" s="62" t="n">
        <v>3</v>
      </c>
      <c r="M191" s="62"/>
      <c r="N191" s="62"/>
      <c r="O191" s="62" t="n">
        <f aca="false">SUM(F191:N191)</f>
        <v>3</v>
      </c>
      <c r="P191" s="62" t="s">
        <v>3484</v>
      </c>
      <c r="Q191" s="63"/>
    </row>
    <row r="192" customFormat="false" ht="15" hidden="false" customHeight="false" outlineLevel="0" collapsed="false">
      <c r="A192" s="59" t="s">
        <v>2342</v>
      </c>
      <c r="B192" s="60" t="s">
        <v>3498</v>
      </c>
      <c r="C192" s="60"/>
      <c r="D192" s="61"/>
      <c r="E192" s="62"/>
      <c r="F192" s="62"/>
      <c r="G192" s="62"/>
      <c r="H192" s="62"/>
      <c r="I192" s="62"/>
      <c r="J192" s="62"/>
      <c r="K192" s="62"/>
      <c r="L192" s="62" t="n">
        <v>1</v>
      </c>
      <c r="M192" s="62"/>
      <c r="N192" s="62"/>
      <c r="O192" s="62" t="n">
        <f aca="false">SUM(F192:N192)</f>
        <v>1</v>
      </c>
      <c r="P192" s="62" t="s">
        <v>3484</v>
      </c>
      <c r="Q192" s="63"/>
    </row>
    <row r="193" customFormat="false" ht="15" hidden="false" customHeight="false" outlineLevel="0" collapsed="false">
      <c r="A193" s="59" t="s">
        <v>2342</v>
      </c>
      <c r="B193" s="60" t="s">
        <v>3499</v>
      </c>
      <c r="C193" s="60"/>
      <c r="D193" s="61"/>
      <c r="E193" s="62"/>
      <c r="F193" s="62"/>
      <c r="G193" s="62"/>
      <c r="H193" s="62"/>
      <c r="I193" s="62"/>
      <c r="J193" s="62"/>
      <c r="K193" s="62"/>
      <c r="L193" s="62" t="n">
        <v>3</v>
      </c>
      <c r="M193" s="62"/>
      <c r="N193" s="62"/>
      <c r="O193" s="62" t="n">
        <f aca="false">SUM(F193:N193)</f>
        <v>3</v>
      </c>
      <c r="P193" s="62" t="s">
        <v>3496</v>
      </c>
      <c r="Q193" s="63"/>
    </row>
    <row r="194" customFormat="false" ht="15" hidden="false" customHeight="false" outlineLevel="0" collapsed="false">
      <c r="A194" s="59" t="s">
        <v>2342</v>
      </c>
      <c r="B194" s="60" t="s">
        <v>3500</v>
      </c>
      <c r="C194" s="60"/>
      <c r="D194" s="61"/>
      <c r="E194" s="62"/>
      <c r="F194" s="62"/>
      <c r="G194" s="62"/>
      <c r="H194" s="62"/>
      <c r="I194" s="62" t="n">
        <v>1</v>
      </c>
      <c r="J194" s="62"/>
      <c r="K194" s="62"/>
      <c r="L194" s="62"/>
      <c r="M194" s="62"/>
      <c r="N194" s="62"/>
      <c r="O194" s="62" t="n">
        <f aca="false">SUM(F194:N194)</f>
        <v>1</v>
      </c>
      <c r="P194" s="62" t="s">
        <v>3501</v>
      </c>
      <c r="Q194" s="63"/>
    </row>
    <row r="195" customFormat="false" ht="15" hidden="false" customHeight="false" outlineLevel="0" collapsed="false">
      <c r="A195" s="59" t="s">
        <v>2342</v>
      </c>
      <c r="B195" s="60" t="s">
        <v>3502</v>
      </c>
      <c r="C195" s="35" t="s">
        <v>3503</v>
      </c>
      <c r="D195" s="61"/>
      <c r="E195" s="62"/>
      <c r="F195" s="62"/>
      <c r="G195" s="62"/>
      <c r="H195" s="62"/>
      <c r="I195" s="62" t="n">
        <v>3</v>
      </c>
      <c r="J195" s="62"/>
      <c r="K195" s="62"/>
      <c r="L195" s="62"/>
      <c r="M195" s="62"/>
      <c r="N195" s="62"/>
      <c r="O195" s="62" t="n">
        <f aca="false">SUM(F195:N195)</f>
        <v>3</v>
      </c>
      <c r="P195" s="62" t="s">
        <v>3504</v>
      </c>
      <c r="Q195" s="63"/>
    </row>
    <row r="196" customFormat="false" ht="15" hidden="false" customHeight="false" outlineLevel="0" collapsed="false">
      <c r="A196" s="59" t="s">
        <v>2342</v>
      </c>
      <c r="B196" s="60" t="s">
        <v>3505</v>
      </c>
      <c r="C196" s="60"/>
      <c r="D196" s="61"/>
      <c r="E196" s="62"/>
      <c r="F196" s="62"/>
      <c r="G196" s="62"/>
      <c r="H196" s="62"/>
      <c r="I196" s="62"/>
      <c r="J196" s="62"/>
      <c r="K196" s="62"/>
      <c r="L196" s="62" t="n">
        <v>4</v>
      </c>
      <c r="M196" s="62"/>
      <c r="N196" s="62"/>
      <c r="O196" s="62" t="n">
        <f aca="false">SUM(F196:N196)</f>
        <v>4</v>
      </c>
      <c r="P196" s="62" t="s">
        <v>3506</v>
      </c>
      <c r="Q196" s="63"/>
    </row>
    <row r="197" customFormat="false" ht="15" hidden="false" customHeight="false" outlineLevel="0" collapsed="false">
      <c r="A197" s="59" t="s">
        <v>2726</v>
      </c>
      <c r="B197" s="60" t="s">
        <v>3507</v>
      </c>
      <c r="C197" s="35" t="s">
        <v>3508</v>
      </c>
      <c r="D197" s="61"/>
      <c r="E197" s="62"/>
      <c r="F197" s="62"/>
      <c r="G197" s="62"/>
      <c r="H197" s="62"/>
      <c r="I197" s="62" t="n">
        <v>3</v>
      </c>
      <c r="J197" s="62"/>
      <c r="K197" s="62"/>
      <c r="L197" s="62"/>
      <c r="M197" s="62"/>
      <c r="N197" s="62"/>
      <c r="O197" s="62" t="n">
        <f aca="false">SUM(F197:N197)</f>
        <v>3</v>
      </c>
      <c r="P197" s="62"/>
      <c r="Q197" s="63" t="s">
        <v>3509</v>
      </c>
    </row>
    <row r="198" customFormat="false" ht="15" hidden="false" customHeight="false" outlineLevel="0" collapsed="false">
      <c r="A198" s="59" t="s">
        <v>2726</v>
      </c>
      <c r="B198" s="60" t="s">
        <v>3510</v>
      </c>
      <c r="C198" s="35" t="s">
        <v>3511</v>
      </c>
      <c r="D198" s="61"/>
      <c r="E198" s="62"/>
      <c r="F198" s="62"/>
      <c r="G198" s="62"/>
      <c r="H198" s="62"/>
      <c r="I198" s="62" t="n">
        <v>2</v>
      </c>
      <c r="J198" s="62"/>
      <c r="K198" s="62"/>
      <c r="L198" s="62"/>
      <c r="M198" s="62"/>
      <c r="N198" s="62"/>
      <c r="O198" s="62" t="n">
        <f aca="false">SUM(F198:N198)</f>
        <v>2</v>
      </c>
      <c r="P198" s="62"/>
      <c r="Q198" s="63" t="s">
        <v>3512</v>
      </c>
    </row>
  </sheetData>
  <hyperlinks>
    <hyperlink ref="C2" r:id="rId2" location="indet1" display="Aenictus sp indet (1)"/>
    <hyperlink ref="C3" r:id="rId3" location="indet2" display="Aenictus sp indet (2)"/>
    <hyperlink ref="C4" r:id="rId4" location="nsp" display="Cerapachys new species"/>
    <hyperlink ref="C9" r:id="rId5" location="spf" display="Cerapachys species F "/>
    <hyperlink ref="C10" r:id="rId6" location="indet" display="Cerapachys species indet"/>
    <hyperlink ref="C11" r:id="rId7" location="nova" display="Simopone species nova"/>
    <hyperlink ref="C12" r:id="rId8" location="brown" display="Sphinctomyrmex species"/>
    <hyperlink ref="C13" r:id="rId9" location="gotwald" display="Sphinctomyrmex species"/>
    <hyperlink ref="C17" r:id="rId10" location="indet" display="Tapinoma species (indet.)"/>
    <hyperlink ref="C18" r:id="rId11" location="sp3" display="Tapinoma species 3"/>
    <hyperlink ref="C19" r:id="rId12" location="sp4" display="Tapinoma species 4"/>
    <hyperlink ref="C20" r:id="rId13" location="sp40" display="Tapinoma species 40"/>
    <hyperlink ref="C21" r:id="rId14" location="sp54" display="Tapinoma species 54"/>
    <hyperlink ref="C22" r:id="rId15" location="sp95" display="Tapinoma species 95"/>
    <hyperlink ref="C23" r:id="rId16" location="spA" display="Tapinoma species A"/>
    <hyperlink ref="C24" r:id="rId17" location="spA273" display="Tapinoma species A273"/>
    <hyperlink ref="C25" r:id="rId18" location="spA3" display="Tapinoma species A3"/>
    <hyperlink ref="C26" r:id="rId19" location="spA54" display="Tapinoma species A54"/>
    <hyperlink ref="C27" r:id="rId20" location="spA94" display="Tapinoma species A94"/>
    <hyperlink ref="C28" r:id="rId21" location="B&amp;B1" display="Technomyrmex species (indet.) (1)"/>
    <hyperlink ref="C29" r:id="rId22" location="B&amp;B2" display="Technomyrmex species (indet.) (2)"/>
    <hyperlink ref="C30" r:id="rId23" location="B&amp;B3" display="Technomyrmex species (indet.) (3)"/>
    <hyperlink ref="C31" r:id="rId24" location="B&amp;B4" display="Technomyrmex species (indet.) (4)"/>
    <hyperlink ref="C32" r:id="rId25" location="B&amp;B5" display="Technomyrmex species (indet.) (5)"/>
    <hyperlink ref="C33" r:id="rId26" location="sp1" display="Technomyrmex species 1"/>
    <hyperlink ref="C34" r:id="rId27" location="sp6" display="Technomyrmex species 6"/>
    <hyperlink ref="C35" r:id="rId28" location="spA" display="Technomyrmex species A"/>
    <hyperlink ref="C36" r:id="rId29" location="spA/" display="Technomyrmex species A/"/>
    <hyperlink ref="C37" r:id="rId30" location="spB" display="Technomyrmex species B"/>
    <hyperlink ref="C38" r:id="rId31" location="spC" display="Technomyrmex species C"/>
    <hyperlink ref="C39" r:id="rId32" location="spD" display="Technomyrmex species D"/>
    <hyperlink ref="C40" r:id="rId33" location="bernard" display="Camponotus (Myrmacrhaphe) Bernard form"/>
    <hyperlink ref="C43" r:id="rId34" location="sp2" display="Camponotus species 2"/>
    <hyperlink ref="C44" r:id="rId35" location="sp3" display="Camponotus species 3"/>
    <hyperlink ref="C45" r:id="rId36" location="sp91" display="Camponotus species 91"/>
    <hyperlink ref="C46" r:id="rId37" location="spB70" display="Camponotus species B 70"/>
    <hyperlink ref="C47" r:id="rId38" location="spE" display="Camponotus species E"/>
    <hyperlink ref="C48" r:id="rId39" location="spF120" display="Camponotus species F 120"/>
    <hyperlink ref="C49" r:id="rId40" location="spF423" display="Camponotus species F 423"/>
    <hyperlink ref="C50" r:id="rId41" location="indet1" display="Lepisiota species (indet.) (1)"/>
    <hyperlink ref="C51" r:id="rId42" location="indet2" display="Lepisiota species (indet.) (2)"/>
    <hyperlink ref="C52" r:id="rId43" location="indet3" display="Lepisiota species (indet.) (3)"/>
    <hyperlink ref="C53" r:id="rId44" location="indet4" display="Lepisiota species (indet.) (4)"/>
    <hyperlink ref="C54" r:id="rId45" location="indet5" display="Lepisiota species (indet.) (5)"/>
    <hyperlink ref="C55" r:id="rId46" location="indet6" display="Lepisiota species (indet.) (6)"/>
    <hyperlink ref="C56" r:id="rId47" location="sp1" display="Lepisiota species 1"/>
    <hyperlink ref="C57" r:id="rId48" location="sp2" display="Lepisiota species 2"/>
    <hyperlink ref="C58" r:id="rId49" location="sp5" display="Lepisiota species 5"/>
    <hyperlink ref="C59" r:id="rId50" location="spA" display="Lepisiota species A"/>
    <hyperlink ref="C60" r:id="rId51" location="spA5" display="Lepisiota species A5"/>
    <hyperlink ref="C61" r:id="rId52" location="spB" display="Lepisiota species B"/>
    <hyperlink ref="C62" r:id="rId53" location="spF169" display="Lepisiota species F 169"/>
    <hyperlink ref="C63" r:id="rId54" location="spF517" display="Lepisiota species F 517"/>
    <hyperlink ref="C64" r:id="rId55" location="bernard" display="Lepisiota species near carbonaria"/>
    <hyperlink ref="C65" r:id="rId56" location="spx" display="Paratrechina species"/>
    <hyperlink ref="C66" r:id="rId57" location="campo" display="Paratrechina species (Campo trees)"/>
    <hyperlink ref="C67" r:id="rId58" location="indet1" display="Paratrechina species (indet.) (1)"/>
    <hyperlink ref="C68" r:id="rId59" location="indet2" display="Paratrechina species (indet.) (2)"/>
    <hyperlink ref="C69" r:id="rId60" location="indet3" display="Paratrechina species (indet.) (3)"/>
    <hyperlink ref="C70" r:id="rId61" location="indet4" display="Paratrechina species (indet.) (4)"/>
    <hyperlink ref="C71" r:id="rId62" location="sp4" display="Paratrechina species 4"/>
    <hyperlink ref="C72" r:id="rId63" location="sp56" display="Paratrechina species 56"/>
    <hyperlink ref="C73" r:id="rId64" location="indetnim" display="Plagiolepis species (indet) Bernard queen"/>
    <hyperlink ref="C74" r:id="rId65" location="indet" display="Plagiolepis species (indet.)"/>
    <hyperlink ref="C75" r:id="rId66" location="sp61" display="Plagiolepis species 61"/>
    <hyperlink ref="C76" r:id="rId67" location="sp89" display="Plagiolepis species 89"/>
    <hyperlink ref="C78" r:id="rId68" location="indet" display="Pseudolasius species (indet.) "/>
    <hyperlink ref="C79" r:id="rId69" location="bernard" display="Pseudolasius species (indet.) Bernard form"/>
    <hyperlink ref="C80" r:id="rId70" location="spM" display="Cataulacus species M"/>
    <hyperlink ref="C81" r:id="rId71" location="spB" display="Crematogaster (Crematogaster) species B"/>
    <hyperlink ref="C82" r:id="rId72" location="spF257" display="Crematogaster (Crematogaster) species F 257"/>
    <hyperlink ref="C83" r:id="rId73" location="sp563" display="Crematogaster (Decacrema) species 563"/>
    <hyperlink ref="C84" r:id="rId74" location="sp1" display="Crematogaster (Eucrema) species 1"/>
    <hyperlink ref="C85" r:id="rId75" location="spnk" display="Crematogaster (Sphaerocrema) near kneri"/>
    <hyperlink ref="C86" r:id="rId76" location="spns" display="Crematogaster (Sphaerocrema) near striatula"/>
    <hyperlink ref="C87" r:id="rId77" location="spbern" display="Crematogaster (Sphaerocrema) undet. Bernard list"/>
    <hyperlink ref="C88" r:id="rId78" location="indet1" display="Crematogaster (undet.) species (indet.) (1)"/>
    <hyperlink ref="C89" r:id="rId79" location="indet2" display="Crematogaster (undet.) species (indet.) (2)"/>
    <hyperlink ref="C90" r:id="rId80" location="indet3" display="Crematogaster (undet.) species (indet.) (3)"/>
    <hyperlink ref="C91" r:id="rId81" location="indet4" display="Crematogaster (undet.) species (indet.) (4)"/>
    <hyperlink ref="C92" r:id="rId82" location="indet5" display="Crematogaster (undet.) species (indet.) (5)"/>
    <hyperlink ref="C93" r:id="rId83" location="sp563" display="Crematogaster (undet.) species 563"/>
    <hyperlink ref="C94" r:id="rId84" location="sp6" display="Crematogaster (undet.) species 6"/>
    <hyperlink ref="C95" r:id="rId85" location="sp97" display="Crematogaster (undet.) species 97"/>
    <hyperlink ref="C96" r:id="rId86" location="spA269" display="Crematogaster (undet.) species A 269"/>
    <hyperlink ref="C97" r:id="rId87" location="spT2" display="Crematogaster (undet.) species T2"/>
    <hyperlink ref="C98" r:id="rId88" location="nsp1" display="Monomorium new species (1)"/>
    <hyperlink ref="C99" r:id="rId89" location="nsp2" display="Monomorium new species (2)"/>
    <hyperlink ref="C100" r:id="rId90" location="nsp3" display="Monomorium new species (3)"/>
    <hyperlink ref="C103" r:id="rId91" location="sp" display="Oligomyrmex species "/>
    <hyperlink ref="C104" r:id="rId92" location="B&amp;B1" display="Oligomyrmex species (indet.) (1)"/>
    <hyperlink ref="C105" r:id="rId93" location="B&amp;B10" display="Oligomyrmex species (indet.) (10)"/>
    <hyperlink ref="C106" r:id="rId94" location="B&amp;B11" display="Oligomyrmex species (indet.) (11)"/>
    <hyperlink ref="C107" r:id="rId95" location="B&amp;B12" display="Oligomyrmex species (indet.) (12)"/>
    <hyperlink ref="C108" r:id="rId96" location="B&amp;B2" display="Oligomyrmex species (indet.) (2)"/>
    <hyperlink ref="C109" r:id="rId97" location="B&amp;B3" display="Oligomyrmex species (indet.) (3)"/>
    <hyperlink ref="C110" r:id="rId98" location="B&amp;B4" display="Oligomyrmex species (indet.) (4)"/>
    <hyperlink ref="C111" r:id="rId99" location="B&amp;B5" display="Oligomyrmex species (indet.) (5)"/>
    <hyperlink ref="C112" r:id="rId100" location="B&amp;B6" display="Oligomyrmex species (indet.) (6)"/>
    <hyperlink ref="C113" r:id="rId101" location="B&amp;B7" display="Oligomyrmex species (indet.) (7)"/>
    <hyperlink ref="C114" r:id="rId102" location="B&amp;B8" display="Oligomyrmex species (indet.) (8)"/>
    <hyperlink ref="C115" r:id="rId103" location="B&amp;B9" display="Oligomyrmex species (indet.) (9)"/>
    <hyperlink ref="C116" r:id="rId104" location="spA176" display="Oligomyrmex species A176"/>
    <hyperlink ref="C117" r:id="rId105" location="spA179" display="Oligomyrmex species A179"/>
    <hyperlink ref="C118" r:id="rId106" location="spI" display="Oligomyrmex species I"/>
    <hyperlink ref="C128" r:id="rId107" location="B&amp;B" display="Pheidole species (indet.) (1)"/>
    <hyperlink ref="C129" r:id="rId108" location="B&amp;B" display="Pheidole species (indet.) (10)"/>
    <hyperlink ref="C130" r:id="rId109" location="B&amp;B" display="Pheidole species (indet.) (11)"/>
    <hyperlink ref="C131" r:id="rId110" location="B&amp;B" display="Pheidole species (indet.) (2)"/>
    <hyperlink ref="C132" r:id="rId111" location="B&amp;B" display="Pheidole species (indet.) (3)"/>
    <hyperlink ref="C133" r:id="rId112" location="B&amp;B" display="Pheidole species (indet.) (4)"/>
    <hyperlink ref="C134" r:id="rId113" location="B&amp;B" display="Pheidole species (indet.) (5)"/>
    <hyperlink ref="C135" r:id="rId114" location="B&amp;B" display="Pheidole species (indet.) (6)"/>
    <hyperlink ref="C136" r:id="rId115" location="B&amp;B" display="Pheidole species (indet.) (7)"/>
    <hyperlink ref="C137" r:id="rId116" location="B&amp;B" display="Pheidole species (indet.) (8)"/>
    <hyperlink ref="C138" r:id="rId117" location="B&amp;B" display="Pheidole species (indet.) (9)"/>
    <hyperlink ref="C139" r:id="rId118" location="room" display="Pheidole species 13"/>
    <hyperlink ref="C140" r:id="rId119" location="jackson" display="Pheidole species 2"/>
    <hyperlink ref="C141" r:id="rId120" location="jackson" display="Pheidole species 3"/>
    <hyperlink ref="C142" r:id="rId121" location="room" display="Pheidole species 60"/>
    <hyperlink ref="C143" r:id="rId122" location="room" display="Pheidole species 84"/>
    <hyperlink ref="C144" r:id="rId123" location="room" display="Pheidole species 90"/>
    <hyperlink ref="C145" r:id="rId124" location="room" display="Pheidole species A153"/>
    <hyperlink ref="C146" r:id="rId125" location="room" display="Pheidole species A154"/>
    <hyperlink ref="C147" r:id="rId126" location="room" display="Pheidole species A155"/>
    <hyperlink ref="C148" r:id="rId127" location="room" display="Pheidole species A156"/>
    <hyperlink ref="C149" r:id="rId128" location="room" display="Pheidole species A160"/>
    <hyperlink ref="C150" r:id="rId129" location="room" display="Pheidole species A162"/>
    <hyperlink ref="C151" r:id="rId130" location="room" display="Pheidole species A270"/>
    <hyperlink ref="C152" r:id="rId131" location="room" display="Pheidole species A275"/>
    <hyperlink ref="C153" r:id="rId132" location="room" display="Pheidole species A84"/>
    <hyperlink ref="C154" r:id="rId133" location="room" display="Pheidole species A90"/>
    <hyperlink ref="C155" r:id="rId134" location="strickland" display="Pheidole species F217"/>
    <hyperlink ref="C156" r:id="rId135" location="strickland" display="Pheidole species F522"/>
    <hyperlink ref="C157" r:id="rId136" location="strickland" display="Pheidole species F530"/>
    <hyperlink ref="C158" r:id="rId137" location="majer" display="Pheidole species G"/>
    <hyperlink ref="C159" r:id="rId138" location="room" display="Pheidole species H"/>
    <hyperlink ref="C160" r:id="rId139" location="bernard" display="Pheidole species indet Bernard form"/>
    <hyperlink ref="C161" r:id="rId140" location="bigger" display="Pheidole species K"/>
    <hyperlink ref="C162" r:id="rId141" location="room" display="Pheidole species L"/>
    <hyperlink ref="C163" r:id="rId142" location="bigger" display="Pheidole species M"/>
    <hyperlink ref="C164" r:id="rId143" location="nsp" display="Smithistruma new species"/>
    <hyperlink ref="C165" r:id="rId144" location="sp48" display="Rhoptromyrmex species 48"/>
    <hyperlink ref="C166" r:id="rId145" location="spA227" display="Solenopsis species A227"/>
    <hyperlink ref="C167" r:id="rId146" location="spA242" display="Solenopsis species A242"/>
    <hyperlink ref="C168" r:id="rId147" location="others" display="Tetramorium new species (convexum group)"/>
    <hyperlink ref="C169" r:id="rId148" location="others" display="Tetramorium new species (dumezi group)"/>
    <hyperlink ref="C170" r:id="rId149" location="others" display="Tetramorium new species (weitzeckeri group)"/>
    <hyperlink ref="C171" r:id="rId150" location="cv" display="Tetramorium sp (near osiris)"/>
    <hyperlink ref="C173" r:id="rId151" location="nsp" display="Anochetus new species"/>
    <hyperlink ref="C177" r:id="rId152" location="nsp" display="Discothyrea new species (1)"/>
    <hyperlink ref="C178" r:id="rId153" location="nsp" display="Discothyrea new species (2)"/>
    <hyperlink ref="C180" r:id="rId154" location="B&amp;B" display="Hypoponera species (indet.) (1)"/>
    <hyperlink ref="C181" r:id="rId155" location="B&amp;B" display="Hypoponera species (indet.) (2)"/>
    <hyperlink ref="C182" r:id="rId156" location="B&amp;B" display="Hypoponera species (indet.) (3)"/>
    <hyperlink ref="C183" r:id="rId157" location="B&amp;B" display="Hypoponera species (indet.) (4)"/>
    <hyperlink ref="C184" r:id="rId158" location="B&amp;B" display="Hypoponera species (indet.) (5)"/>
    <hyperlink ref="C185" r:id="rId159" location="B&amp;B" display="Hypoponera species (indet.) (6)"/>
    <hyperlink ref="C187" r:id="rId160" location="room" display="Hypoponera species D"/>
    <hyperlink ref="C188" r:id="rId161" location="room" display="Leptogenys A216"/>
    <hyperlink ref="C189" r:id="rId162" location="B&amp;B" display="Leptogenys new (unnamed) species"/>
    <hyperlink ref="C195" r:id="rId163" location="sp.indet" display="Pachycondyla species (indet.)"/>
    <hyperlink ref="C197" r:id="rId164" location="spA" display="Tetraponera species A"/>
    <hyperlink ref="C198" r:id="rId165" location="spB" display="Tetraponera species 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9:50:32Z</dcterms:created>
  <dc:creator>Brian Taylor</dc:creator>
  <dc:description/>
  <cp:keywords>ants West Africa Congo Basin</cp:keywords>
  <dc:language>en-US</dc:language>
  <cp:lastModifiedBy>Brian Taylor</cp:lastModifiedBy>
  <cp:lastPrinted>2013-12-27T10:51:13Z</cp:lastPrinted>
  <dcterms:modified xsi:type="dcterms:W3CDTF">2015-02-13T16:36:24Z</dcterms:modified>
  <cp:revision>0</cp:revision>
  <dc:subject>Ants</dc:subject>
  <dc:title>Summary Catalogue of the ants of West Africa and the Congo Basin </dc:title>
</cp:coreProperties>
</file>